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415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Prince of Wales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y-Shawnee Tribe</t>
  </si>
  <si>
    <t xml:space="preserve">Just Chillin</t>
  </si>
  <si>
    <t xml:space="preserve">x-Damn Yankees</t>
  </si>
  <si>
    <t xml:space="preserve">x-Just Chillin</t>
  </si>
  <si>
    <t xml:space="preserve">Shawnee Tribe</t>
  </si>
  <si>
    <t xml:space="preserve">Highlanders</t>
  </si>
  <si>
    <t xml:space="preserve">Damn Yankees</t>
  </si>
  <si>
    <t xml:space="preserve">Off Constantly</t>
  </si>
  <si>
    <t xml:space="preserve">Ravens</t>
  </si>
  <si>
    <t xml:space="preserve">Campbell Conference</t>
  </si>
  <si>
    <t xml:space="preserve">District 5</t>
  </si>
  <si>
    <t xml:space="preserve">y-Big Show</t>
  </si>
  <si>
    <t xml:space="preserve">Grumpy Old Men</t>
  </si>
  <si>
    <t xml:space="preserve">x-District 5</t>
  </si>
  <si>
    <t xml:space="preserve">x-Ravens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Bench Hagel &amp; Soderstrom</t>
  </si>
  <si>
    <t xml:space="preserve">…activate Lindholm &amp; Klingberg</t>
  </si>
  <si>
    <t xml:space="preserve">Just Chillin: Bench Hoffman activate Konecn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Pastrnak</t>
  </si>
  <si>
    <t xml:space="preserve">Sam Reinhart</t>
  </si>
  <si>
    <t xml:space="preserve">Connor McDavid</t>
  </si>
  <si>
    <t xml:space="preserve">Jakub Vrana</t>
  </si>
  <si>
    <t xml:space="preserve">Andrei Kuzmenko</t>
  </si>
  <si>
    <t xml:space="preserve">Tommy Novak</t>
  </si>
  <si>
    <t xml:space="preserve">Joel Eriksson Ek</t>
  </si>
  <si>
    <t xml:space="preserve">Patrick Kane</t>
  </si>
  <si>
    <t xml:space="preserve">Nico Hischier</t>
  </si>
  <si>
    <t xml:space="preserve">Brandon Hagel</t>
  </si>
  <si>
    <t xml:space="preserve">Jordan Eberle</t>
  </si>
  <si>
    <t xml:space="preserve">Defense</t>
  </si>
  <si>
    <t xml:space="preserve">Bowen Byram</t>
  </si>
  <si>
    <t xml:space="preserve">Tyson Barrie</t>
  </si>
  <si>
    <t xml:space="preserve">Owen Power</t>
  </si>
  <si>
    <t xml:space="preserve">Brent Burns</t>
  </si>
  <si>
    <t xml:space="preserve">Seth Jones</t>
  </si>
  <si>
    <t xml:space="preserve">Victor Soderstrom</t>
  </si>
  <si>
    <t xml:space="preserve">John Carlson</t>
  </si>
  <si>
    <t xml:space="preserve">Goalie</t>
  </si>
  <si>
    <t xml:space="preserve">SO</t>
  </si>
  <si>
    <t xml:space="preserve">GAA</t>
  </si>
  <si>
    <t xml:space="preserve">SP</t>
  </si>
  <si>
    <t xml:space="preserve">Filip Gustavsson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Elias Lindholm</t>
  </si>
  <si>
    <t xml:space="preserve">F</t>
  </si>
  <si>
    <t xml:space="preserve">John Klingberg</t>
  </si>
  <si>
    <t xml:space="preserve">D</t>
  </si>
  <si>
    <t xml:space="preserve">Ilya Samsonov</t>
  </si>
  <si>
    <t xml:space="preserve">G</t>
  </si>
  <si>
    <t xml:space="preserve">Kevin Fiala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BYE</t>
  </si>
  <si>
    <t xml:space="preserve">Game 4</t>
  </si>
  <si>
    <t xml:space="preserve">Game 9    </t>
  </si>
  <si>
    <t xml:space="preserve">Game 14</t>
  </si>
  <si>
    <t xml:space="preserve">Game 19</t>
  </si>
  <si>
    <t xml:space="preserve">Semi-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atthew Tkachuk</t>
  </si>
  <si>
    <t xml:space="preserve">Timo Meier</t>
  </si>
  <si>
    <t xml:space="preserve">Barrett Hayton</t>
  </si>
  <si>
    <t xml:space="preserve">Brady Tkachuk</t>
  </si>
  <si>
    <t xml:space="preserve">Evgeni Malkin</t>
  </si>
  <si>
    <t xml:space="preserve">Jonathan Marchessault</t>
  </si>
  <si>
    <t xml:space="preserve">Nikolaj Ehlers</t>
  </si>
  <si>
    <t xml:space="preserve">Mitchell Marner</t>
  </si>
  <si>
    <t xml:space="preserve">Evgeny Kuznetsov</t>
  </si>
  <si>
    <t xml:space="preserve">Anze Kopitar</t>
  </si>
  <si>
    <t xml:space="preserve">Juuso Valimaki</t>
  </si>
  <si>
    <t xml:space="preserve">Hampus Lindholm</t>
  </si>
  <si>
    <t xml:space="preserve">Noah Hanifin</t>
  </si>
  <si>
    <t xml:space="preserve">Jeff Petry</t>
  </si>
  <si>
    <t xml:space="preserve">Jacob Trouba</t>
  </si>
  <si>
    <t xml:space="preserve">Jake Sanderson</t>
  </si>
  <si>
    <t xml:space="preserve">Olli Maatta</t>
  </si>
  <si>
    <t xml:space="preserve">Jacob Markstrom</t>
  </si>
  <si>
    <t xml:space="preserve">Alexandar Georgiev</t>
  </si>
  <si>
    <t xml:space="preserve">Eeli Tolvanen</t>
  </si>
  <si>
    <t xml:space="preserve">J.J. Moser</t>
  </si>
  <si>
    <t xml:space="preserve">Won  3</t>
  </si>
  <si>
    <t xml:space="preserve">Team: Off Constantly</t>
  </si>
  <si>
    <t xml:space="preserve">General Manager: Frank Cipriani</t>
  </si>
  <si>
    <t xml:space="preserve">David Perron</t>
  </si>
  <si>
    <t xml:space="preserve">Alex DeBrincat</t>
  </si>
  <si>
    <t xml:space="preserve">Auston Matthews</t>
  </si>
  <si>
    <t xml:space="preserve">Johnny Gaudreau</t>
  </si>
  <si>
    <t xml:space="preserve">Jesper Bratt</t>
  </si>
  <si>
    <t xml:space="preserve">Sidney Crosby</t>
  </si>
  <si>
    <t xml:space="preserve">Anders Lee</t>
  </si>
  <si>
    <t xml:space="preserve">Patrice Bergeron</t>
  </si>
  <si>
    <t xml:space="preserve">Teuvo Teravainen</t>
  </si>
  <si>
    <t xml:space="preserve">Taylor Hall</t>
  </si>
  <si>
    <t xml:space="preserve">Mathew Barzal</t>
  </si>
  <si>
    <t xml:space="preserve">Darnell Nurse</t>
  </si>
  <si>
    <t xml:space="preserve">Quinn Hughes</t>
  </si>
  <si>
    <t xml:space="preserve">Gustav Forsling</t>
  </si>
  <si>
    <t xml:space="preserve">Vince Dunn</t>
  </si>
  <si>
    <t xml:space="preserve">Torey Krug</t>
  </si>
  <si>
    <t xml:space="preserve">Mark Giordano</t>
  </si>
  <si>
    <t xml:space="preserve">Ryan Pulock</t>
  </si>
  <si>
    <t xml:space="preserve">Jack Campbell</t>
  </si>
  <si>
    <t xml:space="preserve">Jake Oettinger</t>
  </si>
  <si>
    <t xml:space="preserve">Lost 1</t>
  </si>
  <si>
    <t xml:space="preserve">Team: Ravens</t>
  </si>
  <si>
    <t xml:space="preserve">General Manager: Barrett Pagan</t>
  </si>
  <si>
    <t xml:space="preserve">Steven Stamkos</t>
  </si>
  <si>
    <t xml:space="preserve">Zach Hyman</t>
  </si>
  <si>
    <t xml:space="preserve">Jason Robertson</t>
  </si>
  <si>
    <t xml:space="preserve">Matt Boldy</t>
  </si>
  <si>
    <t xml:space="preserve">Logan Couture</t>
  </si>
  <si>
    <t xml:space="preserve">Alex Killorn</t>
  </si>
  <si>
    <t xml:space="preserve">Carter Verhaeghe</t>
  </si>
  <si>
    <t xml:space="preserve">Jason Zucker</t>
  </si>
  <si>
    <t xml:space="preserve">Roope Hintz</t>
  </si>
  <si>
    <t xml:space="preserve">Martin Necas</t>
  </si>
  <si>
    <t xml:space="preserve">Troy Terry</t>
  </si>
  <si>
    <t xml:space="preserve">Brett Pesce</t>
  </si>
  <si>
    <t xml:space="preserve">Mike Matheson</t>
  </si>
  <si>
    <t xml:space="preserve">Cale Makar</t>
  </si>
  <si>
    <t xml:space="preserve">KAndre Miller</t>
  </si>
  <si>
    <t xml:space="preserve">Neal Pionk</t>
  </si>
  <si>
    <t xml:space="preserve">Morgan Rielly</t>
  </si>
  <si>
    <t xml:space="preserve">Erik Gustafsson</t>
  </si>
  <si>
    <t xml:space="preserve">Tristan Jarry</t>
  </si>
  <si>
    <t xml:space="preserve">Connor Hellebuyck</t>
  </si>
  <si>
    <t xml:space="preserve">Pavel Zacha</t>
  </si>
  <si>
    <t xml:space="preserve">Samuel Girard</t>
  </si>
  <si>
    <t xml:space="preserve">Jonathan Quick</t>
  </si>
  <si>
    <t xml:space="preserve">Victor Olofsson</t>
  </si>
  <si>
    <t xml:space="preserve">Ravens      </t>
  </si>
  <si>
    <t xml:space="preserve">Lost  5</t>
  </si>
  <si>
    <t xml:space="preserve">Quarter-Finals</t>
  </si>
  <si>
    <t xml:space="preserve">Team: District 5</t>
  </si>
  <si>
    <t xml:space="preserve">General Manager: Sean Wachter</t>
  </si>
  <si>
    <t xml:space="preserve">Nathan MacKinnon</t>
  </si>
  <si>
    <t xml:space="preserve">Brayden Point</t>
  </si>
  <si>
    <t xml:space="preserve">Evander Kane</t>
  </si>
  <si>
    <t xml:space="preserve">Jordan Kyrou</t>
  </si>
  <si>
    <t xml:space="preserve">Aleksander Barkov</t>
  </si>
  <si>
    <t xml:space="preserve">Adrian Kempe</t>
  </si>
  <si>
    <t xml:space="preserve">Kyle Connor</t>
  </si>
  <si>
    <t xml:space="preserve">Vincent Trocheck</t>
  </si>
  <si>
    <t xml:space="preserve">Bo Horvat</t>
  </si>
  <si>
    <t xml:space="preserve">Patrik Laine</t>
  </si>
  <si>
    <t xml:space="preserve">Lucas Raymond</t>
  </si>
  <si>
    <t xml:space="preserve">Charlie McAvoy</t>
  </si>
  <si>
    <t xml:space="preserve">Erik Karlsson</t>
  </si>
  <si>
    <t xml:space="preserve">Jaccob Slavin</t>
  </si>
  <si>
    <t xml:space="preserve">Mattias Ekholm</t>
  </si>
  <si>
    <t xml:space="preserve">MacKenzie Weegar</t>
  </si>
  <si>
    <t xml:space="preserve">Shea Theodore</t>
  </si>
  <si>
    <t xml:space="preserve">Josh Morrissey</t>
  </si>
  <si>
    <t xml:space="preserve">Juuse Saros</t>
  </si>
  <si>
    <t xml:space="preserve">Pheonix Copley</t>
  </si>
  <si>
    <t xml:space="preserve">Wyatt Johnston</t>
  </si>
  <si>
    <t xml:space="preserve">Cam York</t>
  </si>
  <si>
    <t xml:space="preserve">Sergei Bobrovsky</t>
  </si>
  <si>
    <t xml:space="preserve">Team: Damn Yankees</t>
  </si>
  <si>
    <t xml:space="preserve">General Manager: Ken Chmela</t>
  </si>
  <si>
    <t xml:space="preserve">John Tavares</t>
  </si>
  <si>
    <t xml:space="preserve">Dylan Larkin</t>
  </si>
  <si>
    <t xml:space="preserve">Tyler Toffoli</t>
  </si>
  <si>
    <t xml:space="preserve">Joe Pavelski</t>
  </si>
  <si>
    <t xml:space="preserve">Valeri Nichushkin</t>
  </si>
  <si>
    <t xml:space="preserve">Clayton Keller</t>
  </si>
  <si>
    <t xml:space="preserve">J.T. Miller</t>
  </si>
  <si>
    <t xml:space="preserve">Nick Schmaltz</t>
  </si>
  <si>
    <t xml:space="preserve">Rickard Rakell</t>
  </si>
  <si>
    <t xml:space="preserve">Dawson Mercer</t>
  </si>
  <si>
    <t xml:space="preserve">Tage Thompson</t>
  </si>
  <si>
    <t xml:space="preserve">Drew Doughty</t>
  </si>
  <si>
    <t xml:space="preserve">Moritz Seider</t>
  </si>
  <si>
    <t xml:space="preserve">Dougie Hamilton</t>
  </si>
  <si>
    <t xml:space="preserve">Kris Letang</t>
  </si>
  <si>
    <t xml:space="preserve">Dmitry Orlov</t>
  </si>
  <si>
    <t xml:space="preserve">Victor Hedman</t>
  </si>
  <si>
    <t xml:space="preserve">Quinton Byfield</t>
  </si>
  <si>
    <t xml:space="preserve">Linus Ullmark</t>
  </si>
  <si>
    <t xml:space="preserve">Jeremy Swayman</t>
  </si>
  <si>
    <t xml:space="preserve">Kirill Kaprizov</t>
  </si>
  <si>
    <t xml:space="preserve">Kaiden Guhle</t>
  </si>
  <si>
    <t xml:space="preserve">Reilly Smith</t>
  </si>
  <si>
    <t xml:space="preserve">Damn Yankees      </t>
  </si>
  <si>
    <t xml:space="preserve">Team: Just Chillin</t>
  </si>
  <si>
    <t xml:space="preserve">General Manager: Mike Willoughby</t>
  </si>
  <si>
    <t xml:space="preserve">Elias Pettersson</t>
  </si>
  <si>
    <t xml:space="preserve">Jake Guentzel</t>
  </si>
  <si>
    <t xml:space="preserve">Tim Stützle</t>
  </si>
  <si>
    <t xml:space="preserve">Matty Beniers</t>
  </si>
  <si>
    <t xml:space="preserve">Mark Scheifele</t>
  </si>
  <si>
    <t xml:space="preserve">Jack Hughes</t>
  </si>
  <si>
    <t xml:space="preserve">Dominik Kubalik</t>
  </si>
  <si>
    <t xml:space="preserve">Drake Batherson</t>
  </si>
  <si>
    <t xml:space="preserve">Mike Hoffman</t>
  </si>
  <si>
    <t xml:space="preserve">Alex Ovechkin</t>
  </si>
  <si>
    <t xml:space="preserve">Nick Suzuki</t>
  </si>
  <si>
    <t xml:space="preserve">Miro Heiskanen</t>
  </si>
  <si>
    <t xml:space="preserve">Alex Pietrangelo</t>
  </si>
  <si>
    <t xml:space="preserve">Jared Spurgeon</t>
  </si>
  <si>
    <t xml:space="preserve">Thomas Chabot</t>
  </si>
  <si>
    <t xml:space="preserve">Rasmus Sandin</t>
  </si>
  <si>
    <t xml:space="preserve">Shayne Gostisbehere</t>
  </si>
  <si>
    <t xml:space="preserve">Adam Larsson</t>
  </si>
  <si>
    <t xml:space="preserve">Andrei Vasilevskiy</t>
  </si>
  <si>
    <t xml:space="preserve">Darcy Kuemper</t>
  </si>
  <si>
    <t xml:space="preserve">Travis Konecny</t>
  </si>
  <si>
    <t xml:space="preserve">Justin Schultz</t>
  </si>
  <si>
    <t xml:space="preserve">Charlie Lindgren</t>
  </si>
  <si>
    <t xml:space="preserve">Tomas Tatar</t>
  </si>
  <si>
    <t xml:space="preserve">Just Chillin      </t>
  </si>
  <si>
    <t xml:space="preserve">Team: Boobs</t>
  </si>
  <si>
    <t xml:space="preserve">General Manager: Bob Biazzo</t>
  </si>
  <si>
    <t xml:space="preserve">Jeff Skinner</t>
  </si>
  <si>
    <t xml:space="preserve">Alex Tuch</t>
  </si>
  <si>
    <t xml:space="preserve">Artemi Panarin</t>
  </si>
  <si>
    <t xml:space="preserve">Chris Kreider</t>
  </si>
  <si>
    <t xml:space="preserve">Jonathan Huberdeau</t>
  </si>
  <si>
    <t xml:space="preserve">Blake Wheeler</t>
  </si>
  <si>
    <t xml:space="preserve">J.T. Compher</t>
  </si>
  <si>
    <t xml:space="preserve">William Nylander</t>
  </si>
  <si>
    <t xml:space="preserve">Vladimir Tarasenko</t>
  </si>
  <si>
    <t xml:space="preserve">Dylan Cozens</t>
  </si>
  <si>
    <t xml:space="preserve">Mats Zuccarello</t>
  </si>
  <si>
    <t xml:space="preserve">Rasmus Dahlin</t>
  </si>
  <si>
    <t xml:space="preserve">Adam Boqvist</t>
  </si>
  <si>
    <t xml:space="preserve">Rasmus Andersson</t>
  </si>
  <si>
    <t xml:space="preserve">Cam Fowler</t>
  </si>
  <si>
    <t xml:space="preserve">Matt Benning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Sebastian Aho</t>
  </si>
  <si>
    <t xml:space="preserve">Pavel Buchnevich</t>
  </si>
  <si>
    <t xml:space="preserve">Nikita Kucherov</t>
  </si>
  <si>
    <t xml:space="preserve">Robert Thomas</t>
  </si>
  <si>
    <t xml:space="preserve">Jack Eichel</t>
  </si>
  <si>
    <t xml:space="preserve">Tyler Bertuzzi</t>
  </si>
  <si>
    <t xml:space="preserve">Jamie Benn</t>
  </si>
  <si>
    <t xml:space="preserve">Brock Nelson</t>
  </si>
  <si>
    <t xml:space="preserve">Tom Wilson</t>
  </si>
  <si>
    <t xml:space="preserve">Nicklas Backstrom</t>
  </si>
  <si>
    <t xml:space="preserve">Brad Marchand</t>
  </si>
  <si>
    <t xml:space="preserve">Justin Faulk</t>
  </si>
  <si>
    <t xml:space="preserve">Brandon Montour</t>
  </si>
  <si>
    <t xml:space="preserve">Mikhail Sergachev</t>
  </si>
  <si>
    <t xml:space="preserve">Evan Bouchard</t>
  </si>
  <si>
    <t xml:space="preserve">Tony DeAngelo</t>
  </si>
  <si>
    <t xml:space="preserve">Devon Toews</t>
  </si>
  <si>
    <t xml:space="preserve">Roman Josi</t>
  </si>
  <si>
    <t xml:space="preserve">Ilya Sorokin</t>
  </si>
  <si>
    <t xml:space="preserve">Joonas Korpisalo</t>
  </si>
  <si>
    <t xml:space="preserve">Filip Forsberg</t>
  </si>
  <si>
    <t xml:space="preserve">Sean Durzi</t>
  </si>
  <si>
    <t xml:space="preserve">Pierre-Luc Dubois</t>
  </si>
  <si>
    <t xml:space="preserve">Highlanders      </t>
  </si>
  <si>
    <t xml:space="preserve">Team: Grumpy Old Men</t>
  </si>
  <si>
    <t xml:space="preserve">General Manager: Tom Romano</t>
  </si>
  <si>
    <t xml:space="preserve">Ryan Nugent-Hopkins</t>
  </si>
  <si>
    <t xml:space="preserve">Mikko Rantanen</t>
  </si>
  <si>
    <t xml:space="preserve">Brock Boeser</t>
  </si>
  <si>
    <t xml:space="preserve">Chandler Stephenson</t>
  </si>
  <si>
    <t xml:space="preserve">Mika Zibanejad</t>
  </si>
  <si>
    <t xml:space="preserve">Tomas Hertl</t>
  </si>
  <si>
    <t xml:space="preserve">Ryan Hartman</t>
  </si>
  <si>
    <t xml:space="preserve">Claude Giroux</t>
  </si>
  <si>
    <t xml:space="preserve">Jared McCann</t>
  </si>
  <si>
    <t xml:space="preserve">Nazem Kadri</t>
  </si>
  <si>
    <t xml:space="preserve">Trevor Zegras</t>
  </si>
  <si>
    <t xml:space="preserve">Brady Skjei</t>
  </si>
  <si>
    <t xml:space="preserve">Aaron Ekblad</t>
  </si>
  <si>
    <t xml:space="preserve">Adam Fox</t>
  </si>
  <si>
    <t xml:space="preserve">Noah Dobson</t>
  </si>
  <si>
    <t xml:space="preserve">Jakob Chychrun</t>
  </si>
  <si>
    <t xml:space="preserve">Matt Roy</t>
  </si>
  <si>
    <t xml:space="preserve">Oliver Ekman-Larsson</t>
  </si>
  <si>
    <t xml:space="preserve">Marc-Andre Fleury</t>
  </si>
  <si>
    <t xml:space="preserve">Martin Jones</t>
  </si>
  <si>
    <t xml:space="preserve">Oliver Kylingto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SHW)</t>
  </si>
  <si>
    <t xml:space="preserve">(HGL)</t>
  </si>
  <si>
    <t xml:space="preserve">(JCH)</t>
  </si>
  <si>
    <t xml:space="preserve">(BS)</t>
  </si>
  <si>
    <t xml:space="preserve">(OC)</t>
  </si>
  <si>
    <t xml:space="preserve">(DI5)</t>
  </si>
  <si>
    <t xml:space="preserve">(GOM)</t>
  </si>
  <si>
    <t xml:space="preserve">(DYK)</t>
  </si>
  <si>
    <t xml:space="preserve">(RAV)</t>
  </si>
  <si>
    <t xml:space="preserve">(BOB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9</v>
      </c>
      <c r="R4" s="18" t="n">
        <v>6</v>
      </c>
      <c r="S4" s="18" t="n">
        <v>9</v>
      </c>
      <c r="T4" s="19" t="n">
        <v>54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3</v>
      </c>
      <c r="C5" s="2" t="n">
        <f aca="false">'Shawnee Tribe'!C57</f>
        <v>8</v>
      </c>
      <c r="D5" s="2" t="n">
        <f aca="false">'Shawnee Tribe'!D57</f>
        <v>1</v>
      </c>
      <c r="E5" s="2" t="n">
        <f aca="false">'Shawnee Tribe'!E57</f>
        <v>27</v>
      </c>
      <c r="F5" s="2" t="n">
        <f aca="false">'Shawnee Tribe'!F57</f>
        <v>1559</v>
      </c>
      <c r="G5" s="3"/>
      <c r="H5" s="2" t="n">
        <f aca="false">'Shawnee Tribe'!G57</f>
        <v>1387</v>
      </c>
      <c r="I5" s="2" t="n">
        <f aca="false">'Shawnee Tribe'!H57</f>
        <v>1289</v>
      </c>
      <c r="J5" s="2" t="str">
        <f aca="false">'Shawnee Tribe'!I57</f>
        <v>Won 1</v>
      </c>
      <c r="K5" s="2"/>
      <c r="L5" s="21" t="n">
        <v>5</v>
      </c>
      <c r="M5" s="22" t="n">
        <v>0</v>
      </c>
      <c r="N5" s="12" t="n">
        <v>123</v>
      </c>
      <c r="O5" s="0"/>
      <c r="P5" s="23" t="s">
        <v>19</v>
      </c>
      <c r="Q5" s="24" t="n">
        <v>32</v>
      </c>
      <c r="R5" s="24" t="n">
        <v>11</v>
      </c>
      <c r="S5" s="24" t="n">
        <v>25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13</v>
      </c>
      <c r="C6" s="2" t="n">
        <f aca="false">'Damn Yankees'!C57</f>
        <v>9</v>
      </c>
      <c r="D6" s="2" t="n">
        <f aca="false">'Damn Yankees'!D57</f>
        <v>0</v>
      </c>
      <c r="E6" s="2" t="n">
        <f aca="false">'Damn Yankees'!E57</f>
        <v>26</v>
      </c>
      <c r="F6" s="2" t="n">
        <f aca="false">'Damn Yankees'!F57</f>
        <v>1564</v>
      </c>
      <c r="H6" s="2" t="n">
        <f aca="false">'Damn Yankees'!G57</f>
        <v>1397</v>
      </c>
      <c r="I6" s="2" t="n">
        <f aca="false">'Damn Yankees'!H57</f>
        <v>1312</v>
      </c>
      <c r="J6" s="3" t="str">
        <f aca="false">'Damn Yankees'!I57</f>
        <v>Won 1</v>
      </c>
      <c r="L6" s="21" t="n">
        <v>0</v>
      </c>
      <c r="M6" s="22" t="n">
        <v>100</v>
      </c>
      <c r="N6" s="12" t="n">
        <v>18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11</v>
      </c>
      <c r="C7" s="2" t="n">
        <f aca="false">'Just Chillin'!C57</f>
        <v>10</v>
      </c>
      <c r="D7" s="2" t="n">
        <f aca="false">'Just Chillin'!D57</f>
        <v>1</v>
      </c>
      <c r="E7" s="2" t="n">
        <f aca="false">'Just Chillin'!E57</f>
        <v>23</v>
      </c>
      <c r="F7" s="2" t="n">
        <f aca="false">'Just Chillin'!F57</f>
        <v>1558</v>
      </c>
      <c r="H7" s="2" t="n">
        <f aca="false">'Just Chillin'!G57</f>
        <v>1383</v>
      </c>
      <c r="I7" s="2" t="n">
        <f aca="false">'Just Chillin'!H57</f>
        <v>1326</v>
      </c>
      <c r="J7" s="2" t="str">
        <f aca="false">'Just Chillin'!I57</f>
        <v>Lost 1</v>
      </c>
      <c r="L7" s="21" t="n">
        <v>10</v>
      </c>
      <c r="M7" s="22" t="n">
        <v>111</v>
      </c>
      <c r="N7" s="12" t="n">
        <v>8</v>
      </c>
      <c r="P7" s="17" t="s">
        <v>22</v>
      </c>
      <c r="Q7" s="18" t="n">
        <v>59</v>
      </c>
      <c r="R7" s="18" t="n">
        <v>14</v>
      </c>
      <c r="S7" s="18" t="n">
        <v>10</v>
      </c>
      <c r="T7" s="19" t="n">
        <v>83</v>
      </c>
    </row>
    <row r="8" s="9" customFormat="true" ht="12.75" hidden="false" customHeight="false" outlineLevel="0" collapsed="false">
      <c r="A8" s="20" t="s">
        <v>23</v>
      </c>
      <c r="B8" s="2" t="n">
        <f aca="false">Highlanders!B57</f>
        <v>10</v>
      </c>
      <c r="C8" s="2" t="n">
        <f aca="false">Highlanders!C57</f>
        <v>10</v>
      </c>
      <c r="D8" s="2" t="n">
        <f aca="false">Highlanders!D57</f>
        <v>2</v>
      </c>
      <c r="E8" s="2" t="n">
        <f aca="false">Highlanders!E57</f>
        <v>22</v>
      </c>
      <c r="F8" s="2" t="n">
        <f aca="false">Highlanders!F57</f>
        <v>1483</v>
      </c>
      <c r="G8" s="3"/>
      <c r="H8" s="2" t="n">
        <f aca="false">Highlanders!G57</f>
        <v>1307</v>
      </c>
      <c r="I8" s="2" t="n">
        <f aca="false">Highlanders!H57</f>
        <v>1235</v>
      </c>
      <c r="J8" s="2" t="str">
        <f aca="false">Highlanders!I57</f>
        <v>Lost 1</v>
      </c>
      <c r="K8" s="2"/>
      <c r="L8" s="21" t="n">
        <v>0</v>
      </c>
      <c r="M8" s="22" t="n">
        <v>150</v>
      </c>
      <c r="N8" s="12" t="n">
        <v>4</v>
      </c>
      <c r="O8" s="0"/>
      <c r="P8" s="23" t="s">
        <v>24</v>
      </c>
      <c r="Q8" s="24" t="n">
        <v>35</v>
      </c>
      <c r="R8" s="24" t="n">
        <v>15</v>
      </c>
      <c r="S8" s="24" t="n">
        <v>12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5</v>
      </c>
      <c r="B9" s="2" t="n">
        <f aca="false">'Off Constantly'!B57</f>
        <v>6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14</v>
      </c>
      <c r="F9" s="2" t="n">
        <f aca="false">'Off Constantly'!F57</f>
        <v>1348</v>
      </c>
      <c r="G9" s="3"/>
      <c r="H9" s="2" t="n">
        <f aca="false">'Off Constantly'!G57</f>
        <v>1219</v>
      </c>
      <c r="I9" s="2" t="n">
        <f aca="false">'Off Constantly'!H57</f>
        <v>1296</v>
      </c>
      <c r="J9" s="3" t="str">
        <f aca="false">'Off Constantly'!I57</f>
        <v>Lost 1</v>
      </c>
      <c r="K9" s="2"/>
      <c r="L9" s="21" t="n">
        <v>19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6</v>
      </c>
      <c r="Q10" s="30" t="n">
        <v>53</v>
      </c>
      <c r="R10" s="30" t="n">
        <v>9</v>
      </c>
      <c r="S10" s="30" t="n">
        <v>12</v>
      </c>
      <c r="T10" s="31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8</v>
      </c>
      <c r="Q11" s="33" t="n">
        <v>42</v>
      </c>
      <c r="R11" s="33" t="n">
        <v>17</v>
      </c>
      <c r="S11" s="33" t="n">
        <v>15</v>
      </c>
      <c r="T11" s="31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29</v>
      </c>
      <c r="B13" s="21" t="n">
        <f aca="false">'Big Show'!B57</f>
        <v>14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30</v>
      </c>
      <c r="F13" s="21" t="n">
        <f aca="false">'Big Show'!F57</f>
        <v>1337</v>
      </c>
      <c r="G13" s="38"/>
      <c r="H13" s="21" t="n">
        <f aca="false">'Big Show'!G57</f>
        <v>1224</v>
      </c>
      <c r="I13" s="21" t="n">
        <f aca="false">'Big Show'!H57</f>
        <v>1246</v>
      </c>
      <c r="J13" s="21" t="str">
        <f aca="false">'Big Show'!I57</f>
        <v>Won  3</v>
      </c>
      <c r="K13" s="21"/>
      <c r="L13" s="21" t="n">
        <v>13</v>
      </c>
      <c r="M13" s="22" t="n">
        <v>100</v>
      </c>
      <c r="N13" s="12" t="n">
        <v>0</v>
      </c>
      <c r="O13" s="0"/>
      <c r="P13" s="29" t="s">
        <v>30</v>
      </c>
      <c r="Q13" s="30" t="n">
        <v>38</v>
      </c>
      <c r="R13" s="30" t="n">
        <v>11</v>
      </c>
      <c r="S13" s="30" t="n">
        <v>10</v>
      </c>
      <c r="T13" s="31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'District 5'!B57</f>
        <v>11</v>
      </c>
      <c r="C14" s="2" t="n">
        <f aca="false">'District 5'!C57</f>
        <v>10</v>
      </c>
      <c r="D14" s="2" t="n">
        <f aca="false">'District 5'!D57</f>
        <v>1</v>
      </c>
      <c r="E14" s="2" t="n">
        <f aca="false">'District 5'!E57</f>
        <v>23</v>
      </c>
      <c r="F14" s="2" t="n">
        <f aca="false">'District 5'!F57</f>
        <v>1515</v>
      </c>
      <c r="H14" s="2" t="n">
        <f aca="false">'District 5'!G57</f>
        <v>1375</v>
      </c>
      <c r="I14" s="2" t="n">
        <f aca="false">'District 5'!H57</f>
        <v>1347</v>
      </c>
      <c r="J14" s="2" t="str">
        <f aca="false">'District 5'!I57</f>
        <v>Won  3</v>
      </c>
      <c r="L14" s="21" t="n">
        <v>4</v>
      </c>
      <c r="M14" s="22" t="n">
        <v>130</v>
      </c>
      <c r="N14" s="12" t="n">
        <v>0</v>
      </c>
      <c r="P14" s="32" t="s">
        <v>25</v>
      </c>
      <c r="Q14" s="33" t="n">
        <v>26</v>
      </c>
      <c r="R14" s="33" t="n">
        <v>15</v>
      </c>
      <c r="S14" s="33" t="n">
        <v>16</v>
      </c>
      <c r="T14" s="31" t="n">
        <v>57</v>
      </c>
    </row>
    <row r="15" customFormat="false" ht="12.75" hidden="false" customHeight="false" outlineLevel="0" collapsed="false">
      <c r="A15" s="25" t="s">
        <v>32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98</v>
      </c>
      <c r="H15" s="2" t="n">
        <f aca="false">Ravens!G57</f>
        <v>1244</v>
      </c>
      <c r="I15" s="2" t="n">
        <f aca="false">Ravens!H57</f>
        <v>1286</v>
      </c>
      <c r="J15" s="2" t="str">
        <f aca="false">Ravens!I57</f>
        <v>Lost  5</v>
      </c>
      <c r="L15" s="21" t="n">
        <v>0</v>
      </c>
      <c r="M15" s="22" t="n">
        <v>225</v>
      </c>
      <c r="N15" s="12" t="n">
        <v>0</v>
      </c>
      <c r="P15" s="26"/>
    </row>
    <row r="16" customFormat="false" ht="12.75" hidden="false" customHeight="false" outlineLevel="0" collapsed="false">
      <c r="A16" s="20" t="s">
        <v>30</v>
      </c>
      <c r="B16" s="2" t="n">
        <f aca="false">'Grumpy Old Men'!B57</f>
        <v>10</v>
      </c>
      <c r="C16" s="2" t="n">
        <f aca="false">'Grumpy Old Men'!C57</f>
        <v>11</v>
      </c>
      <c r="D16" s="2" t="n">
        <f aca="false">'Grumpy Old Men'!D57</f>
        <v>1</v>
      </c>
      <c r="E16" s="2" t="n">
        <f aca="false">'Grumpy Old Men'!E57</f>
        <v>21</v>
      </c>
      <c r="F16" s="2" t="n">
        <f aca="false">'Grumpy Old Men'!F57</f>
        <v>1394</v>
      </c>
      <c r="H16" s="2" t="n">
        <f aca="false">'Grumpy Old Men'!G57</f>
        <v>1264</v>
      </c>
      <c r="I16" s="2" t="n">
        <f aca="false">'Grumpy Old Men'!H57</f>
        <v>1277</v>
      </c>
      <c r="J16" s="3" t="str">
        <f aca="false">'Grumpy Old Men'!I57</f>
        <v>Lost  2</v>
      </c>
      <c r="L16" s="21" t="n">
        <v>16</v>
      </c>
      <c r="M16" s="22" t="n">
        <v>0</v>
      </c>
      <c r="N16" s="12" t="n">
        <v>136</v>
      </c>
      <c r="P16" s="29" t="s">
        <v>33</v>
      </c>
      <c r="Q16" s="30" t="n">
        <v>27</v>
      </c>
      <c r="R16" s="30" t="n">
        <v>2</v>
      </c>
      <c r="S16" s="30" t="n">
        <v>9</v>
      </c>
      <c r="T16" s="31" t="n">
        <v>38</v>
      </c>
    </row>
    <row r="17" customFormat="false" ht="12.75" hidden="false" customHeight="false" outlineLevel="0" collapsed="false">
      <c r="A17" s="25" t="s">
        <v>33</v>
      </c>
      <c r="B17" s="2" t="n">
        <f aca="false">Boobs!B57</f>
        <v>5</v>
      </c>
      <c r="C17" s="2" t="n">
        <f aca="false">Boobs!C57</f>
        <v>16</v>
      </c>
      <c r="D17" s="2" t="n">
        <f aca="false">Boobs!D57</f>
        <v>1</v>
      </c>
      <c r="E17" s="2" t="n">
        <f aca="false">Boobs!E57</f>
        <v>11</v>
      </c>
      <c r="F17" s="2" t="n">
        <f aca="false">Boobs!F57</f>
        <v>1237</v>
      </c>
      <c r="H17" s="2" t="n">
        <f aca="false">Boobs!G57</f>
        <v>1152</v>
      </c>
      <c r="I17" s="2" t="n">
        <f aca="false">Boobs!H57</f>
        <v>1338</v>
      </c>
      <c r="J17" s="2" t="str">
        <f aca="false">Boobs!I57</f>
        <v>Won 1</v>
      </c>
      <c r="L17" s="21" t="n">
        <v>4</v>
      </c>
      <c r="M17" s="22" t="n">
        <v>0</v>
      </c>
      <c r="N17" s="12" t="n">
        <v>120</v>
      </c>
      <c r="P17" s="32" t="s">
        <v>23</v>
      </c>
      <c r="Q17" s="33" t="n">
        <v>27</v>
      </c>
      <c r="R17" s="33" t="n">
        <v>28</v>
      </c>
      <c r="S17" s="33" t="n">
        <v>11</v>
      </c>
      <c r="T17" s="31" t="n">
        <v>66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4</v>
      </c>
      <c r="L19" s="21"/>
      <c r="M19" s="22" t="n">
        <f aca="false">SUM(M5:M17)</f>
        <v>916</v>
      </c>
      <c r="N19" s="12" t="n">
        <f aca="false">SUM(N5:N17)</f>
        <v>409</v>
      </c>
      <c r="P19" s="40" t="s">
        <v>35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6</v>
      </c>
      <c r="Q20" s="41" t="n">
        <f aca="false">M19+N19-Q19</f>
        <v>1225</v>
      </c>
      <c r="R20" s="41"/>
      <c r="S20" s="35"/>
      <c r="T20" s="36"/>
    </row>
    <row r="21" s="4" customFormat="true" ht="12.75" hidden="false" customHeight="false" outlineLevel="0" collapsed="false">
      <c r="A21" s="44" t="s">
        <v>37</v>
      </c>
      <c r="C21" s="21"/>
      <c r="D21" s="21"/>
      <c r="E21" s="21"/>
      <c r="F21" s="45"/>
      <c r="G21" s="44" t="s">
        <v>38</v>
      </c>
      <c r="H21" s="21"/>
      <c r="K21" s="21"/>
      <c r="M21" s="21"/>
      <c r="O21" s="44" t="s">
        <v>39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SHW)</v>
      </c>
      <c r="E22" s="48" t="n">
        <f aca="false">'Total Calc'!C2</f>
        <v>201</v>
      </c>
      <c r="F22" s="45"/>
      <c r="G22" s="49" t="str">
        <f aca="false">'Total Calc'!E2</f>
        <v>Erik Karlsson</v>
      </c>
      <c r="I22" s="50"/>
      <c r="J22" s="47" t="str">
        <f aca="false">'Total Calc'!F2</f>
        <v>(DI5)</v>
      </c>
      <c r="L22" s="48" t="n">
        <f aca="false">'Total Calc'!G2</f>
        <v>109</v>
      </c>
      <c r="M22" s="21"/>
      <c r="O22" s="51" t="str">
        <f aca="false">'Total Calc'!I2</f>
        <v>Linus Ullmark</v>
      </c>
      <c r="Q22" s="47" t="str">
        <f aca="false">'Total Calc'!J2</f>
        <v>(DYK)</v>
      </c>
      <c r="S22" s="48" t="n">
        <f aca="false">'Total Calc'!K2</f>
        <v>287</v>
      </c>
    </row>
    <row r="23" s="4" customFormat="true" ht="12.75" hidden="false" customHeight="false" outlineLevel="0" collapsed="false">
      <c r="A23" s="46" t="str">
        <f aca="false">'Total Calc'!A3</f>
        <v>Leon Draisaitl</v>
      </c>
      <c r="B23" s="21"/>
      <c r="C23" s="47" t="str">
        <f aca="false">'Total Calc'!B3</f>
        <v>(BS)</v>
      </c>
      <c r="E23" s="48" t="n">
        <f aca="false">'Total Calc'!C3</f>
        <v>173</v>
      </c>
      <c r="F23" s="45"/>
      <c r="G23" s="49" t="str">
        <f aca="false">'Total Calc'!E3</f>
        <v>Dougie Hamilton</v>
      </c>
      <c r="I23" s="50"/>
      <c r="J23" s="47" t="str">
        <f aca="false">'Total Calc'!F3</f>
        <v>(DYK)</v>
      </c>
      <c r="L23" s="48" t="n">
        <f aca="false">'Total Calc'!G3</f>
        <v>95</v>
      </c>
      <c r="M23" s="21"/>
      <c r="O23" s="51" t="str">
        <f aca="false">'Total Calc'!I3</f>
        <v>Alexandar Georgiev</v>
      </c>
      <c r="Q23" s="47" t="str">
        <f aca="false">'Total Calc'!J3</f>
        <v>(BS)</v>
      </c>
      <c r="S23" s="48" t="n">
        <f aca="false">'Total Calc'!K3</f>
        <v>229</v>
      </c>
    </row>
    <row r="24" s="4" customFormat="true" ht="12.75" hidden="false" customHeight="false" outlineLevel="0" collapsed="false">
      <c r="A24" s="46" t="str">
        <f aca="false">'Total Calc'!A4</f>
        <v>David Pastrnak</v>
      </c>
      <c r="B24" s="21"/>
      <c r="C24" s="47" t="str">
        <f aca="false">'Total Calc'!B4</f>
        <v>(SHW)</v>
      </c>
      <c r="E24" s="48" t="n">
        <f aca="false">'Total Calc'!C4</f>
        <v>143</v>
      </c>
      <c r="F24" s="45"/>
      <c r="G24" s="49" t="str">
        <f aca="false">'Total Calc'!E4</f>
        <v>Josh Morrissey</v>
      </c>
      <c r="I24" s="50"/>
      <c r="J24" s="47" t="str">
        <f aca="false">'Total Calc'!F4</f>
        <v>(DI5)</v>
      </c>
      <c r="L24" s="48" t="n">
        <f aca="false">'Total Calc'!G4</f>
        <v>85</v>
      </c>
      <c r="M24" s="21"/>
      <c r="O24" s="51" t="str">
        <f aca="false">'Total Calc'!I4</f>
        <v>Jake Oettinger</v>
      </c>
      <c r="Q24" s="47" t="str">
        <f aca="false">'Total Calc'!J4</f>
        <v>(OC)</v>
      </c>
      <c r="S24" s="48" t="n">
        <f aca="false">'Total Calc'!K4</f>
        <v>224</v>
      </c>
    </row>
    <row r="25" s="4" customFormat="true" ht="12.75" hidden="false" customHeight="false" outlineLevel="0" collapsed="false">
      <c r="A25" s="46" t="str">
        <f aca="false">'Total Calc'!A5</f>
        <v>Brayden Point</v>
      </c>
      <c r="B25" s="21"/>
      <c r="C25" s="47" t="str">
        <f aca="false">'Total Calc'!B5</f>
        <v>(DI5)</v>
      </c>
      <c r="E25" s="48" t="n">
        <f aca="false">'Total Calc'!C5</f>
        <v>127</v>
      </c>
      <c r="F25" s="45"/>
      <c r="G25" s="49" t="str">
        <f aca="false">'Total Calc'!E5</f>
        <v>Cale Makar</v>
      </c>
      <c r="I25" s="50"/>
      <c r="J25" s="47" t="str">
        <f aca="false">'Total Calc'!F5</f>
        <v>(RAV)</v>
      </c>
      <c r="L25" s="48" t="n">
        <f aca="false">'Total Calc'!G5</f>
        <v>85</v>
      </c>
      <c r="M25" s="21"/>
      <c r="O25" s="51" t="str">
        <f aca="false">'Total Calc'!I5</f>
        <v>Ilya Sorokin</v>
      </c>
      <c r="Q25" s="47" t="str">
        <f aca="false">'Total Calc'!J5</f>
        <v>(HGL)</v>
      </c>
      <c r="S25" s="48" t="n">
        <f aca="false">'Total Calc'!K5</f>
        <v>216</v>
      </c>
    </row>
    <row r="26" s="4" customFormat="true" ht="12.75" hidden="false" customHeight="false" outlineLevel="0" collapsed="false">
      <c r="A26" s="46" t="str">
        <f aca="false">'Total Calc'!A6</f>
        <v>Elias Pettersson</v>
      </c>
      <c r="B26" s="21"/>
      <c r="C26" s="47" t="str">
        <f aca="false">'Total Calc'!B6</f>
        <v>(JCH)</v>
      </c>
      <c r="E26" s="48" t="n">
        <f aca="false">'Total Calc'!C6</f>
        <v>125</v>
      </c>
      <c r="F26" s="45"/>
      <c r="G26" s="49" t="str">
        <f aca="false">'Total Calc'!E6</f>
        <v>Brandon Montour</v>
      </c>
      <c r="I26" s="50"/>
      <c r="J26" s="47" t="str">
        <f aca="false">'Total Calc'!F6</f>
        <v>(HGL)</v>
      </c>
      <c r="L26" s="48" t="n">
        <f aca="false">'Total Calc'!G6</f>
        <v>80</v>
      </c>
      <c r="M26" s="21"/>
      <c r="O26" s="51" t="str">
        <f aca="false">'Total Calc'!I6</f>
        <v>Igor Shesterkin</v>
      </c>
      <c r="Q26" s="47" t="str">
        <f aca="false">'Total Calc'!J6</f>
        <v>(BOB)</v>
      </c>
      <c r="S26" s="48" t="n">
        <f aca="false">'Total Calc'!K6</f>
        <v>215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0</v>
      </c>
      <c r="C28" s="21"/>
      <c r="D28" s="21"/>
      <c r="E28" s="21"/>
      <c r="F28" s="45"/>
      <c r="G28" s="44" t="s">
        <v>41</v>
      </c>
      <c r="H28" s="21"/>
      <c r="J28" s="21"/>
      <c r="K28" s="21"/>
      <c r="L28" s="52"/>
      <c r="M28" s="21"/>
      <c r="O28" s="44" t="s">
        <v>42</v>
      </c>
    </row>
    <row r="29" s="4" customFormat="true" ht="12.75" hidden="false" customHeight="false" outlineLevel="0" collapsed="false">
      <c r="A29" s="49" t="str">
        <f aca="false">'Weekly Calc'!A2</f>
        <v>David Pastrnak</v>
      </c>
      <c r="C29" s="47" t="str">
        <f aca="false">'Weekly Calc'!B2</f>
        <v>(SHW)</v>
      </c>
      <c r="E29" s="48" t="n">
        <f aca="false">'Weekly Calc'!C2</f>
        <v>14</v>
      </c>
      <c r="F29" s="45"/>
      <c r="G29" s="49" t="str">
        <f aca="false">'Weekly Calc'!E2</f>
        <v>Justin Faulk</v>
      </c>
      <c r="J29" s="47" t="str">
        <f aca="false">'Weekly Calc'!F2</f>
        <v>(HGL)</v>
      </c>
      <c r="L29" s="48" t="n">
        <f aca="false">'Weekly Calc'!G2</f>
        <v>7</v>
      </c>
      <c r="M29" s="21"/>
      <c r="O29" s="51" t="str">
        <f aca="false">'Weekly Calc'!I2</f>
        <v>Andrei Vasilevskiy</v>
      </c>
      <c r="Q29" s="47" t="str">
        <f aca="false">'Weekly Calc'!J2</f>
        <v>(JCH)</v>
      </c>
      <c r="S29" s="48" t="n">
        <f aca="false">'Weekly Calc'!K2</f>
        <v>25</v>
      </c>
    </row>
    <row r="30" s="4" customFormat="true" ht="12.75" hidden="false" customHeight="false" outlineLevel="0" collapsed="false">
      <c r="A30" s="49" t="str">
        <f aca="false">'Weekly Calc'!A3</f>
        <v>Leon Draisaitl</v>
      </c>
      <c r="C30" s="47" t="str">
        <f aca="false">'Weekly Calc'!B3</f>
        <v>(BS)</v>
      </c>
      <c r="E30" s="48" t="n">
        <f aca="false">'Weekly Calc'!C3</f>
        <v>12</v>
      </c>
      <c r="F30" s="45"/>
      <c r="G30" s="49" t="str">
        <f aca="false">'Weekly Calc'!E3</f>
        <v>Brandon Montour</v>
      </c>
      <c r="J30" s="47" t="str">
        <f aca="false">'Weekly Calc'!F3</f>
        <v>(HGL)</v>
      </c>
      <c r="L30" s="48" t="n">
        <f aca="false">'Weekly Calc'!G3</f>
        <v>7</v>
      </c>
      <c r="M30" s="21"/>
      <c r="O30" s="51" t="str">
        <f aca="false">'Weekly Calc'!I3</f>
        <v>Jack Campbell</v>
      </c>
      <c r="Q30" s="47" t="str">
        <f aca="false">'Weekly Calc'!J3</f>
        <v>(OC)</v>
      </c>
      <c r="S30" s="48" t="n">
        <f aca="false">'Weekly Calc'!K3</f>
        <v>16</v>
      </c>
    </row>
    <row r="31" s="4" customFormat="true" ht="12.75" hidden="false" customHeight="false" outlineLevel="0" collapsed="false">
      <c r="A31" s="49" t="str">
        <f aca="false">'Weekly Calc'!A4</f>
        <v>Sam Reinhart</v>
      </c>
      <c r="C31" s="47" t="str">
        <f aca="false">'Weekly Calc'!B4</f>
        <v>(SHW)</v>
      </c>
      <c r="E31" s="48" t="n">
        <f aca="false">'Weekly Calc'!C4</f>
        <v>12</v>
      </c>
      <c r="F31" s="45"/>
      <c r="G31" s="49" t="str">
        <f aca="false">'Weekly Calc'!E4</f>
        <v>Charlie McAvoy</v>
      </c>
      <c r="J31" s="47" t="str">
        <f aca="false">'Weekly Calc'!F4</f>
        <v>(DI5)</v>
      </c>
      <c r="L31" s="48" t="n">
        <f aca="false">'Weekly Calc'!G4</f>
        <v>6</v>
      </c>
      <c r="M31" s="21"/>
      <c r="O31" s="51" t="str">
        <f aca="false">'Weekly Calc'!I4</f>
        <v>Juuse Saros</v>
      </c>
      <c r="Q31" s="47" t="str">
        <f aca="false">'Weekly Calc'!J4</f>
        <v>(DI5)</v>
      </c>
      <c r="S31" s="48" t="n">
        <f aca="false">'Weekly Calc'!K4</f>
        <v>15</v>
      </c>
    </row>
    <row r="32" s="4" customFormat="true" ht="12.75" hidden="false" customHeight="false" outlineLevel="0" collapsed="false">
      <c r="A32" s="49" t="str">
        <f aca="false">'Weekly Calc'!A5</f>
        <v>Ryan Nugent-Hopkins</v>
      </c>
      <c r="C32" s="47" t="str">
        <f aca="false">'Weekly Calc'!B5</f>
        <v>(GOM)</v>
      </c>
      <c r="E32" s="48" t="n">
        <f aca="false">'Weekly Calc'!C5</f>
        <v>11</v>
      </c>
      <c r="F32" s="45"/>
      <c r="G32" s="49" t="str">
        <f aca="false">'Weekly Calc'!E5</f>
        <v>Mikhail Sergachev</v>
      </c>
      <c r="J32" s="47" t="str">
        <f aca="false">'Weekly Calc'!F5</f>
        <v>(HGL)</v>
      </c>
      <c r="L32" s="48" t="n">
        <f aca="false">'Weekly Calc'!G5</f>
        <v>6</v>
      </c>
      <c r="M32" s="21"/>
      <c r="O32" s="51" t="str">
        <f aca="false">'Weekly Calc'!I5</f>
        <v>Linus Ullmark</v>
      </c>
      <c r="Q32" s="47" t="str">
        <f aca="false">'Weekly Calc'!J5</f>
        <v>(DYK)</v>
      </c>
      <c r="S32" s="48" t="n">
        <f aca="false">'Weekly Calc'!K5</f>
        <v>12</v>
      </c>
    </row>
    <row r="33" s="4" customFormat="true" ht="12.75" hidden="false" customHeight="false" outlineLevel="0" collapsed="false">
      <c r="A33" s="49" t="str">
        <f aca="false">'Weekly Calc'!A6</f>
        <v>David Perron</v>
      </c>
      <c r="C33" s="47" t="str">
        <f aca="false">'Weekly Calc'!B6</f>
        <v>(OC)</v>
      </c>
      <c r="E33" s="48" t="n">
        <f aca="false">'Weekly Calc'!C6</f>
        <v>10</v>
      </c>
      <c r="F33" s="45"/>
      <c r="G33" s="49" t="str">
        <f aca="false">'Weekly Calc'!E6</f>
        <v>Darnell Nurse</v>
      </c>
      <c r="J33" s="47" t="str">
        <f aca="false">'Weekly Calc'!F6</f>
        <v>(OC)</v>
      </c>
      <c r="L33" s="48" t="n">
        <f aca="false">'Weekly Calc'!G6</f>
        <v>5</v>
      </c>
      <c r="M33" s="21"/>
      <c r="O33" s="51" t="str">
        <f aca="false">'Weekly Calc'!I6</f>
        <v>Tristan Jarry</v>
      </c>
      <c r="Q33" s="47" t="str">
        <f aca="false">'Weekly Calc'!J6</f>
        <v>(RAV)</v>
      </c>
      <c r="S33" s="48" t="n">
        <f aca="false">'Weekly Calc'!K6</f>
        <v>12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28" t="s">
        <v>43</v>
      </c>
      <c r="B35" s="21"/>
      <c r="C35" s="21"/>
      <c r="D35" s="21"/>
      <c r="E35" s="21"/>
      <c r="G35" s="28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3" t="s">
        <v>44</v>
      </c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4" customFormat="true" ht="12.75" hidden="false" customHeight="false" outlineLevel="0" collapsed="false">
      <c r="A37" s="53" t="s">
        <v>45</v>
      </c>
      <c r="B37" s="53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5"/>
      <c r="T37" s="55"/>
    </row>
    <row r="38" s="49" customFormat="true" ht="12.75" hidden="false" customHeight="false" outlineLevel="0" collapsed="false">
      <c r="A38" s="53" t="s">
        <v>46</v>
      </c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49" customFormat="true" ht="12.75" hidden="false" customHeight="false" outlineLevel="0" collapsed="false">
      <c r="A39" s="53"/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49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49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49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49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49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</row>
    <row r="45" s="49" customFormat="true" ht="11.25" hidden="false" customHeight="false" outlineLevel="0" collapsed="false">
      <c r="G45" s="48"/>
    </row>
    <row r="46" s="49" customFormat="true" ht="11.25" hidden="false" customHeight="false" outlineLevel="0" collapsed="false">
      <c r="G46" s="48"/>
    </row>
    <row r="47" s="52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2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05</v>
      </c>
      <c r="C1" s="62" t="s">
        <v>306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307</v>
      </c>
      <c r="B5" s="69" t="n">
        <v>2</v>
      </c>
      <c r="C5" s="69" t="n">
        <v>1</v>
      </c>
      <c r="D5" s="69" t="n">
        <v>0</v>
      </c>
      <c r="E5" s="69" t="n">
        <v>0</v>
      </c>
      <c r="F5" s="69" t="n">
        <v>2</v>
      </c>
      <c r="G5" s="69" t="n">
        <v>1</v>
      </c>
      <c r="H5" s="69" t="n">
        <v>0</v>
      </c>
      <c r="I5" s="69" t="n">
        <f aca="false">(B5+C5+D5+(2*E5)+(2*F5)+G5+(4*H5))</f>
        <v>8</v>
      </c>
      <c r="K5" s="69" t="n">
        <v>33</v>
      </c>
      <c r="L5" s="69" t="n">
        <v>40</v>
      </c>
      <c r="M5" s="69" t="n">
        <v>8</v>
      </c>
      <c r="N5" s="69" t="n">
        <v>0</v>
      </c>
      <c r="O5" s="69" t="n">
        <v>3</v>
      </c>
      <c r="P5" s="69" t="n">
        <v>1</v>
      </c>
      <c r="Q5" s="69" t="n">
        <v>0</v>
      </c>
      <c r="R5" s="60" t="n">
        <f aca="false">(K5+L5+M5+(2*N5)+(2*O5)+P5+(4*Q5))</f>
        <v>88</v>
      </c>
    </row>
    <row r="6" customFormat="false" ht="8.25" hidden="false" customHeight="false" outlineLevel="0" collapsed="false">
      <c r="A6" s="68" t="s">
        <v>308</v>
      </c>
      <c r="B6" s="69" t="n">
        <v>3</v>
      </c>
      <c r="C6" s="69" t="n">
        <v>1</v>
      </c>
      <c r="D6" s="69" t="n">
        <v>0</v>
      </c>
      <c r="E6" s="69" t="n">
        <v>1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35</v>
      </c>
      <c r="L6" s="69" t="n">
        <v>37</v>
      </c>
      <c r="M6" s="69" t="n">
        <v>8</v>
      </c>
      <c r="N6" s="69" t="n">
        <v>1</v>
      </c>
      <c r="O6" s="69" t="n">
        <v>8</v>
      </c>
      <c r="P6" s="69" t="n">
        <v>1</v>
      </c>
      <c r="Q6" s="69" t="n">
        <v>0</v>
      </c>
      <c r="R6" s="60" t="n">
        <f aca="false">(K6+L6+M6+(2*N6)+(2*O6)+P6+(4*Q6))</f>
        <v>99</v>
      </c>
    </row>
    <row r="7" customFormat="false" ht="8.25" hidden="false" customHeight="false" outlineLevel="0" collapsed="false">
      <c r="A7" s="68" t="s">
        <v>309</v>
      </c>
      <c r="B7" s="69" t="n">
        <v>1</v>
      </c>
      <c r="C7" s="69" t="n">
        <v>1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3</v>
      </c>
      <c r="K7" s="69" t="n">
        <v>25</v>
      </c>
      <c r="L7" s="69" t="n">
        <v>59</v>
      </c>
      <c r="M7" s="69" t="n">
        <v>6</v>
      </c>
      <c r="N7" s="69" t="n">
        <v>0</v>
      </c>
      <c r="O7" s="69" t="n">
        <v>4</v>
      </c>
      <c r="P7" s="69" t="n">
        <v>1</v>
      </c>
      <c r="Q7" s="69" t="n">
        <v>0</v>
      </c>
      <c r="R7" s="60" t="n">
        <f aca="false">(K7+L7+M7+(2*N7)+(2*O7)+P7+(4*Q7))</f>
        <v>99</v>
      </c>
    </row>
    <row r="8" customFormat="false" ht="8.25" hidden="false" customHeight="false" outlineLevel="0" collapsed="false">
      <c r="A8" s="68" t="s">
        <v>310</v>
      </c>
      <c r="B8" s="69" t="n">
        <v>1</v>
      </c>
      <c r="C8" s="69" t="n">
        <v>1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9" t="n">
        <v>33</v>
      </c>
      <c r="L8" s="69" t="n">
        <v>18</v>
      </c>
      <c r="M8" s="69" t="n">
        <v>7</v>
      </c>
      <c r="N8" s="69" t="n">
        <v>4</v>
      </c>
      <c r="O8" s="69" t="n">
        <v>3</v>
      </c>
      <c r="P8" s="69" t="n">
        <v>1</v>
      </c>
      <c r="Q8" s="69" t="n">
        <v>0</v>
      </c>
      <c r="R8" s="60" t="n">
        <f aca="false">(K8+L8+M8+(2*N8)+(2*O8)+P8+(4*Q8))</f>
        <v>73</v>
      </c>
    </row>
    <row r="9" customFormat="false" ht="8.25" hidden="false" customHeight="false" outlineLevel="0" collapsed="false">
      <c r="A9" s="68" t="s">
        <v>311</v>
      </c>
      <c r="B9" s="69" t="n">
        <v>1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2</v>
      </c>
      <c r="K9" s="69" t="n">
        <v>15</v>
      </c>
      <c r="L9" s="69" t="n">
        <v>36</v>
      </c>
      <c r="M9" s="69" t="n">
        <v>4</v>
      </c>
      <c r="N9" s="69" t="n">
        <v>0</v>
      </c>
      <c r="O9" s="69" t="n">
        <v>1</v>
      </c>
      <c r="P9" s="69" t="n">
        <v>0</v>
      </c>
      <c r="Q9" s="69" t="n">
        <v>0</v>
      </c>
      <c r="R9" s="60" t="n">
        <f aca="false">(K9+L9+M9+(2*N9)+(2*O9)+P9+(4*Q9))</f>
        <v>57</v>
      </c>
    </row>
    <row r="10" customFormat="false" ht="8.25" hidden="false" customHeight="false" outlineLevel="0" collapsed="false">
      <c r="A10" s="68" t="s">
        <v>312</v>
      </c>
      <c r="B10" s="69" t="n">
        <v>1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9" t="n">
        <v>16</v>
      </c>
      <c r="L10" s="69" t="n">
        <v>36</v>
      </c>
      <c r="M10" s="69" t="n">
        <v>7</v>
      </c>
      <c r="N10" s="69" t="n">
        <v>0</v>
      </c>
      <c r="O10" s="69" t="n">
        <v>6</v>
      </c>
      <c r="P10" s="69" t="n">
        <v>1</v>
      </c>
      <c r="Q10" s="69" t="n">
        <v>0</v>
      </c>
      <c r="R10" s="60" t="n">
        <f aca="false">(K10+L10+M10+(2*N10)+(2*O10)+P10+(4*Q10))</f>
        <v>72</v>
      </c>
    </row>
    <row r="11" customFormat="false" ht="8.25" hidden="false" customHeight="false" outlineLevel="0" collapsed="false">
      <c r="A11" s="68" t="s">
        <v>313</v>
      </c>
      <c r="B11" s="69" t="n">
        <v>0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16</v>
      </c>
      <c r="L11" s="69" t="n">
        <v>34</v>
      </c>
      <c r="M11" s="69" t="n">
        <v>5</v>
      </c>
      <c r="N11" s="69" t="n">
        <v>0</v>
      </c>
      <c r="O11" s="69" t="n">
        <v>3</v>
      </c>
      <c r="P11" s="69" t="n">
        <v>0</v>
      </c>
      <c r="Q11" s="69" t="n">
        <v>0</v>
      </c>
      <c r="R11" s="60" t="n">
        <f aca="false">(K11+L11+M11+(2*N11)+(2*O11)+P11+(4*Q11))</f>
        <v>61</v>
      </c>
    </row>
    <row r="12" customFormat="false" ht="8.25" hidden="false" customHeight="false" outlineLevel="0" collapsed="false">
      <c r="A12" s="70" t="s">
        <v>314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71" t="n">
        <v>37</v>
      </c>
      <c r="L12" s="71" t="n">
        <v>45</v>
      </c>
      <c r="M12" s="71" t="n">
        <v>8</v>
      </c>
      <c r="N12" s="71" t="n">
        <v>0</v>
      </c>
      <c r="O12" s="71" t="n">
        <v>5</v>
      </c>
      <c r="P12" s="71" t="n">
        <v>3</v>
      </c>
      <c r="Q12" s="71" t="n">
        <v>0</v>
      </c>
      <c r="R12" s="60" t="n">
        <f aca="false">(K12+L12+M12+(2*N12)+(2*O12)+P12+(4*Q12))</f>
        <v>103</v>
      </c>
    </row>
    <row r="13" customFormat="false" ht="8.25" hidden="false" customHeight="false" outlineLevel="0" collapsed="false">
      <c r="A13" s="68" t="s">
        <v>315</v>
      </c>
      <c r="B13" s="69" t="n">
        <v>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16</v>
      </c>
      <c r="L13" s="69" t="n">
        <v>28</v>
      </c>
      <c r="M13" s="69" t="n">
        <v>2</v>
      </c>
      <c r="N13" s="69" t="n">
        <v>1</v>
      </c>
      <c r="O13" s="69" t="n">
        <v>1</v>
      </c>
      <c r="P13" s="69" t="n">
        <v>1</v>
      </c>
      <c r="Q13" s="69" t="n">
        <v>0</v>
      </c>
      <c r="R13" s="60" t="n">
        <f aca="false">(K13+L13+M13+(2*N13)+(2*O13)+P13+(4*Q13))</f>
        <v>51</v>
      </c>
    </row>
    <row r="14" customFormat="false" ht="8.25" hidden="false" customHeight="false" outlineLevel="0" collapsed="false">
      <c r="A14" s="68" t="s">
        <v>316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9" t="n">
        <v>28</v>
      </c>
      <c r="L14" s="69" t="n">
        <v>34</v>
      </c>
      <c r="M14" s="69" t="n">
        <v>3</v>
      </c>
      <c r="N14" s="69" t="n">
        <v>2</v>
      </c>
      <c r="O14" s="69" t="n">
        <v>1</v>
      </c>
      <c r="P14" s="69" t="n">
        <v>1</v>
      </c>
      <c r="Q14" s="69" t="n">
        <v>0</v>
      </c>
      <c r="R14" s="60" t="n">
        <f aca="false">(K14+L14+M14+(2*N14)+(2*O14)+P14+(4*Q14))</f>
        <v>72</v>
      </c>
    </row>
    <row r="15" s="63" customFormat="true" ht="8.25" hidden="false" customHeight="false" outlineLevel="0" collapsed="false">
      <c r="A15" s="68" t="s">
        <v>317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9" t="n">
        <v>22</v>
      </c>
      <c r="L15" s="69" t="n">
        <v>43</v>
      </c>
      <c r="M15" s="69" t="n">
        <v>9</v>
      </c>
      <c r="N15" s="69" t="n">
        <v>0</v>
      </c>
      <c r="O15" s="69" t="n">
        <v>3</v>
      </c>
      <c r="P15" s="69" t="n">
        <v>1</v>
      </c>
      <c r="Q15" s="69" t="n">
        <v>0</v>
      </c>
      <c r="R15" s="60" t="n">
        <f aca="false">(K15+L15+M15+(2*N15)+(2*O15)+P15+(4*Q15))</f>
        <v>81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318</v>
      </c>
      <c r="B19" s="69" t="n">
        <v>0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2</v>
      </c>
      <c r="K19" s="69" t="n">
        <v>14</v>
      </c>
      <c r="L19" s="69" t="n">
        <v>53</v>
      </c>
      <c r="M19" s="69" t="n">
        <v>5</v>
      </c>
      <c r="N19" s="69" t="n">
        <v>0</v>
      </c>
      <c r="O19" s="69" t="n">
        <v>2</v>
      </c>
      <c r="P19" s="69" t="n">
        <v>0</v>
      </c>
      <c r="Q19" s="69" t="n">
        <v>0</v>
      </c>
      <c r="R19" s="60" t="n">
        <f aca="false">(K19+L19+M19+(2*N19)+(2*O19)+P19+(4*Q19))</f>
        <v>76</v>
      </c>
    </row>
    <row r="20" customFormat="false" ht="8.25" hidden="false" customHeight="false" outlineLevel="0" collapsed="false">
      <c r="A20" s="68" t="s">
        <v>319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0</v>
      </c>
      <c r="K20" s="69" t="n">
        <v>5</v>
      </c>
      <c r="L20" s="69" t="n">
        <v>17</v>
      </c>
      <c r="M20" s="69" t="n">
        <v>0</v>
      </c>
      <c r="N20" s="69" t="n">
        <v>0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24</v>
      </c>
    </row>
    <row r="21" customFormat="false" ht="8.25" hidden="false" customHeight="false" outlineLevel="0" collapsed="false">
      <c r="A21" s="68" t="s">
        <v>320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0</v>
      </c>
      <c r="K21" s="69" t="n">
        <v>11</v>
      </c>
      <c r="L21" s="69" t="n">
        <v>37</v>
      </c>
      <c r="M21" s="69" t="n">
        <v>1</v>
      </c>
      <c r="N21" s="69" t="n">
        <v>1</v>
      </c>
      <c r="O21" s="69" t="n">
        <v>4</v>
      </c>
      <c r="P21" s="69" t="n">
        <v>1</v>
      </c>
      <c r="Q21" s="69" t="n">
        <v>0</v>
      </c>
      <c r="R21" s="60" t="n">
        <f aca="false">(K21+L21+M21+(2*N21)+(2*O21)+P21+(4*Q21))</f>
        <v>60</v>
      </c>
    </row>
    <row r="22" customFormat="false" ht="8.25" hidden="false" customHeight="false" outlineLevel="0" collapsed="false">
      <c r="A22" s="68" t="s">
        <v>321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9" t="n">
        <v>10</v>
      </c>
      <c r="L22" s="69" t="n">
        <v>33</v>
      </c>
      <c r="M22" s="69" t="n">
        <v>4</v>
      </c>
      <c r="N22" s="69" t="n">
        <v>0</v>
      </c>
      <c r="O22" s="69" t="n">
        <v>1</v>
      </c>
      <c r="P22" s="69" t="n">
        <v>0</v>
      </c>
      <c r="Q22" s="69" t="n">
        <v>0</v>
      </c>
      <c r="R22" s="60" t="n">
        <f aca="false">(K22+L22+M22+(2*N22)+(2*O22)+P22+(4*Q22))</f>
        <v>49</v>
      </c>
    </row>
    <row r="23" customFormat="false" ht="8.25" hidden="false" customHeight="false" outlineLevel="0" collapsed="false">
      <c r="A23" s="70" t="s">
        <v>32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1</v>
      </c>
      <c r="L23" s="71" t="n">
        <v>23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24</v>
      </c>
    </row>
    <row r="24" customFormat="false" ht="8.25" hidden="false" customHeight="false" outlineLevel="0" collapsed="false">
      <c r="A24" s="68" t="s">
        <v>32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1</v>
      </c>
      <c r="L24" s="69" t="n">
        <v>17</v>
      </c>
      <c r="M24" s="69" t="n">
        <v>0</v>
      </c>
      <c r="N24" s="69" t="n">
        <v>1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20</v>
      </c>
    </row>
    <row r="25" customFormat="false" ht="8.25" hidden="false" customHeight="false" outlineLevel="0" collapsed="false">
      <c r="A25" s="68" t="s">
        <v>32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4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7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325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03</v>
      </c>
      <c r="H28" s="73" t="n">
        <v>0.934</v>
      </c>
      <c r="I28" s="60" t="n">
        <f aca="false">((3*B28)+C28+(3*D28)+(10*E28)+(3*F28)+G29+H29)</f>
        <v>9</v>
      </c>
      <c r="J28" s="61"/>
      <c r="K28" s="60" t="n">
        <v>34</v>
      </c>
      <c r="L28" s="60" t="n">
        <v>7</v>
      </c>
      <c r="M28" s="60" t="n">
        <v>2</v>
      </c>
      <c r="N28" s="60" t="n">
        <v>0</v>
      </c>
      <c r="O28" s="60" t="n">
        <v>1</v>
      </c>
      <c r="P28" s="72" t="n">
        <v>2.53</v>
      </c>
      <c r="Q28" s="73" t="n">
        <v>0.914</v>
      </c>
      <c r="R28" s="60" t="n">
        <f aca="false">((3*K28)+L28+(3*M28)+(10*N28)+(3*O28)+P29+Q29)</f>
        <v>215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18.27</v>
      </c>
      <c r="D29" s="74" t="n">
        <v>57</v>
      </c>
      <c r="E29" s="74" t="n">
        <v>61</v>
      </c>
      <c r="F29" s="71"/>
      <c r="G29" s="71" t="n">
        <v>2</v>
      </c>
      <c r="H29" s="71" t="n">
        <v>4</v>
      </c>
      <c r="I29" s="75" t="n">
        <f aca="false">((3*B28)+C28+(3*D28)+(10*E28)+(3*F28)+G29+H29)</f>
        <v>9</v>
      </c>
      <c r="J29" s="76"/>
      <c r="K29" s="69"/>
      <c r="L29" s="69"/>
      <c r="M29" s="69"/>
      <c r="N29" s="69"/>
      <c r="O29" s="69"/>
      <c r="P29" s="69" t="n">
        <v>38</v>
      </c>
      <c r="Q29" s="69" t="n">
        <v>59</v>
      </c>
      <c r="R29" s="77" t="n">
        <f aca="false">((2*K28)+L28+(3*M28)+(10*N28)+(3*O28)+P29+Q29)</f>
        <v>181</v>
      </c>
    </row>
    <row r="30" customFormat="false" ht="8.25" hidden="false" customHeight="false" outlineLevel="0" collapsed="false">
      <c r="A30" s="59" t="s">
        <v>32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0</v>
      </c>
      <c r="H30" s="73" t="n">
        <v>0</v>
      </c>
      <c r="I30" s="60" t="n">
        <f aca="false">((3*B30)+C30+(3*D30)+(10*E30)+(3*F30)+G31+H31)</f>
        <v>0</v>
      </c>
      <c r="K30" s="60" t="n">
        <v>11</v>
      </c>
      <c r="L30" s="60" t="n">
        <v>1</v>
      </c>
      <c r="M30" s="60" t="n">
        <v>0</v>
      </c>
      <c r="N30" s="60" t="n">
        <v>0</v>
      </c>
      <c r="O30" s="60" t="n">
        <v>0</v>
      </c>
      <c r="P30" s="72" t="n">
        <v>3.99</v>
      </c>
      <c r="Q30" s="73" t="n">
        <v>0.871</v>
      </c>
      <c r="R30" s="60" t="n">
        <f aca="false">((3*K30)+L30+(3*M30)+(10*N30)+(3*O30)+P31+Q31)</f>
        <v>56</v>
      </c>
    </row>
    <row r="31" customFormat="false" ht="8.25" hidden="false" customHeight="false" outlineLevel="0" collapsed="false">
      <c r="A31" s="68"/>
      <c r="B31" s="78" t="n">
        <v>0</v>
      </c>
      <c r="C31" s="78" t="n">
        <v>0</v>
      </c>
      <c r="D31" s="78" t="n">
        <v>0</v>
      </c>
      <c r="E31" s="78" t="n">
        <v>0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P31" s="60" t="n">
        <v>9</v>
      </c>
      <c r="Q31" s="60" t="n">
        <v>13</v>
      </c>
      <c r="R31" s="79" t="n">
        <f aca="false">((2*K30)+L30+(3*M30)+(10*N30)+(3*O30)+P31+Q31)</f>
        <v>45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1</v>
      </c>
      <c r="C34" s="60" t="n">
        <f aca="false">SUM(C5:C15)</f>
        <v>9</v>
      </c>
      <c r="D34" s="60" t="n">
        <f aca="false">SUM(D5:D15)</f>
        <v>3</v>
      </c>
      <c r="E34" s="60" t="n">
        <f aca="false">SUM(E5:E15)</f>
        <v>1</v>
      </c>
      <c r="F34" s="60" t="n">
        <f aca="false">SUM(F5:F15)</f>
        <v>2</v>
      </c>
      <c r="G34" s="60" t="n">
        <f aca="false">SUM(G5:G15)</f>
        <v>1</v>
      </c>
      <c r="H34" s="60" t="n">
        <f aca="false">SUM(H5:H15)</f>
        <v>0</v>
      </c>
      <c r="K34" s="69" t="n">
        <v>238</v>
      </c>
      <c r="L34" s="69" t="n">
        <v>362</v>
      </c>
      <c r="M34" s="69" t="n">
        <v>57</v>
      </c>
      <c r="N34" s="69" t="n">
        <v>6</v>
      </c>
      <c r="O34" s="69" t="n">
        <v>31</v>
      </c>
      <c r="P34" s="69" t="n">
        <v>11</v>
      </c>
      <c r="Q34" s="69" t="n">
        <v>0</v>
      </c>
      <c r="R34" s="69" t="n">
        <f aca="false">(K34+L34+M34+(2*N34)+(2*O34)+P34+(4*Q34))</f>
        <v>742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0</v>
      </c>
      <c r="C35" s="60" t="n">
        <f aca="false">SUM(C19:C25)</f>
        <v>2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2</v>
      </c>
      <c r="L35" s="69" t="n">
        <v>169</v>
      </c>
      <c r="M35" s="69" t="n">
        <v>9</v>
      </c>
      <c r="N35" s="69" t="n">
        <v>2</v>
      </c>
      <c r="O35" s="69" t="n">
        <v>7</v>
      </c>
      <c r="P35" s="69" t="n">
        <v>1</v>
      </c>
      <c r="Q35" s="69" t="n">
        <v>0</v>
      </c>
      <c r="R35" s="69" t="n">
        <f aca="false">(K35+L35+M35+(2*N35)+(2*O35)+P35+(4*Q35))</f>
        <v>239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1</v>
      </c>
      <c r="C36" s="60" t="n">
        <f aca="false">SUM(C34:C35)</f>
        <v>11</v>
      </c>
      <c r="D36" s="60" t="n">
        <f aca="false">SUM(D34:D35)</f>
        <v>3</v>
      </c>
      <c r="E36" s="60" t="n">
        <f aca="false">SUM(E34:E35)</f>
        <v>1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80</v>
      </c>
      <c r="L36" s="69" t="n">
        <f aca="false">SUM(L34:L35)</f>
        <v>531</v>
      </c>
      <c r="M36" s="69" t="n">
        <f aca="false">SUM(M34:M35)</f>
        <v>66</v>
      </c>
      <c r="N36" s="69" t="n">
        <f aca="false">SUM(N34:N35)</f>
        <v>8</v>
      </c>
      <c r="O36" s="69" t="n">
        <f aca="false">SUM(O34:O35)</f>
        <v>38</v>
      </c>
      <c r="P36" s="69" t="n">
        <f aca="false">SUM(P34:P35)</f>
        <v>12</v>
      </c>
      <c r="Q36" s="69" t="n">
        <f aca="false">SUM(Q34:Q35)</f>
        <v>0</v>
      </c>
      <c r="R36" s="69" t="n">
        <f aca="false">(K36+L36+M36+(2*N36)+(2*O36)+P36+(4*Q36))</f>
        <v>981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1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2925509427581</v>
      </c>
      <c r="H38" s="73" t="n">
        <f aca="false">IF(E39=0,0,D39/E39)</f>
        <v>0.934426229508197</v>
      </c>
      <c r="K38" s="60" t="n">
        <v>41</v>
      </c>
      <c r="L38" s="60" t="n">
        <v>10</v>
      </c>
      <c r="M38" s="60" t="n">
        <v>3</v>
      </c>
      <c r="N38" s="60" t="n">
        <v>0</v>
      </c>
      <c r="O38" s="60" t="n">
        <v>1</v>
      </c>
      <c r="P38" s="72" t="n">
        <f aca="false">IF(L39=0,0,K39/(L39/60))</f>
        <v>2.90102427101182</v>
      </c>
      <c r="Q38" s="73" t="n">
        <f aca="false">IF(N39=0,0,M39/N39)</f>
        <v>0.90321141837645</v>
      </c>
      <c r="R38" s="60" t="n">
        <f aca="false">((3*K38)+L38+(3*M38)+(10*N38)+(3*O38)+P39+Q39)</f>
        <v>256</v>
      </c>
    </row>
    <row r="39" s="60" customFormat="true" ht="8.25" hidden="false" customHeight="false" outlineLevel="0" collapsed="false">
      <c r="B39" s="82" t="n">
        <f aca="false">SUM(B29,B31)</f>
        <v>4</v>
      </c>
      <c r="C39" s="82" t="n">
        <f aca="false">SUM(C29,C31)</f>
        <v>118.27</v>
      </c>
      <c r="D39" s="82" t="n">
        <f aca="false">SUM(D29,D31)</f>
        <v>57</v>
      </c>
      <c r="E39" s="82" t="n">
        <f aca="false">SUM(E29,E31)</f>
        <v>61</v>
      </c>
      <c r="J39" s="61"/>
      <c r="K39" s="78" t="n">
        <v>217</v>
      </c>
      <c r="L39" s="78" t="n">
        <v>4488.07</v>
      </c>
      <c r="M39" s="78" t="n">
        <v>2025</v>
      </c>
      <c r="N39" s="78" t="n">
        <v>2242</v>
      </c>
      <c r="O39" s="69"/>
      <c r="P39" s="69" t="n">
        <v>44</v>
      </c>
      <c r="Q39" s="69" t="n">
        <v>67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27</v>
      </c>
    </row>
    <row r="44" s="63" customFormat="true" ht="8.25" hidden="false" customHeight="false" outlineLevel="0" collapsed="false">
      <c r="A44" s="86"/>
      <c r="B44" s="84" t="s">
        <v>114</v>
      </c>
      <c r="C44" s="84"/>
      <c r="D44" s="84"/>
      <c r="E44" s="84"/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2</v>
      </c>
    </row>
    <row r="45" s="63" customFormat="true" ht="8.25" hidden="false" customHeight="false" outlineLevel="0" collapsed="false">
      <c r="A45" s="86"/>
      <c r="B45" s="84" t="s">
        <v>116</v>
      </c>
      <c r="C45" s="84"/>
      <c r="D45" s="84"/>
      <c r="E45" s="84"/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9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0</v>
      </c>
      <c r="M47" s="63"/>
      <c r="N47" s="63" t="n">
        <f aca="false">SUM(N43:N45)</f>
        <v>3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327</v>
      </c>
      <c r="B57" s="60" t="n">
        <v>5</v>
      </c>
      <c r="C57" s="60" t="n">
        <v>16</v>
      </c>
      <c r="D57" s="60" t="n">
        <v>1</v>
      </c>
      <c r="E57" s="60" t="n">
        <f aca="false">2*B57+D57</f>
        <v>11</v>
      </c>
      <c r="F57" s="60" t="n">
        <f aca="false">R36+R38</f>
        <v>1237</v>
      </c>
      <c r="G57" s="60" t="n">
        <f aca="false">SUM(B61,B65,B69,B73,B77,F61,F65,F69,F73,F77,J61,J65,J69,J73,J77,N61,N65,N69,N73,N77,R61,R65)</f>
        <v>1152</v>
      </c>
      <c r="H57" s="60" t="n">
        <f aca="false">SUM(B62,B66,B70,B74,B78,F62,F66,F70,F74,F78,J62,J66,J70,J74,J78,N62,N66,N70,N74,N78,R62,R66)</f>
        <v>1338</v>
      </c>
      <c r="I57" s="60" t="s">
        <v>124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33</v>
      </c>
      <c r="B61" s="94" t="n">
        <v>51</v>
      </c>
      <c r="C61" s="92"/>
      <c r="D61" s="90" t="s">
        <v>33</v>
      </c>
      <c r="E61" s="90"/>
      <c r="F61" s="94" t="n">
        <v>58</v>
      </c>
      <c r="G61" s="92"/>
      <c r="H61" s="90" t="s">
        <v>33</v>
      </c>
      <c r="I61" s="90"/>
      <c r="J61" s="95" t="n">
        <v>56</v>
      </c>
      <c r="K61" s="92"/>
      <c r="L61" s="90" t="s">
        <v>33</v>
      </c>
      <c r="M61" s="90"/>
      <c r="N61" s="94" t="n">
        <v>54</v>
      </c>
      <c r="O61" s="92"/>
      <c r="P61" s="90" t="s">
        <v>33</v>
      </c>
      <c r="Q61" s="90"/>
      <c r="R61" s="94" t="n">
        <v>44</v>
      </c>
    </row>
    <row r="62" s="85" customFormat="true" ht="8.25" hidden="false" customHeight="true" outlineLevel="0" collapsed="false">
      <c r="A62" s="90" t="s">
        <v>25</v>
      </c>
      <c r="B62" s="94" t="n">
        <v>51</v>
      </c>
      <c r="C62" s="91"/>
      <c r="D62" s="90" t="s">
        <v>22</v>
      </c>
      <c r="E62" s="90"/>
      <c r="F62" s="94" t="n">
        <v>62</v>
      </c>
      <c r="G62" s="92"/>
      <c r="H62" s="90" t="s">
        <v>25</v>
      </c>
      <c r="I62" s="90"/>
      <c r="J62" s="95" t="n">
        <v>54</v>
      </c>
      <c r="K62" s="92"/>
      <c r="L62" s="90" t="s">
        <v>22</v>
      </c>
      <c r="M62" s="90"/>
      <c r="N62" s="94" t="n">
        <v>78</v>
      </c>
      <c r="O62" s="92"/>
      <c r="P62" s="90" t="s">
        <v>17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33</v>
      </c>
      <c r="B65" s="94" t="n">
        <v>51</v>
      </c>
      <c r="C65" s="92"/>
      <c r="D65" s="90" t="s">
        <v>33</v>
      </c>
      <c r="E65" s="90"/>
      <c r="F65" s="94" t="n">
        <v>49</v>
      </c>
      <c r="G65" s="92"/>
      <c r="H65" s="90" t="s">
        <v>33</v>
      </c>
      <c r="I65" s="90"/>
      <c r="J65" s="95" t="n">
        <v>42</v>
      </c>
      <c r="K65" s="92"/>
      <c r="L65" s="90" t="s">
        <v>33</v>
      </c>
      <c r="M65" s="90"/>
      <c r="N65" s="94" t="n">
        <v>47</v>
      </c>
      <c r="O65" s="92"/>
      <c r="P65" s="90" t="s">
        <v>33</v>
      </c>
      <c r="Q65" s="90"/>
      <c r="R65" s="94" t="n">
        <v>69</v>
      </c>
    </row>
    <row r="66" s="85" customFormat="true" ht="8.25" hidden="false" customHeight="true" outlineLevel="0" collapsed="false">
      <c r="A66" s="90" t="s">
        <v>26</v>
      </c>
      <c r="B66" s="94" t="n">
        <v>57</v>
      </c>
      <c r="C66" s="97"/>
      <c r="D66" s="90" t="s">
        <v>23</v>
      </c>
      <c r="E66" s="90"/>
      <c r="F66" s="94" t="n">
        <v>66</v>
      </c>
      <c r="G66" s="92"/>
      <c r="H66" s="90" t="s">
        <v>28</v>
      </c>
      <c r="I66" s="90"/>
      <c r="J66" s="95" t="n">
        <v>60</v>
      </c>
      <c r="K66" s="92"/>
      <c r="L66" s="90" t="s">
        <v>26</v>
      </c>
      <c r="M66" s="90"/>
      <c r="N66" s="94" t="n">
        <v>50</v>
      </c>
      <c r="O66" s="92"/>
      <c r="P66" s="90" t="s">
        <v>30</v>
      </c>
      <c r="Q66" s="90"/>
      <c r="R66" s="94" t="n">
        <v>5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3</v>
      </c>
      <c r="B69" s="94" t="n">
        <v>41</v>
      </c>
      <c r="C69" s="92"/>
      <c r="D69" s="90" t="s">
        <v>33</v>
      </c>
      <c r="E69" s="90"/>
      <c r="F69" s="94" t="n">
        <v>64</v>
      </c>
      <c r="G69" s="92"/>
      <c r="H69" s="90" t="s">
        <v>33</v>
      </c>
      <c r="I69" s="90"/>
      <c r="J69" s="95" t="n">
        <v>41</v>
      </c>
      <c r="K69" s="92"/>
      <c r="L69" s="90" t="s">
        <v>33</v>
      </c>
      <c r="M69" s="90"/>
      <c r="N69" s="94" t="n">
        <v>56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7</v>
      </c>
      <c r="B70" s="94" t="n">
        <v>49</v>
      </c>
      <c r="C70" s="92"/>
      <c r="D70" s="90" t="s">
        <v>24</v>
      </c>
      <c r="E70" s="90"/>
      <c r="F70" s="94" t="n">
        <v>55</v>
      </c>
      <c r="G70" s="92"/>
      <c r="H70" s="90" t="s">
        <v>17</v>
      </c>
      <c r="I70" s="90"/>
      <c r="J70" s="95" t="n">
        <v>46</v>
      </c>
      <c r="K70" s="92"/>
      <c r="L70" s="90" t="s">
        <v>19</v>
      </c>
      <c r="M70" s="90"/>
      <c r="N70" s="94" t="n">
        <v>52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3</v>
      </c>
      <c r="B73" s="94" t="n">
        <v>55</v>
      </c>
      <c r="C73" s="92"/>
      <c r="D73" s="90" t="s">
        <v>33</v>
      </c>
      <c r="E73" s="90"/>
      <c r="F73" s="94" t="n">
        <v>87</v>
      </c>
      <c r="G73" s="92"/>
      <c r="H73" s="90" t="s">
        <v>33</v>
      </c>
      <c r="I73" s="90"/>
      <c r="J73" s="95" t="n">
        <v>48</v>
      </c>
      <c r="K73" s="92"/>
      <c r="L73" s="90" t="s">
        <v>33</v>
      </c>
      <c r="M73" s="90"/>
      <c r="N73" s="94" t="n">
        <v>35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8</v>
      </c>
      <c r="B74" s="94" t="n">
        <v>71</v>
      </c>
      <c r="C74" s="92"/>
      <c r="D74" s="90" t="s">
        <v>26</v>
      </c>
      <c r="E74" s="90"/>
      <c r="F74" s="94" t="n">
        <v>48</v>
      </c>
      <c r="G74" s="92"/>
      <c r="H74" s="90" t="s">
        <v>30</v>
      </c>
      <c r="I74" s="90"/>
      <c r="J74" s="95" t="n">
        <v>75</v>
      </c>
      <c r="K74" s="92"/>
      <c r="L74" s="90" t="s">
        <v>23</v>
      </c>
      <c r="M74" s="90"/>
      <c r="N74" s="94" t="n">
        <v>59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3</v>
      </c>
      <c r="B77" s="94" t="n">
        <v>48</v>
      </c>
      <c r="C77" s="92"/>
      <c r="D77" s="90" t="s">
        <v>33</v>
      </c>
      <c r="E77" s="90"/>
      <c r="F77" s="94" t="n">
        <v>61</v>
      </c>
      <c r="G77" s="92"/>
      <c r="H77" s="90" t="s">
        <v>33</v>
      </c>
      <c r="I77" s="90"/>
      <c r="J77" s="95" t="n">
        <v>45</v>
      </c>
      <c r="K77" s="92"/>
      <c r="L77" s="90" t="s">
        <v>33</v>
      </c>
      <c r="M77" s="90"/>
      <c r="N77" s="94" t="n">
        <v>50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0</v>
      </c>
      <c r="B78" s="94" t="n">
        <v>74</v>
      </c>
      <c r="C78" s="92"/>
      <c r="D78" s="90" t="s">
        <v>19</v>
      </c>
      <c r="E78" s="90"/>
      <c r="F78" s="94" t="n">
        <v>62</v>
      </c>
      <c r="G78" s="92"/>
      <c r="H78" s="90" t="s">
        <v>28</v>
      </c>
      <c r="I78" s="90"/>
      <c r="J78" s="95" t="n">
        <v>68</v>
      </c>
      <c r="K78" s="92"/>
      <c r="L78" s="90" t="s">
        <v>24</v>
      </c>
      <c r="M78" s="90"/>
      <c r="N78" s="94" t="n">
        <v>80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28</v>
      </c>
      <c r="C1" s="62" t="s">
        <v>329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330</v>
      </c>
      <c r="B5" s="69" t="n">
        <v>2</v>
      </c>
      <c r="C5" s="69" t="n">
        <v>1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4</v>
      </c>
      <c r="K5" s="69" t="n">
        <v>34</v>
      </c>
      <c r="L5" s="69" t="n">
        <v>30</v>
      </c>
      <c r="M5" s="69" t="n">
        <v>7</v>
      </c>
      <c r="N5" s="69" t="n">
        <v>3</v>
      </c>
      <c r="O5" s="69" t="n">
        <v>9</v>
      </c>
      <c r="P5" s="69" t="n">
        <v>2</v>
      </c>
      <c r="Q5" s="69" t="n">
        <v>0</v>
      </c>
      <c r="R5" s="60" t="n">
        <f aca="false">(K5+L5+M5+(2*N5)+(2*O5)+P5+(4*Q5))</f>
        <v>97</v>
      </c>
    </row>
    <row r="6" customFormat="false" ht="8.25" hidden="false" customHeight="false" outlineLevel="0" collapsed="false">
      <c r="A6" s="68" t="s">
        <v>331</v>
      </c>
      <c r="B6" s="69" t="n">
        <v>2</v>
      </c>
      <c r="C6" s="69" t="n">
        <v>2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4</v>
      </c>
      <c r="K6" s="69" t="n">
        <v>25</v>
      </c>
      <c r="L6" s="69" t="n">
        <v>41</v>
      </c>
      <c r="M6" s="69" t="n">
        <v>8</v>
      </c>
      <c r="N6" s="69" t="n">
        <v>0</v>
      </c>
      <c r="O6" s="69" t="n">
        <v>2</v>
      </c>
      <c r="P6" s="69" t="n">
        <v>0</v>
      </c>
      <c r="Q6" s="69" t="n">
        <v>0</v>
      </c>
      <c r="R6" s="60" t="n">
        <f aca="false">(K6+L6+M6+(2*N6)+(2*O6)+P6+(4*Q6))</f>
        <v>78</v>
      </c>
    </row>
    <row r="7" customFormat="false" ht="8.25" hidden="false" customHeight="false" outlineLevel="0" collapsed="false">
      <c r="A7" s="68" t="s">
        <v>332</v>
      </c>
      <c r="B7" s="69" t="n">
        <v>1</v>
      </c>
      <c r="C7" s="69" t="n">
        <v>3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9" t="n">
        <v>29</v>
      </c>
      <c r="L7" s="69" t="n">
        <v>77</v>
      </c>
      <c r="M7" s="69" t="n">
        <v>8</v>
      </c>
      <c r="N7" s="69" t="n">
        <v>0</v>
      </c>
      <c r="O7" s="69" t="n">
        <v>4</v>
      </c>
      <c r="P7" s="69" t="n">
        <v>0</v>
      </c>
      <c r="Q7" s="69" t="n">
        <v>0</v>
      </c>
      <c r="R7" s="60" t="n">
        <f aca="false">(K7+L7+M7+(2*N7)+(2*O7)+P7+(4*Q7))</f>
        <v>122</v>
      </c>
    </row>
    <row r="8" customFormat="false" ht="8.25" hidden="false" customHeight="false" outlineLevel="0" collapsed="false">
      <c r="A8" s="68" t="s">
        <v>333</v>
      </c>
      <c r="B8" s="69" t="n">
        <v>1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17</v>
      </c>
      <c r="L8" s="69" t="n">
        <v>46</v>
      </c>
      <c r="M8" s="69" t="n">
        <v>5</v>
      </c>
      <c r="N8" s="69" t="n">
        <v>1</v>
      </c>
      <c r="O8" s="69" t="n">
        <v>2</v>
      </c>
      <c r="P8" s="69" t="n">
        <v>1</v>
      </c>
      <c r="Q8" s="69" t="n">
        <v>0</v>
      </c>
      <c r="R8" s="60" t="n">
        <f aca="false">(K8+L8+M8+(2*N8)+(2*O8)+P8+(4*Q8))</f>
        <v>75</v>
      </c>
    </row>
    <row r="9" customFormat="false" ht="8.25" hidden="false" customHeight="false" outlineLevel="0" collapsed="false">
      <c r="A9" s="68" t="s">
        <v>334</v>
      </c>
      <c r="B9" s="69" t="n">
        <v>0</v>
      </c>
      <c r="C9" s="69" t="n">
        <v>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27</v>
      </c>
      <c r="L9" s="69" t="n">
        <v>35</v>
      </c>
      <c r="M9" s="69" t="n">
        <v>2</v>
      </c>
      <c r="N9" s="69" t="n">
        <v>0</v>
      </c>
      <c r="O9" s="69" t="n">
        <v>2</v>
      </c>
      <c r="P9" s="69" t="n">
        <v>1</v>
      </c>
      <c r="Q9" s="69" t="n">
        <v>0</v>
      </c>
      <c r="R9" s="60" t="n">
        <f aca="false">(K9+L9+M9+(2*N9)+(2*O9)+P9+(4*Q9))</f>
        <v>69</v>
      </c>
    </row>
    <row r="10" customFormat="false" ht="8.25" hidden="false" customHeight="false" outlineLevel="0" collapsed="false">
      <c r="A10" s="68" t="s">
        <v>335</v>
      </c>
      <c r="B10" s="69" t="n">
        <v>1</v>
      </c>
      <c r="C10" s="69" t="n">
        <v>1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6</v>
      </c>
      <c r="L10" s="69" t="n">
        <v>16</v>
      </c>
      <c r="M10" s="69" t="n">
        <v>2</v>
      </c>
      <c r="N10" s="69" t="n">
        <v>0</v>
      </c>
      <c r="O10" s="69" t="n">
        <v>0</v>
      </c>
      <c r="P10" s="69" t="n">
        <v>0</v>
      </c>
      <c r="Q10" s="69" t="n">
        <v>0</v>
      </c>
      <c r="R10" s="60" t="n">
        <f aca="false">(K10+L10+M10+(2*N10)+(2*O10)+P10+(4*Q10))</f>
        <v>24</v>
      </c>
    </row>
    <row r="11" customFormat="false" ht="8.25" hidden="false" customHeight="false" outlineLevel="0" collapsed="false">
      <c r="A11" s="68" t="s">
        <v>336</v>
      </c>
      <c r="B11" s="69" t="n">
        <v>1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32</v>
      </c>
      <c r="L11" s="69" t="n">
        <v>40</v>
      </c>
      <c r="M11" s="69" t="n">
        <v>13</v>
      </c>
      <c r="N11" s="69" t="n">
        <v>2</v>
      </c>
      <c r="O11" s="69" t="n">
        <v>4</v>
      </c>
      <c r="P11" s="69" t="n">
        <v>0</v>
      </c>
      <c r="Q11" s="69" t="n">
        <v>0</v>
      </c>
      <c r="R11" s="60" t="n">
        <f aca="false">(K11+L11+M11+(2*N11)+(2*O11)+P11+(4*Q11))</f>
        <v>97</v>
      </c>
    </row>
    <row r="12" customFormat="false" ht="8.25" hidden="false" customHeight="false" outlineLevel="0" collapsed="false">
      <c r="A12" s="70" t="s">
        <v>337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32</v>
      </c>
      <c r="L12" s="71" t="n">
        <v>37</v>
      </c>
      <c r="M12" s="71" t="n">
        <v>6</v>
      </c>
      <c r="N12" s="71" t="n">
        <v>0</v>
      </c>
      <c r="O12" s="71" t="n">
        <v>6</v>
      </c>
      <c r="P12" s="71" t="n">
        <v>1</v>
      </c>
      <c r="Q12" s="71" t="n">
        <v>0</v>
      </c>
      <c r="R12" s="60" t="n">
        <f aca="false">(K12+L12+M12+(2*N12)+(2*O12)+P12+(4*Q12))</f>
        <v>88</v>
      </c>
    </row>
    <row r="13" customFormat="false" ht="8.25" hidden="false" customHeight="false" outlineLevel="0" collapsed="false">
      <c r="A13" s="68" t="s">
        <v>338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9" t="n">
        <v>9</v>
      </c>
      <c r="L13" s="69" t="n">
        <v>7</v>
      </c>
      <c r="M13" s="69" t="n">
        <v>3</v>
      </c>
      <c r="N13" s="69" t="n">
        <v>0</v>
      </c>
      <c r="O13" s="69" t="n">
        <v>1</v>
      </c>
      <c r="P13" s="69" t="n">
        <v>1</v>
      </c>
      <c r="Q13" s="69" t="n">
        <v>0</v>
      </c>
      <c r="R13" s="60" t="n">
        <f aca="false">(K13+L13+M13+(2*N13)+(2*O13)+P13+(4*Q13))</f>
        <v>22</v>
      </c>
    </row>
    <row r="14" s="63" customFormat="true" ht="8.25" hidden="false" customHeight="false" outlineLevel="0" collapsed="false">
      <c r="A14" s="68" t="s">
        <v>339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9" t="n">
        <v>6</v>
      </c>
      <c r="L14" s="69" t="n">
        <v>11</v>
      </c>
      <c r="M14" s="69" t="n">
        <v>5</v>
      </c>
      <c r="N14" s="69" t="n">
        <v>0</v>
      </c>
      <c r="O14" s="69" t="n">
        <v>0</v>
      </c>
      <c r="P14" s="69" t="n">
        <v>0</v>
      </c>
      <c r="Q14" s="69" t="n">
        <v>0</v>
      </c>
      <c r="R14" s="60" t="n">
        <f aca="false">(K14+L14+M14+(2*N14)+(2*O14)+P14+(4*Q14))</f>
        <v>22</v>
      </c>
    </row>
    <row r="15" customFormat="false" ht="8.25" hidden="false" customHeight="false" outlineLevel="0" collapsed="false">
      <c r="A15" s="68" t="s">
        <v>340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20</v>
      </c>
      <c r="L15" s="69" t="n">
        <v>43</v>
      </c>
      <c r="M15" s="69" t="n">
        <v>8</v>
      </c>
      <c r="N15" s="69" t="n">
        <v>0</v>
      </c>
      <c r="O15" s="69" t="n">
        <v>4</v>
      </c>
      <c r="P15" s="69" t="n">
        <v>0</v>
      </c>
      <c r="Q15" s="69" t="n">
        <v>1</v>
      </c>
      <c r="R15" s="60" t="n">
        <f aca="false">(K15+L15+M15+(2*N15)+(2*O15)+P15+(4*Q15))</f>
        <v>83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341</v>
      </c>
      <c r="B19" s="69" t="n">
        <v>2</v>
      </c>
      <c r="C19" s="69" t="n">
        <v>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9" t="n">
        <v>10</v>
      </c>
      <c r="L19" s="69" t="n">
        <v>34</v>
      </c>
      <c r="M19" s="69" t="n">
        <v>2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51</v>
      </c>
    </row>
    <row r="20" customFormat="false" ht="8.25" hidden="false" customHeight="false" outlineLevel="0" collapsed="false">
      <c r="A20" s="68" t="s">
        <v>342</v>
      </c>
      <c r="B20" s="69" t="n">
        <v>1</v>
      </c>
      <c r="C20" s="69" t="n">
        <v>3</v>
      </c>
      <c r="D20" s="69" t="n">
        <v>0</v>
      </c>
      <c r="E20" s="69" t="n">
        <v>0</v>
      </c>
      <c r="F20" s="69" t="n">
        <v>1</v>
      </c>
      <c r="G20" s="69" t="n">
        <v>1</v>
      </c>
      <c r="H20" s="69" t="n">
        <v>0</v>
      </c>
      <c r="I20" s="69" t="n">
        <f aca="false">(B20+C20+D20+(2*E20)+(2*F20)+G20+(4*H20))</f>
        <v>7</v>
      </c>
      <c r="K20" s="69" t="n">
        <v>14</v>
      </c>
      <c r="L20" s="69" t="n">
        <v>51</v>
      </c>
      <c r="M20" s="69" t="n">
        <v>3</v>
      </c>
      <c r="N20" s="69" t="n">
        <v>0</v>
      </c>
      <c r="O20" s="69" t="n">
        <v>5</v>
      </c>
      <c r="P20" s="69" t="n">
        <v>2</v>
      </c>
      <c r="Q20" s="69" t="n">
        <v>0</v>
      </c>
      <c r="R20" s="60" t="n">
        <f aca="false">(K20+L20+M20+(2*N20)+(2*O20)+P20+(4*Q20))</f>
        <v>80</v>
      </c>
    </row>
    <row r="21" customFormat="false" ht="8.25" hidden="false" customHeight="false" outlineLevel="0" collapsed="false">
      <c r="A21" s="68" t="s">
        <v>343</v>
      </c>
      <c r="B21" s="69" t="n">
        <v>1</v>
      </c>
      <c r="C21" s="69" t="n">
        <v>3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0</v>
      </c>
      <c r="I21" s="69" t="n">
        <f aca="false">(B21+C21+D21+(2*E21)+(2*F21)+G21+(4*H21))</f>
        <v>6</v>
      </c>
      <c r="K21" s="69" t="n">
        <v>9</v>
      </c>
      <c r="L21" s="69" t="n">
        <v>50</v>
      </c>
      <c r="M21" s="69" t="n">
        <v>3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66</v>
      </c>
    </row>
    <row r="22" customFormat="false" ht="8.25" hidden="false" customHeight="false" outlineLevel="0" collapsed="false">
      <c r="A22" s="68" t="s">
        <v>344</v>
      </c>
      <c r="B22" s="69" t="n">
        <v>2</v>
      </c>
      <c r="C22" s="69" t="n">
        <v>2</v>
      </c>
      <c r="D22" s="69" t="n">
        <v>1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5</v>
      </c>
      <c r="K22" s="69" t="n">
        <v>6</v>
      </c>
      <c r="L22" s="69" t="n">
        <v>29</v>
      </c>
      <c r="M22" s="69" t="n">
        <v>1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36</v>
      </c>
    </row>
    <row r="23" customFormat="false" ht="8.25" hidden="false" customHeight="false" outlineLevel="0" collapsed="false">
      <c r="A23" s="70" t="s">
        <v>345</v>
      </c>
      <c r="B23" s="71" t="n">
        <v>1</v>
      </c>
      <c r="C23" s="71" t="n">
        <v>1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71" t="n">
        <v>11</v>
      </c>
      <c r="L23" s="71" t="n">
        <v>30</v>
      </c>
      <c r="M23" s="71" t="n">
        <v>4</v>
      </c>
      <c r="N23" s="71" t="n">
        <v>0</v>
      </c>
      <c r="O23" s="71" t="n">
        <v>1</v>
      </c>
      <c r="P23" s="71" t="n">
        <v>1</v>
      </c>
      <c r="Q23" s="71" t="n">
        <v>0</v>
      </c>
      <c r="R23" s="60" t="n">
        <f aca="false">(K23+L23+M23+(2*N23)+(2*O23)+P23+(4*Q23))</f>
        <v>48</v>
      </c>
    </row>
    <row r="24" customFormat="false" ht="8.25" hidden="false" customHeight="false" outlineLevel="0" collapsed="false">
      <c r="A24" s="68" t="s">
        <v>346</v>
      </c>
      <c r="B24" s="69" t="n">
        <v>0</v>
      </c>
      <c r="C24" s="69" t="n">
        <v>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9" t="n">
        <v>6</v>
      </c>
      <c r="L24" s="69" t="n">
        <v>34</v>
      </c>
      <c r="M24" s="69" t="n">
        <v>1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41</v>
      </c>
    </row>
    <row r="25" customFormat="false" ht="8.25" hidden="false" customHeight="false" outlineLevel="0" collapsed="false">
      <c r="A25" s="68" t="s">
        <v>34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8</v>
      </c>
      <c r="L25" s="69" t="n">
        <v>41</v>
      </c>
      <c r="M25" s="69" t="n">
        <v>8</v>
      </c>
      <c r="N25" s="69" t="n">
        <v>0</v>
      </c>
      <c r="O25" s="69" t="n">
        <v>5</v>
      </c>
      <c r="P25" s="69" t="n">
        <v>1</v>
      </c>
      <c r="Q25" s="69" t="n">
        <v>0</v>
      </c>
      <c r="R25" s="60" t="n">
        <f aca="false">(K25+L25+M25+(2*N25)+(2*O25)+P25+(4*Q25))</f>
        <v>78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348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3</v>
      </c>
      <c r="H28" s="73" t="n">
        <v>0.923</v>
      </c>
      <c r="I28" s="60" t="n">
        <f aca="false">((3*B28)+C28+(3*D28)+(10*E28)+(3*F28)+G29+H29)</f>
        <v>11</v>
      </c>
      <c r="J28" s="61"/>
      <c r="K28" s="60" t="n">
        <v>28</v>
      </c>
      <c r="L28" s="60" t="n">
        <v>7</v>
      </c>
      <c r="M28" s="60" t="n">
        <v>5</v>
      </c>
      <c r="N28" s="60" t="n">
        <v>0</v>
      </c>
      <c r="O28" s="60" t="n">
        <v>1</v>
      </c>
      <c r="P28" s="72" t="n">
        <v>2.41</v>
      </c>
      <c r="Q28" s="73" t="n">
        <v>0.923</v>
      </c>
      <c r="R28" s="60" t="n">
        <f aca="false">((3*K28)+L28+(3*M28)+(10*N28)+(3*O28)+P29+Q29)</f>
        <v>216</v>
      </c>
    </row>
    <row r="29" s="63" customFormat="true" ht="8.25" hidden="false" customHeight="false" outlineLevel="0" collapsed="false">
      <c r="A29" s="70"/>
      <c r="B29" s="74" t="n">
        <v>6</v>
      </c>
      <c r="C29" s="74" t="n">
        <v>156.75</v>
      </c>
      <c r="D29" s="74" t="n">
        <v>72</v>
      </c>
      <c r="E29" s="74" t="n">
        <v>78</v>
      </c>
      <c r="F29" s="71"/>
      <c r="G29" s="71" t="n">
        <v>2</v>
      </c>
      <c r="H29" s="71" t="n">
        <v>3</v>
      </c>
      <c r="I29" s="75" t="n">
        <f aca="false">((3*B28)+C28+(3*D28)+(10*E28)+(3*F28)+G29+H29)</f>
        <v>11</v>
      </c>
      <c r="J29" s="76"/>
      <c r="K29" s="69"/>
      <c r="L29" s="69"/>
      <c r="M29" s="69"/>
      <c r="N29" s="69"/>
      <c r="O29" s="69"/>
      <c r="P29" s="69" t="n">
        <v>42</v>
      </c>
      <c r="Q29" s="69" t="n">
        <v>65</v>
      </c>
      <c r="R29" s="77" t="n">
        <f aca="false">((2*K28)+L28+(3*M28)+(10*N28)+(3*O28)+P29+Q29)</f>
        <v>188</v>
      </c>
    </row>
    <row r="30" customFormat="false" ht="8.25" hidden="false" customHeight="false" outlineLevel="0" collapsed="false">
      <c r="A30" s="59" t="s">
        <v>349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08</v>
      </c>
      <c r="H30" s="73" t="n">
        <v>0.942</v>
      </c>
      <c r="I30" s="60" t="n">
        <f aca="false">((3*B30)+C30+(3*D30)+(10*E30)+(3*F30)+G31+H31)</f>
        <v>7</v>
      </c>
      <c r="K30" s="60" t="n">
        <v>15</v>
      </c>
      <c r="L30" s="60" t="n">
        <v>4</v>
      </c>
      <c r="M30" s="60" t="n">
        <v>0</v>
      </c>
      <c r="N30" s="60" t="n">
        <v>0</v>
      </c>
      <c r="O30" s="60" t="n">
        <v>0</v>
      </c>
      <c r="P30" s="72" t="n">
        <v>2.89</v>
      </c>
      <c r="Q30" s="73" t="n">
        <v>0.916</v>
      </c>
      <c r="R30" s="60" t="n">
        <f aca="false">((3*K30)+L30+(3*M30)+(10*N30)+(3*O30)+P31+Q31)</f>
        <v>123</v>
      </c>
    </row>
    <row r="31" customFormat="false" ht="8.25" hidden="false" customHeight="false" outlineLevel="0" collapsed="false">
      <c r="A31" s="68"/>
      <c r="B31" s="78" t="n">
        <v>4</v>
      </c>
      <c r="C31" s="78" t="n">
        <v>115.62</v>
      </c>
      <c r="D31" s="78" t="n">
        <v>65</v>
      </c>
      <c r="E31" s="78" t="n">
        <v>69</v>
      </c>
      <c r="F31" s="69"/>
      <c r="G31" s="69" t="n">
        <v>2</v>
      </c>
      <c r="H31" s="69" t="n">
        <v>5</v>
      </c>
      <c r="I31" s="77" t="n">
        <f aca="false">((3*B30)+C30+(3*D30)+(10*E30)+(3*F30)+G31+H31)</f>
        <v>7</v>
      </c>
      <c r="P31" s="60" t="n">
        <v>27</v>
      </c>
      <c r="Q31" s="60" t="n">
        <v>47</v>
      </c>
      <c r="R31" s="79" t="n">
        <f aca="false">((2*K30)+L30+(3*M30)+(10*N30)+(3*O30)+P31+Q31)</f>
        <v>108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8</v>
      </c>
      <c r="C34" s="60" t="n">
        <f aca="false">SUM(C5:C15)</f>
        <v>15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0</v>
      </c>
      <c r="G34" s="60" t="n">
        <f aca="false">SUM(G5:G15)</f>
        <v>0</v>
      </c>
      <c r="H34" s="60" t="n">
        <f aca="false">SUM(H5:H15)</f>
        <v>0</v>
      </c>
      <c r="K34" s="69" t="n">
        <v>248</v>
      </c>
      <c r="L34" s="69" t="n">
        <v>362</v>
      </c>
      <c r="M34" s="69" t="n">
        <v>71</v>
      </c>
      <c r="N34" s="69" t="n">
        <v>6</v>
      </c>
      <c r="O34" s="69" t="n">
        <v>35</v>
      </c>
      <c r="P34" s="69" t="n">
        <v>5</v>
      </c>
      <c r="Q34" s="69" t="n">
        <v>2</v>
      </c>
      <c r="R34" s="69" t="n">
        <f aca="false">(K34+L34+M34+(2*N34)+(2*O34)+P34+(4*Q34))</f>
        <v>776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7</v>
      </c>
      <c r="C35" s="60" t="n">
        <f aca="false">SUM(C19:C25)</f>
        <v>16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2</v>
      </c>
      <c r="G35" s="60" t="n">
        <f aca="false">SUM(G19:G25)</f>
        <v>1</v>
      </c>
      <c r="H35" s="60" t="n">
        <f aca="false">SUM(H19:H25)</f>
        <v>0</v>
      </c>
      <c r="K35" s="69" t="n">
        <v>66</v>
      </c>
      <c r="L35" s="69" t="n">
        <v>246</v>
      </c>
      <c r="M35" s="69" t="n">
        <v>18</v>
      </c>
      <c r="N35" s="69" t="n">
        <v>0</v>
      </c>
      <c r="O35" s="69" t="n">
        <v>13</v>
      </c>
      <c r="P35" s="69" t="n">
        <v>4</v>
      </c>
      <c r="Q35" s="69" t="n">
        <v>0</v>
      </c>
      <c r="R35" s="69" t="n">
        <f aca="false">(K35+L35+M35+(2*N35)+(2*O35)+P35+(4*Q35))</f>
        <v>360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5</v>
      </c>
      <c r="C36" s="60" t="n">
        <f aca="false">SUM(C34:C35)</f>
        <v>31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4</v>
      </c>
      <c r="L36" s="69" t="n">
        <f aca="false">SUM(L34:L35)</f>
        <v>608</v>
      </c>
      <c r="M36" s="69" t="n">
        <f aca="false">SUM(M34:M35)</f>
        <v>89</v>
      </c>
      <c r="N36" s="69" t="n">
        <f aca="false">SUM(N34:N35)</f>
        <v>6</v>
      </c>
      <c r="O36" s="69" t="n">
        <f aca="false">SUM(O34:O35)</f>
        <v>48</v>
      </c>
      <c r="P36" s="69" t="n">
        <f aca="false">SUM(P34:P35)</f>
        <v>9</v>
      </c>
      <c r="Q36" s="69" t="n">
        <f aca="false">SUM(Q34:Q35)</f>
        <v>2</v>
      </c>
      <c r="R36" s="69" t="n">
        <f aca="false">(K36+L36+M36+(2*N36)+(2*O36)+P36+(4*Q36))</f>
        <v>1136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20288578037229</v>
      </c>
      <c r="H38" s="73" t="n">
        <f aca="false">IF(E39=0,0,D39/E39)</f>
        <v>0.931972789115646</v>
      </c>
      <c r="K38" s="60" t="n">
        <v>50</v>
      </c>
      <c r="L38" s="60" t="n">
        <v>8</v>
      </c>
      <c r="M38" s="60" t="n">
        <v>6</v>
      </c>
      <c r="N38" s="60" t="n">
        <v>0</v>
      </c>
      <c r="O38" s="60" t="n">
        <v>2</v>
      </c>
      <c r="P38" s="72" t="n">
        <f aca="false">IF(L39=0,0,K39/(L39/60))</f>
        <v>2.51594607344321</v>
      </c>
      <c r="Q38" s="73" t="n">
        <f aca="false">IF(N39=0,0,M39/N39)</f>
        <v>0.917293233082707</v>
      </c>
      <c r="R38" s="60" t="n">
        <f aca="false">((3*K38)+L38+(3*M38)+(10*N38)+(3*O38)+P39+Q39)</f>
        <v>347</v>
      </c>
    </row>
    <row r="39" s="63" customFormat="true" ht="8.25" hidden="false" customHeight="false" outlineLevel="0" collapsed="false">
      <c r="A39" s="60"/>
      <c r="B39" s="82" t="n">
        <f aca="false">SUM(B29,B31)</f>
        <v>10</v>
      </c>
      <c r="C39" s="82" t="n">
        <f aca="false">SUM(C29,C31)</f>
        <v>272.37</v>
      </c>
      <c r="D39" s="82" t="n">
        <f aca="false">SUM(D29,D31)</f>
        <v>137</v>
      </c>
      <c r="E39" s="82" t="n">
        <f aca="false">SUM(E29,E31)</f>
        <v>147</v>
      </c>
      <c r="F39" s="60"/>
      <c r="G39" s="60"/>
      <c r="H39" s="60"/>
      <c r="I39" s="60"/>
      <c r="J39" s="61"/>
      <c r="K39" s="78" t="n">
        <v>232</v>
      </c>
      <c r="L39" s="78" t="n">
        <v>5532.71</v>
      </c>
      <c r="M39" s="78" t="n">
        <v>2562</v>
      </c>
      <c r="N39" s="78" t="n">
        <v>2793</v>
      </c>
      <c r="O39" s="69"/>
      <c r="P39" s="69" t="n">
        <v>66</v>
      </c>
      <c r="Q39" s="69" t="n">
        <v>99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27</v>
      </c>
    </row>
    <row r="44" s="63" customFormat="true" ht="8.25" hidden="false" customHeight="false" outlineLevel="0" collapsed="false">
      <c r="A44" s="86" t="s">
        <v>350</v>
      </c>
      <c r="B44" s="84" t="s">
        <v>114</v>
      </c>
      <c r="C44" s="84" t="n">
        <v>50</v>
      </c>
      <c r="D44" s="84" t="n">
        <v>5</v>
      </c>
      <c r="E44" s="84" t="n">
        <v>50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28</v>
      </c>
    </row>
    <row r="45" s="63" customFormat="true" ht="8.25" hidden="false" customHeight="false" outlineLevel="0" collapsed="false">
      <c r="A45" s="86" t="s">
        <v>351</v>
      </c>
      <c r="B45" s="84" t="s">
        <v>116</v>
      </c>
      <c r="C45" s="84" t="n">
        <v>66</v>
      </c>
      <c r="D45" s="84" t="n">
        <v>1</v>
      </c>
      <c r="E45" s="84" t="n">
        <v>41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1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52</v>
      </c>
      <c r="B47" s="84" t="s">
        <v>114</v>
      </c>
      <c r="C47" s="84" t="n">
        <v>68</v>
      </c>
      <c r="D47" s="84" t="n">
        <v>2</v>
      </c>
      <c r="E47" s="84" t="n">
        <v>74</v>
      </c>
      <c r="J47" s="61"/>
      <c r="L47" s="87" t="s">
        <v>120</v>
      </c>
      <c r="M47" s="63"/>
      <c r="N47" s="63" t="n">
        <f aca="false">SUM(N43:N45)</f>
        <v>6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353</v>
      </c>
      <c r="B57" s="60" t="n">
        <v>10</v>
      </c>
      <c r="C57" s="60" t="n">
        <v>10</v>
      </c>
      <c r="D57" s="60" t="n">
        <v>2</v>
      </c>
      <c r="E57" s="60" t="n">
        <f aca="false">2*B57+D57</f>
        <v>22</v>
      </c>
      <c r="F57" s="60" t="n">
        <f aca="false">R36+R38</f>
        <v>1483</v>
      </c>
      <c r="G57" s="60" t="n">
        <f aca="false">SUM(B61,B65,B69,B73,B77,F61,F65,F69,F73,F77,J61,J65,J69,J73,J77,N61,N65,N69,N73,N77,R61,R65)</f>
        <v>1307</v>
      </c>
      <c r="H57" s="60" t="n">
        <f aca="false">SUM(B62,B66,B70,B74,B78,F62,F66,F70,F74,F78,J62,J66,J70,J74,J78,N62,N66,N70,N74,N78,R62,R66)</f>
        <v>1235</v>
      </c>
      <c r="I57" s="60" t="s">
        <v>197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3</v>
      </c>
      <c r="B61" s="94" t="n">
        <v>41</v>
      </c>
      <c r="C61" s="92"/>
      <c r="D61" s="90" t="s">
        <v>23</v>
      </c>
      <c r="E61" s="90"/>
      <c r="F61" s="94" t="n">
        <v>74</v>
      </c>
      <c r="G61" s="92"/>
      <c r="H61" s="90" t="s">
        <v>23</v>
      </c>
      <c r="I61" s="90"/>
      <c r="J61" s="95" t="n">
        <v>54</v>
      </c>
      <c r="K61" s="92"/>
      <c r="L61" s="90" t="s">
        <v>23</v>
      </c>
      <c r="M61" s="90"/>
      <c r="N61" s="94" t="n">
        <v>54</v>
      </c>
      <c r="O61" s="92"/>
      <c r="P61" s="90" t="s">
        <v>23</v>
      </c>
      <c r="Q61" s="90"/>
      <c r="R61" s="94" t="n">
        <v>64</v>
      </c>
    </row>
    <row r="62" s="85" customFormat="true" ht="8.25" hidden="false" customHeight="true" outlineLevel="0" collapsed="false">
      <c r="A62" s="90" t="s">
        <v>24</v>
      </c>
      <c r="B62" s="94" t="n">
        <v>44</v>
      </c>
      <c r="C62" s="91"/>
      <c r="D62" s="90" t="s">
        <v>28</v>
      </c>
      <c r="E62" s="90"/>
      <c r="F62" s="94" t="n">
        <v>70</v>
      </c>
      <c r="G62" s="92"/>
      <c r="H62" s="90" t="s">
        <v>30</v>
      </c>
      <c r="I62" s="90"/>
      <c r="J62" s="95" t="n">
        <v>63</v>
      </c>
      <c r="K62" s="92"/>
      <c r="L62" s="90" t="s">
        <v>17</v>
      </c>
      <c r="M62" s="90"/>
      <c r="N62" s="94" t="n">
        <v>57</v>
      </c>
      <c r="O62" s="92"/>
      <c r="P62" s="90" t="s">
        <v>26</v>
      </c>
      <c r="Q62" s="90"/>
      <c r="R62" s="94" t="n">
        <v>46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3</v>
      </c>
      <c r="B65" s="94" t="n">
        <v>46</v>
      </c>
      <c r="C65" s="92"/>
      <c r="D65" s="90" t="s">
        <v>23</v>
      </c>
      <c r="E65" s="90"/>
      <c r="F65" s="94" t="n">
        <v>66</v>
      </c>
      <c r="G65" s="92"/>
      <c r="H65" s="90" t="s">
        <v>23</v>
      </c>
      <c r="I65" s="90"/>
      <c r="J65" s="95" t="n">
        <v>67</v>
      </c>
      <c r="K65" s="92"/>
      <c r="L65" s="90" t="s">
        <v>23</v>
      </c>
      <c r="M65" s="90"/>
      <c r="N65" s="94" t="n">
        <v>42</v>
      </c>
      <c r="O65" s="92"/>
      <c r="P65" s="90" t="s">
        <v>23</v>
      </c>
      <c r="Q65" s="90"/>
      <c r="R65" s="94" t="n">
        <v>62</v>
      </c>
    </row>
    <row r="66" s="85" customFormat="true" ht="8.25" hidden="false" customHeight="true" outlineLevel="0" collapsed="false">
      <c r="A66" s="90" t="s">
        <v>30</v>
      </c>
      <c r="B66" s="94" t="n">
        <v>46</v>
      </c>
      <c r="C66" s="97"/>
      <c r="D66" s="90" t="s">
        <v>33</v>
      </c>
      <c r="E66" s="90"/>
      <c r="F66" s="94" t="n">
        <v>49</v>
      </c>
      <c r="G66" s="92"/>
      <c r="H66" s="90" t="s">
        <v>24</v>
      </c>
      <c r="I66" s="90"/>
      <c r="J66" s="95" t="n">
        <v>39</v>
      </c>
      <c r="K66" s="92"/>
      <c r="L66" s="90" t="s">
        <v>22</v>
      </c>
      <c r="M66" s="90"/>
      <c r="N66" s="94" t="n">
        <v>62</v>
      </c>
      <c r="O66" s="92"/>
      <c r="P66" s="90" t="s">
        <v>24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3</v>
      </c>
      <c r="B69" s="94" t="n">
        <v>70</v>
      </c>
      <c r="C69" s="92"/>
      <c r="D69" s="90" t="s">
        <v>23</v>
      </c>
      <c r="E69" s="90"/>
      <c r="F69" s="94" t="n">
        <v>62</v>
      </c>
      <c r="G69" s="92"/>
      <c r="H69" s="90" t="s">
        <v>23</v>
      </c>
      <c r="I69" s="90"/>
      <c r="J69" s="95" t="n">
        <v>49</v>
      </c>
      <c r="K69" s="92"/>
      <c r="L69" s="90" t="s">
        <v>23</v>
      </c>
      <c r="M69" s="90"/>
      <c r="N69" s="94" t="n">
        <v>5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2</v>
      </c>
      <c r="B70" s="94" t="n">
        <v>55</v>
      </c>
      <c r="C70" s="92"/>
      <c r="D70" s="90" t="s">
        <v>22</v>
      </c>
      <c r="E70" s="90"/>
      <c r="F70" s="94" t="n">
        <v>57</v>
      </c>
      <c r="G70" s="92"/>
      <c r="H70" s="90" t="s">
        <v>26</v>
      </c>
      <c r="I70" s="90"/>
      <c r="J70" s="95" t="n">
        <v>57</v>
      </c>
      <c r="K70" s="92"/>
      <c r="L70" s="90" t="s">
        <v>25</v>
      </c>
      <c r="M70" s="90"/>
      <c r="N70" s="94" t="n">
        <v>4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3</v>
      </c>
      <c r="B73" s="94" t="n">
        <v>78</v>
      </c>
      <c r="C73" s="92"/>
      <c r="D73" s="90" t="s">
        <v>23</v>
      </c>
      <c r="E73" s="90"/>
      <c r="F73" s="94" t="n">
        <v>40</v>
      </c>
      <c r="G73" s="92"/>
      <c r="H73" s="90" t="s">
        <v>23</v>
      </c>
      <c r="I73" s="90"/>
      <c r="J73" s="95" t="n">
        <v>75</v>
      </c>
      <c r="K73" s="92"/>
      <c r="L73" s="90" t="s">
        <v>23</v>
      </c>
      <c r="M73" s="90"/>
      <c r="N73" s="94" t="n">
        <v>59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5</v>
      </c>
      <c r="B74" s="94" t="n">
        <v>45</v>
      </c>
      <c r="C74" s="92"/>
      <c r="D74" s="90" t="s">
        <v>19</v>
      </c>
      <c r="E74" s="90"/>
      <c r="F74" s="94" t="n">
        <v>75</v>
      </c>
      <c r="G74" s="92"/>
      <c r="H74" s="90" t="s">
        <v>25</v>
      </c>
      <c r="I74" s="90"/>
      <c r="J74" s="95" t="n">
        <v>49</v>
      </c>
      <c r="K74" s="92"/>
      <c r="L74" s="90" t="s">
        <v>33</v>
      </c>
      <c r="M74" s="90"/>
      <c r="N74" s="94" t="n">
        <v>35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3</v>
      </c>
      <c r="B77" s="94" t="n">
        <v>53</v>
      </c>
      <c r="C77" s="92"/>
      <c r="D77" s="90" t="s">
        <v>23</v>
      </c>
      <c r="E77" s="90"/>
      <c r="F77" s="94" t="n">
        <v>56</v>
      </c>
      <c r="G77" s="92"/>
      <c r="H77" s="90" t="s">
        <v>23</v>
      </c>
      <c r="I77" s="90"/>
      <c r="J77" s="95" t="n">
        <v>63</v>
      </c>
      <c r="K77" s="92"/>
      <c r="L77" s="90" t="s">
        <v>23</v>
      </c>
      <c r="M77" s="90"/>
      <c r="N77" s="94" t="n">
        <v>7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19</v>
      </c>
      <c r="B78" s="94" t="n">
        <v>55</v>
      </c>
      <c r="C78" s="92"/>
      <c r="D78" s="90" t="s">
        <v>17</v>
      </c>
      <c r="E78" s="90"/>
      <c r="F78" s="94" t="n">
        <v>56</v>
      </c>
      <c r="G78" s="92"/>
      <c r="H78" s="90" t="s">
        <v>19</v>
      </c>
      <c r="I78" s="90"/>
      <c r="J78" s="95" t="n">
        <v>65</v>
      </c>
      <c r="K78" s="92"/>
      <c r="L78" s="90" t="s">
        <v>28</v>
      </c>
      <c r="M78" s="90"/>
      <c r="N78" s="94" t="n">
        <v>77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54</v>
      </c>
      <c r="D1" s="62" t="s">
        <v>355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356</v>
      </c>
      <c r="B5" s="69" t="n">
        <v>2</v>
      </c>
      <c r="C5" s="69" t="n">
        <v>6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1</v>
      </c>
      <c r="K5" s="69" t="n">
        <v>35</v>
      </c>
      <c r="L5" s="69" t="n">
        <v>62</v>
      </c>
      <c r="M5" s="69" t="n">
        <v>14</v>
      </c>
      <c r="N5" s="69" t="n">
        <v>1</v>
      </c>
      <c r="O5" s="69" t="n">
        <v>3</v>
      </c>
      <c r="P5" s="69" t="n">
        <v>0</v>
      </c>
      <c r="Q5" s="69" t="n">
        <v>0</v>
      </c>
      <c r="R5" s="60" t="n">
        <f aca="false">(K5+L5+M5+(2*N5)+(2*O5)+P5+(4*Q5))</f>
        <v>119</v>
      </c>
    </row>
    <row r="6" customFormat="false" ht="8.25" hidden="false" customHeight="false" outlineLevel="0" collapsed="false">
      <c r="A6" s="108" t="s">
        <v>357</v>
      </c>
      <c r="B6" s="69" t="n">
        <v>2</v>
      </c>
      <c r="C6" s="69" t="n">
        <v>5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7</v>
      </c>
      <c r="K6" s="69" t="n">
        <v>49</v>
      </c>
      <c r="L6" s="69" t="n">
        <v>43</v>
      </c>
      <c r="M6" s="69" t="n">
        <v>11</v>
      </c>
      <c r="N6" s="69" t="n">
        <v>0</v>
      </c>
      <c r="O6" s="69" t="n">
        <v>9</v>
      </c>
      <c r="P6" s="69" t="n">
        <v>3</v>
      </c>
      <c r="Q6" s="69" t="n">
        <v>0</v>
      </c>
      <c r="R6" s="60" t="n">
        <f aca="false">(K6+L6+M6+(2*N6)+(2*O6)+P6+(4*Q6))</f>
        <v>124</v>
      </c>
    </row>
    <row r="7" customFormat="false" ht="8.25" hidden="false" customHeight="false" outlineLevel="0" collapsed="false">
      <c r="A7" s="68" t="s">
        <v>358</v>
      </c>
      <c r="B7" s="69" t="n">
        <v>2</v>
      </c>
      <c r="C7" s="69" t="n">
        <v>3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6</v>
      </c>
      <c r="K7" s="69" t="n">
        <v>16</v>
      </c>
      <c r="L7" s="69" t="n">
        <v>36</v>
      </c>
      <c r="M7" s="69" t="n">
        <v>5</v>
      </c>
      <c r="N7" s="69" t="n">
        <v>0</v>
      </c>
      <c r="O7" s="69" t="n">
        <v>3</v>
      </c>
      <c r="P7" s="69" t="n">
        <v>0</v>
      </c>
      <c r="Q7" s="69" t="n">
        <v>0</v>
      </c>
      <c r="R7" s="60" t="n">
        <f aca="false">(K7+L7+M7+(2*N7)+(2*O7)+P7+(4*Q7))</f>
        <v>63</v>
      </c>
    </row>
    <row r="8" customFormat="false" ht="8.25" hidden="false" customHeight="false" outlineLevel="0" collapsed="false">
      <c r="A8" s="68" t="s">
        <v>359</v>
      </c>
      <c r="B8" s="69" t="n">
        <v>1</v>
      </c>
      <c r="C8" s="69" t="n">
        <v>3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14</v>
      </c>
      <c r="L8" s="69" t="n">
        <v>45</v>
      </c>
      <c r="M8" s="69" t="n">
        <v>6</v>
      </c>
      <c r="N8" s="69" t="n">
        <v>1</v>
      </c>
      <c r="O8" s="69" t="n">
        <v>4</v>
      </c>
      <c r="P8" s="69" t="n">
        <v>0</v>
      </c>
      <c r="Q8" s="69" t="n">
        <v>0</v>
      </c>
      <c r="R8" s="60" t="n">
        <f aca="false">(K8+L8+M8+(2*N8)+(2*O8)+P8+(4*Q8))</f>
        <v>75</v>
      </c>
    </row>
    <row r="9" customFormat="false" ht="8.25" hidden="false" customHeight="false" outlineLevel="0" collapsed="false">
      <c r="A9" s="68" t="s">
        <v>360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9" t="n">
        <v>38</v>
      </c>
      <c r="L9" s="69" t="n">
        <v>44</v>
      </c>
      <c r="M9" s="69" t="n">
        <v>19</v>
      </c>
      <c r="N9" s="69" t="n">
        <v>1</v>
      </c>
      <c r="O9" s="69" t="n">
        <v>5</v>
      </c>
      <c r="P9" s="69" t="n">
        <v>0</v>
      </c>
      <c r="Q9" s="69" t="n">
        <v>0</v>
      </c>
      <c r="R9" s="60" t="n">
        <f aca="false">(K9+L9+M9+(2*N9)+(2*O9)+P9+(4*Q9))</f>
        <v>113</v>
      </c>
    </row>
    <row r="10" customFormat="false" ht="8.25" hidden="false" customHeight="false" outlineLevel="0" collapsed="false">
      <c r="A10" s="68" t="s">
        <v>361</v>
      </c>
      <c r="B10" s="69" t="n">
        <v>1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21</v>
      </c>
      <c r="L10" s="69" t="n">
        <v>39</v>
      </c>
      <c r="M10" s="69" t="n">
        <v>6</v>
      </c>
      <c r="N10" s="69" t="n">
        <v>0</v>
      </c>
      <c r="O10" s="69" t="n">
        <v>1</v>
      </c>
      <c r="P10" s="69" t="n">
        <v>0</v>
      </c>
      <c r="Q10" s="69" t="n">
        <v>0</v>
      </c>
      <c r="R10" s="60" t="n">
        <f aca="false">(K10+L10+M10+(2*N10)+(2*O10)+P10+(4*Q10))</f>
        <v>68</v>
      </c>
    </row>
    <row r="11" customFormat="false" ht="8.25" hidden="false" customHeight="false" outlineLevel="0" collapsed="false">
      <c r="A11" s="68" t="s">
        <v>362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14</v>
      </c>
      <c r="L11" s="69" t="n">
        <v>20</v>
      </c>
      <c r="M11" s="69" t="n">
        <v>1</v>
      </c>
      <c r="N11" s="69" t="n">
        <v>1</v>
      </c>
      <c r="O11" s="69" t="n">
        <v>6</v>
      </c>
      <c r="P11" s="69" t="n">
        <v>0</v>
      </c>
      <c r="Q11" s="69" t="n">
        <v>0</v>
      </c>
      <c r="R11" s="60" t="n">
        <f aca="false">(K11+L11+M11+(2*N11)+(2*O11)+P11+(4*Q11))</f>
        <v>49</v>
      </c>
    </row>
    <row r="12" customFormat="false" ht="8.25" hidden="false" customHeight="false" outlineLevel="0" collapsed="false">
      <c r="A12" s="70" t="s">
        <v>363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29</v>
      </c>
      <c r="L12" s="71" t="n">
        <v>43</v>
      </c>
      <c r="M12" s="71" t="n">
        <v>7</v>
      </c>
      <c r="N12" s="71" t="n">
        <v>0</v>
      </c>
      <c r="O12" s="71" t="n">
        <v>5</v>
      </c>
      <c r="P12" s="71" t="n">
        <v>1</v>
      </c>
      <c r="Q12" s="71" t="n">
        <v>0</v>
      </c>
      <c r="R12" s="60" t="n">
        <f aca="false">(K12+L12+M12+(2*N12)+(2*O12)+P12+(4*Q12))</f>
        <v>90</v>
      </c>
    </row>
    <row r="13" customFormat="false" ht="8.25" hidden="false" customHeight="false" outlineLevel="0" collapsed="false">
      <c r="A13" s="68" t="s">
        <v>364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35</v>
      </c>
      <c r="L13" s="69" t="n">
        <v>25</v>
      </c>
      <c r="M13" s="69" t="n">
        <v>6</v>
      </c>
      <c r="N13" s="69" t="n">
        <v>2</v>
      </c>
      <c r="O13" s="69" t="n">
        <v>2</v>
      </c>
      <c r="P13" s="69" t="n">
        <v>0</v>
      </c>
      <c r="Q13" s="69" t="n">
        <v>0</v>
      </c>
      <c r="R13" s="60" t="n">
        <f aca="false">(K13+L13+M13+(2*N13)+(2*O13)+P13+(4*Q13))</f>
        <v>74</v>
      </c>
    </row>
    <row r="14" customFormat="false" ht="8.25" hidden="false" customHeight="false" outlineLevel="0" collapsed="false">
      <c r="A14" s="68" t="s">
        <v>365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9" t="n">
        <v>23</v>
      </c>
      <c r="L14" s="69" t="n">
        <v>29</v>
      </c>
      <c r="M14" s="69" t="n">
        <v>10</v>
      </c>
      <c r="N14" s="69" t="n">
        <v>0</v>
      </c>
      <c r="O14" s="69" t="n">
        <v>4</v>
      </c>
      <c r="P14" s="69" t="n">
        <v>0</v>
      </c>
      <c r="Q14" s="69" t="n">
        <v>0</v>
      </c>
      <c r="R14" s="60" t="n">
        <f aca="false">(K14+L14+M14+(2*N14)+(2*O14)+P14+(4*Q14))</f>
        <v>70</v>
      </c>
    </row>
    <row r="15" s="63" customFormat="true" ht="8.25" hidden="false" customHeight="false" outlineLevel="0" collapsed="false">
      <c r="A15" s="68" t="s">
        <v>36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22</v>
      </c>
      <c r="L15" s="69" t="n">
        <v>37</v>
      </c>
      <c r="M15" s="69" t="n">
        <v>4</v>
      </c>
      <c r="N15" s="69" t="n">
        <v>0</v>
      </c>
      <c r="O15" s="69" t="n">
        <v>3</v>
      </c>
      <c r="P15" s="69" t="n">
        <v>2</v>
      </c>
      <c r="Q15" s="69" t="n">
        <v>0</v>
      </c>
      <c r="R15" s="60" t="n">
        <f aca="false">(K15+L15+M15+(2*N15)+(2*O15)+P15+(4*Q15))</f>
        <v>71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367</v>
      </c>
      <c r="B19" s="69" t="n">
        <v>2</v>
      </c>
      <c r="C19" s="69" t="n">
        <v>0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17</v>
      </c>
      <c r="L19" s="69" t="n">
        <v>17</v>
      </c>
      <c r="M19" s="69" t="n">
        <v>3</v>
      </c>
      <c r="N19" s="69" t="n">
        <v>1</v>
      </c>
      <c r="O19" s="69" t="n">
        <v>3</v>
      </c>
      <c r="P19" s="69" t="n">
        <v>0</v>
      </c>
      <c r="Q19" s="69" t="n">
        <v>0</v>
      </c>
      <c r="R19" s="60" t="n">
        <f aca="false">(K19+L19+M19+(2*N19)+(2*O19)+P19+(4*Q19))</f>
        <v>45</v>
      </c>
    </row>
    <row r="20" customFormat="false" ht="8.25" hidden="false" customHeight="false" outlineLevel="0" collapsed="false">
      <c r="A20" s="68" t="s">
        <v>368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12</v>
      </c>
      <c r="L20" s="69" t="n">
        <v>22</v>
      </c>
      <c r="M20" s="69" t="n">
        <v>6</v>
      </c>
      <c r="N20" s="69" t="n">
        <v>1</v>
      </c>
      <c r="O20" s="69" t="n">
        <v>2</v>
      </c>
      <c r="P20" s="69" t="n">
        <v>0</v>
      </c>
      <c r="Q20" s="69" t="n">
        <v>0</v>
      </c>
      <c r="R20" s="60" t="n">
        <f aca="false">(K20+L20+M20+(2*N20)+(2*O20)+P20+(4*Q20))</f>
        <v>46</v>
      </c>
    </row>
    <row r="21" customFormat="false" ht="8.25" hidden="false" customHeight="false" outlineLevel="0" collapsed="false">
      <c r="A21" s="68" t="s">
        <v>369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12</v>
      </c>
      <c r="L21" s="69" t="n">
        <v>56</v>
      </c>
      <c r="M21" s="69" t="n">
        <v>1</v>
      </c>
      <c r="N21" s="69" t="n">
        <v>0</v>
      </c>
      <c r="O21" s="69" t="n">
        <v>5</v>
      </c>
      <c r="P21" s="69" t="n">
        <v>1</v>
      </c>
      <c r="Q21" s="69" t="n">
        <v>0</v>
      </c>
      <c r="R21" s="60" t="n">
        <f aca="false">(K21+L21+M21+(2*N21)+(2*O21)+P21+(4*Q21))</f>
        <v>80</v>
      </c>
    </row>
    <row r="22" customFormat="false" ht="8.25" hidden="false" customHeight="false" outlineLevel="0" collapsed="false">
      <c r="A22" s="68" t="s">
        <v>370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9" t="n">
        <v>13</v>
      </c>
      <c r="L22" s="69" t="n">
        <v>30</v>
      </c>
      <c r="M22" s="69" t="n">
        <v>5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53</v>
      </c>
    </row>
    <row r="23" customFormat="false" ht="8.25" hidden="false" customHeight="false" outlineLevel="0" collapsed="false">
      <c r="A23" s="70" t="s">
        <v>37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9</v>
      </c>
      <c r="L23" s="71" t="n">
        <v>24</v>
      </c>
      <c r="M23" s="71" t="n">
        <v>4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37</v>
      </c>
    </row>
    <row r="24" customFormat="false" ht="8.25" hidden="false" customHeight="false" outlineLevel="0" collapsed="false">
      <c r="A24" s="68" t="s">
        <v>37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9</v>
      </c>
      <c r="L24" s="69" t="n">
        <v>15</v>
      </c>
      <c r="M24" s="69" t="n">
        <v>0</v>
      </c>
      <c r="N24" s="69" t="n">
        <v>1</v>
      </c>
      <c r="O24" s="69" t="n">
        <v>2</v>
      </c>
      <c r="P24" s="69" t="n">
        <v>0</v>
      </c>
      <c r="Q24" s="69" t="n">
        <v>0</v>
      </c>
      <c r="R24" s="60" t="n">
        <f aca="false">(K24+L24+M24+(2*N24)+(2*O24)+P24+(4*Q24))</f>
        <v>30</v>
      </c>
    </row>
    <row r="25" customFormat="false" ht="8.25" hidden="false" customHeight="false" outlineLevel="0" collapsed="false">
      <c r="A25" s="68" t="s">
        <v>37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2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2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374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04</v>
      </c>
      <c r="H28" s="73" t="n">
        <v>0.949</v>
      </c>
      <c r="I28" s="60" t="n">
        <f aca="false">((3*B28)+C28+(3*D28)+(10*E28)+(3*F28)+G29+H29)</f>
        <v>10</v>
      </c>
      <c r="J28" s="61"/>
      <c r="K28" s="60" t="n">
        <v>24</v>
      </c>
      <c r="L28" s="60" t="n">
        <v>4</v>
      </c>
      <c r="M28" s="60" t="n">
        <v>2</v>
      </c>
      <c r="N28" s="60" t="n">
        <v>0</v>
      </c>
      <c r="O28" s="60" t="n">
        <v>1</v>
      </c>
      <c r="P28" s="72" t="n">
        <v>2.82</v>
      </c>
      <c r="Q28" s="73" t="n">
        <v>0.91</v>
      </c>
      <c r="R28" s="60" t="n">
        <f aca="false">((3*K28)+L28+(3*M28)+(10*N28)+(3*O28)+P29+Q29)</f>
        <v>179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17.63</v>
      </c>
      <c r="D29" s="74" t="n">
        <v>74</v>
      </c>
      <c r="E29" s="74" t="n">
        <v>78</v>
      </c>
      <c r="F29" s="71"/>
      <c r="G29" s="71" t="n">
        <v>2</v>
      </c>
      <c r="H29" s="71" t="n">
        <v>5</v>
      </c>
      <c r="I29" s="75" t="n">
        <f aca="false">((3*B28)+C28+(3*D28)+(10*E28)+(3*F28)+G29+H29)</f>
        <v>10</v>
      </c>
      <c r="J29" s="61"/>
      <c r="K29" s="60"/>
      <c r="L29" s="60"/>
      <c r="M29" s="60"/>
      <c r="N29" s="60"/>
      <c r="O29" s="60"/>
      <c r="P29" s="60" t="n">
        <v>38</v>
      </c>
      <c r="Q29" s="60" t="n">
        <v>56</v>
      </c>
      <c r="R29" s="79" t="n">
        <f aca="false">((2*K28)+L28+(3*M28)+(10*N28)+(3*O28)+P29+Q29)</f>
        <v>155</v>
      </c>
    </row>
    <row r="30" customFormat="false" ht="8.25" hidden="false" customHeight="false" outlineLevel="0" collapsed="false">
      <c r="A30" s="59" t="s">
        <v>375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1.73</v>
      </c>
      <c r="H30" s="73" t="n">
        <v>0.909</v>
      </c>
      <c r="I30" s="60" t="n">
        <f aca="false">((3*B30)+C30+(3*D30)+(10*E30)+(3*F30)+G31+H31)</f>
        <v>7</v>
      </c>
      <c r="K30" s="60" t="n">
        <v>25</v>
      </c>
      <c r="L30" s="60" t="n">
        <v>3</v>
      </c>
      <c r="M30" s="60" t="n">
        <v>3</v>
      </c>
      <c r="N30" s="60" t="n">
        <v>0</v>
      </c>
      <c r="O30" s="60" t="n">
        <v>0</v>
      </c>
      <c r="P30" s="72" t="n">
        <v>2.99</v>
      </c>
      <c r="Q30" s="73" t="n">
        <v>0.888</v>
      </c>
      <c r="R30" s="60" t="n">
        <f aca="false">((3*K30)+L30+(3*M30)+(10*N30)+(3*O30)+P31+Q31)</f>
        <v>131</v>
      </c>
    </row>
    <row r="31" customFormat="false" ht="8.25" hidden="false" customHeight="false" outlineLevel="0" collapsed="false">
      <c r="A31" s="68"/>
      <c r="B31" s="78" t="n">
        <v>4</v>
      </c>
      <c r="C31" s="78" t="n">
        <v>138.34</v>
      </c>
      <c r="D31" s="78" t="n">
        <v>40</v>
      </c>
      <c r="E31" s="78" t="n">
        <v>44</v>
      </c>
      <c r="F31" s="69"/>
      <c r="G31" s="69" t="n">
        <v>3</v>
      </c>
      <c r="H31" s="69" t="n">
        <v>1</v>
      </c>
      <c r="I31" s="77" t="n">
        <f aca="false">((3*B30)+C30+(3*D30)+(10*E30)+(3*F30)+G31+H31)</f>
        <v>7</v>
      </c>
      <c r="J31" s="76"/>
      <c r="K31" s="69"/>
      <c r="L31" s="69"/>
      <c r="M31" s="69"/>
      <c r="N31" s="69"/>
      <c r="O31" s="69"/>
      <c r="P31" s="69" t="n">
        <v>21</v>
      </c>
      <c r="Q31" s="69" t="n">
        <v>23</v>
      </c>
      <c r="R31" s="77" t="n">
        <f aca="false">((2*K30)+L30+(3*M30)+(10*N30)+(3*O30)+P31+Q31)</f>
        <v>106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1</v>
      </c>
      <c r="C34" s="60" t="n">
        <f aca="false">SUM(C5:C15)</f>
        <v>25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77</v>
      </c>
      <c r="L34" s="69" t="n">
        <v>387</v>
      </c>
      <c r="M34" s="69" t="n">
        <v>83</v>
      </c>
      <c r="N34" s="69" t="n">
        <v>6</v>
      </c>
      <c r="O34" s="69" t="n">
        <v>42</v>
      </c>
      <c r="P34" s="69" t="n">
        <v>6</v>
      </c>
      <c r="Q34" s="69" t="n">
        <v>0</v>
      </c>
      <c r="R34" s="69" t="n">
        <f aca="false">(K34+L34+M34+(2*N34)+(2*O34)+P34+(4*Q34))</f>
        <v>849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3</v>
      </c>
      <c r="C35" s="60" t="n">
        <f aca="false">SUM(C19:C25)</f>
        <v>6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66</v>
      </c>
      <c r="L35" s="69" t="n">
        <v>176</v>
      </c>
      <c r="M35" s="69" t="n">
        <v>19</v>
      </c>
      <c r="N35" s="69" t="n">
        <v>3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91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4</v>
      </c>
      <c r="C36" s="60" t="n">
        <f aca="false">SUM(C34:C35)</f>
        <v>31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43</v>
      </c>
      <c r="L36" s="69" t="n">
        <f aca="false">SUM(L34:L35)</f>
        <v>563</v>
      </c>
      <c r="M36" s="69" t="n">
        <f aca="false">SUM(M34:M35)</f>
        <v>102</v>
      </c>
      <c r="N36" s="69" t="n">
        <f aca="false">SUM(N34:N35)</f>
        <v>9</v>
      </c>
      <c r="O36" s="69" t="n">
        <f aca="false">SUM(O34:O35)</f>
        <v>53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140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1.87521975231472</v>
      </c>
      <c r="H38" s="73" t="n">
        <f aca="false">IF(E39=0,0,D39/E39)</f>
        <v>0.934426229508197</v>
      </c>
      <c r="K38" s="60" t="n">
        <v>41</v>
      </c>
      <c r="L38" s="60" t="n">
        <v>5</v>
      </c>
      <c r="M38" s="60" t="n">
        <v>4</v>
      </c>
      <c r="N38" s="60" t="n">
        <v>0</v>
      </c>
      <c r="O38" s="60" t="n">
        <v>1</v>
      </c>
      <c r="P38" s="72" t="n">
        <f aca="false">IF(L39=0,0,K39/(L39/60))</f>
        <v>3.14545339009976</v>
      </c>
      <c r="Q38" s="73" t="n">
        <f aca="false">IF(N39=0,0,M39/N39)</f>
        <v>0.894275161588181</v>
      </c>
      <c r="R38" s="60" t="n">
        <f aca="false">((3*K38)+L38+(3*M38)+(10*N38)+(3*O38)+P39+Q39)</f>
        <v>254</v>
      </c>
    </row>
    <row r="39" s="63" customFormat="true" ht="8.25" hidden="false" customHeight="false" outlineLevel="0" collapsed="false">
      <c r="A39" s="60"/>
      <c r="B39" s="82" t="n">
        <f aca="false">SUM(B29,B31)</f>
        <v>8</v>
      </c>
      <c r="C39" s="82" t="n">
        <f aca="false">SUM(C29,C31)</f>
        <v>255.97</v>
      </c>
      <c r="D39" s="82" t="n">
        <f aca="false">SUM(D29,D31)</f>
        <v>114</v>
      </c>
      <c r="E39" s="82" t="n">
        <f aca="false">SUM(E29,E31)</f>
        <v>122</v>
      </c>
      <c r="F39" s="60"/>
      <c r="G39" s="60"/>
      <c r="H39" s="60"/>
      <c r="I39" s="60"/>
      <c r="J39" s="61"/>
      <c r="K39" s="78" t="n">
        <v>231</v>
      </c>
      <c r="L39" s="78" t="n">
        <v>4406.36</v>
      </c>
      <c r="M39" s="78" t="n">
        <v>1937</v>
      </c>
      <c r="N39" s="78" t="n">
        <v>2166</v>
      </c>
      <c r="O39" s="69"/>
      <c r="P39" s="69" t="n">
        <v>47</v>
      </c>
      <c r="Q39" s="69" t="n">
        <v>64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38</v>
      </c>
    </row>
    <row r="44" s="63" customFormat="true" ht="8.25" hidden="false" customHeight="false" outlineLevel="0" collapsed="false">
      <c r="A44" s="86"/>
      <c r="B44" s="84" t="s">
        <v>114</v>
      </c>
      <c r="C44" s="84"/>
      <c r="D44" s="84"/>
      <c r="E44" s="84"/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1</v>
      </c>
    </row>
    <row r="45" s="63" customFormat="true" ht="8.25" hidden="false" customHeight="false" outlineLevel="0" collapsed="false">
      <c r="A45" s="86" t="s">
        <v>376</v>
      </c>
      <c r="B45" s="84" t="s">
        <v>116</v>
      </c>
      <c r="C45" s="84" t="n">
        <v>0</v>
      </c>
      <c r="D45" s="84" t="n">
        <v>21</v>
      </c>
      <c r="E45" s="84" t="n">
        <v>0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0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0</v>
      </c>
      <c r="M47" s="63"/>
      <c r="N47" s="63" t="n">
        <f aca="false">SUM(N43:N45)</f>
        <v>59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377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94</v>
      </c>
      <c r="G57" s="60" t="n">
        <f aca="false">SUM(B61,B65,B69,B73,B77,F61,F65,F69,F73,F77,J61,J65,J69,J73,J77,N61,N65,N69,N73,N77,R61,R65)</f>
        <v>1264</v>
      </c>
      <c r="H57" s="60" t="n">
        <f aca="false">SUM(B62,B66,B70,B74,B78,F62,F66,F70,F74,F78,J62,J66,J70,J74,J78,N62,N66,N70,N74,N78,R62,R66)</f>
        <v>1277</v>
      </c>
      <c r="I57" s="60" t="s">
        <v>378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30</v>
      </c>
      <c r="B61" s="94" t="n">
        <v>53</v>
      </c>
      <c r="C61" s="92"/>
      <c r="D61" s="90" t="s">
        <v>30</v>
      </c>
      <c r="E61" s="90"/>
      <c r="F61" s="94" t="n">
        <v>53</v>
      </c>
      <c r="G61" s="92"/>
      <c r="H61" s="90" t="s">
        <v>30</v>
      </c>
      <c r="I61" s="90"/>
      <c r="J61" s="95" t="n">
        <v>63</v>
      </c>
      <c r="K61" s="92"/>
      <c r="L61" s="90" t="s">
        <v>30</v>
      </c>
      <c r="M61" s="90"/>
      <c r="N61" s="94" t="n">
        <v>62</v>
      </c>
      <c r="O61" s="92"/>
      <c r="P61" s="90" t="s">
        <v>30</v>
      </c>
      <c r="Q61" s="90"/>
      <c r="R61" s="94" t="n">
        <v>52</v>
      </c>
    </row>
    <row r="62" s="85" customFormat="true" ht="8.25" hidden="false" customHeight="true" outlineLevel="0" collapsed="false">
      <c r="A62" s="90" t="s">
        <v>28</v>
      </c>
      <c r="B62" s="94" t="n">
        <v>38</v>
      </c>
      <c r="C62" s="91"/>
      <c r="D62" s="90" t="s">
        <v>25</v>
      </c>
      <c r="E62" s="90"/>
      <c r="F62" s="94" t="n">
        <v>68</v>
      </c>
      <c r="G62" s="92"/>
      <c r="H62" s="90" t="s">
        <v>23</v>
      </c>
      <c r="I62" s="90"/>
      <c r="J62" s="95" t="n">
        <v>54</v>
      </c>
      <c r="K62" s="92"/>
      <c r="L62" s="90" t="s">
        <v>19</v>
      </c>
      <c r="M62" s="90"/>
      <c r="N62" s="94" t="n">
        <v>54</v>
      </c>
      <c r="O62" s="92"/>
      <c r="P62" s="90" t="s">
        <v>28</v>
      </c>
      <c r="Q62" s="90"/>
      <c r="R62" s="94" t="n">
        <v>70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30</v>
      </c>
      <c r="B65" s="94" t="n">
        <v>46</v>
      </c>
      <c r="C65" s="92"/>
      <c r="D65" s="90" t="s">
        <v>30</v>
      </c>
      <c r="E65" s="90"/>
      <c r="F65" s="94" t="n">
        <v>42</v>
      </c>
      <c r="G65" s="92"/>
      <c r="H65" s="90" t="s">
        <v>30</v>
      </c>
      <c r="I65" s="90"/>
      <c r="J65" s="95" t="n">
        <v>43</v>
      </c>
      <c r="K65" s="92"/>
      <c r="L65" s="90" t="s">
        <v>30</v>
      </c>
      <c r="M65" s="90"/>
      <c r="N65" s="94" t="n">
        <v>51</v>
      </c>
      <c r="O65" s="92"/>
      <c r="P65" s="90" t="s">
        <v>30</v>
      </c>
      <c r="Q65" s="90"/>
      <c r="R65" s="94" t="n">
        <v>58</v>
      </c>
    </row>
    <row r="66" s="85" customFormat="true" ht="8.25" hidden="false" customHeight="true" outlineLevel="0" collapsed="false">
      <c r="A66" s="90" t="s">
        <v>23</v>
      </c>
      <c r="B66" s="94" t="n">
        <v>46</v>
      </c>
      <c r="C66" s="97"/>
      <c r="D66" s="90" t="s">
        <v>19</v>
      </c>
      <c r="E66" s="90"/>
      <c r="F66" s="94" t="n">
        <v>73</v>
      </c>
      <c r="G66" s="92"/>
      <c r="H66" s="90" t="s">
        <v>26</v>
      </c>
      <c r="I66" s="90"/>
      <c r="J66" s="95" t="n">
        <v>57</v>
      </c>
      <c r="K66" s="92"/>
      <c r="L66" s="90" t="s">
        <v>24</v>
      </c>
      <c r="M66" s="90"/>
      <c r="N66" s="94" t="n">
        <v>81</v>
      </c>
      <c r="O66" s="92"/>
      <c r="P66" s="90" t="s">
        <v>33</v>
      </c>
      <c r="Q66" s="90"/>
      <c r="R66" s="94" t="n">
        <v>69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0</v>
      </c>
      <c r="B69" s="94" t="n">
        <v>63</v>
      </c>
      <c r="C69" s="92"/>
      <c r="D69" s="90" t="s">
        <v>30</v>
      </c>
      <c r="E69" s="90"/>
      <c r="F69" s="94" t="n">
        <v>56</v>
      </c>
      <c r="G69" s="92"/>
      <c r="H69" s="90" t="s">
        <v>30</v>
      </c>
      <c r="I69" s="90"/>
      <c r="J69" s="95" t="n">
        <v>76</v>
      </c>
      <c r="K69" s="92"/>
      <c r="L69" s="90" t="s">
        <v>30</v>
      </c>
      <c r="M69" s="90"/>
      <c r="N69" s="94" t="n">
        <v>3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6</v>
      </c>
      <c r="B70" s="94" t="n">
        <v>42</v>
      </c>
      <c r="C70" s="92"/>
      <c r="D70" s="90" t="s">
        <v>17</v>
      </c>
      <c r="E70" s="90"/>
      <c r="F70" s="94" t="n">
        <v>72</v>
      </c>
      <c r="G70" s="92"/>
      <c r="H70" s="90" t="s">
        <v>28</v>
      </c>
      <c r="I70" s="90"/>
      <c r="J70" s="95" t="n">
        <v>66</v>
      </c>
      <c r="K70" s="92"/>
      <c r="L70" s="90" t="s">
        <v>17</v>
      </c>
      <c r="M70" s="90"/>
      <c r="N70" s="94" t="n">
        <v>47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0</v>
      </c>
      <c r="B73" s="94" t="n">
        <v>60</v>
      </c>
      <c r="C73" s="92"/>
      <c r="D73" s="90" t="s">
        <v>30</v>
      </c>
      <c r="E73" s="90"/>
      <c r="F73" s="94" t="n">
        <v>55</v>
      </c>
      <c r="G73" s="92"/>
      <c r="H73" s="90" t="s">
        <v>30</v>
      </c>
      <c r="I73" s="90"/>
      <c r="J73" s="95" t="n">
        <v>75</v>
      </c>
      <c r="K73" s="92"/>
      <c r="L73" s="90" t="s">
        <v>30</v>
      </c>
      <c r="M73" s="90"/>
      <c r="N73" s="94" t="n">
        <v>57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17</v>
      </c>
      <c r="B74" s="94" t="n">
        <v>54</v>
      </c>
      <c r="C74" s="92"/>
      <c r="D74" s="90" t="s">
        <v>22</v>
      </c>
      <c r="E74" s="90"/>
      <c r="F74" s="94" t="n">
        <v>57</v>
      </c>
      <c r="G74" s="92"/>
      <c r="H74" s="90" t="s">
        <v>33</v>
      </c>
      <c r="I74" s="90"/>
      <c r="J74" s="95" t="n">
        <v>48</v>
      </c>
      <c r="K74" s="92"/>
      <c r="L74" s="90" t="s">
        <v>25</v>
      </c>
      <c r="M74" s="90"/>
      <c r="N74" s="94" t="n">
        <v>38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0</v>
      </c>
      <c r="B77" s="94" t="n">
        <v>74</v>
      </c>
      <c r="C77" s="92"/>
      <c r="D77" s="90" t="s">
        <v>30</v>
      </c>
      <c r="E77" s="90"/>
      <c r="F77" s="94" t="n">
        <v>67</v>
      </c>
      <c r="G77" s="92"/>
      <c r="H77" s="90" t="s">
        <v>30</v>
      </c>
      <c r="I77" s="90"/>
      <c r="J77" s="95" t="n">
        <v>42</v>
      </c>
      <c r="K77" s="92"/>
      <c r="L77" s="90" t="s">
        <v>30</v>
      </c>
      <c r="M77" s="90"/>
      <c r="N77" s="94" t="n">
        <v>7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3</v>
      </c>
      <c r="B78" s="94" t="n">
        <v>48</v>
      </c>
      <c r="C78" s="92"/>
      <c r="D78" s="90" t="s">
        <v>24</v>
      </c>
      <c r="E78" s="90"/>
      <c r="F78" s="94" t="n">
        <v>71</v>
      </c>
      <c r="G78" s="92"/>
      <c r="H78" s="90" t="s">
        <v>26</v>
      </c>
      <c r="I78" s="90"/>
      <c r="J78" s="95" t="n">
        <v>69</v>
      </c>
      <c r="K78" s="92"/>
      <c r="L78" s="90" t="s">
        <v>22</v>
      </c>
      <c r="M78" s="90"/>
      <c r="N78" s="94" t="n">
        <v>55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9</v>
      </c>
      <c r="B1" s="9"/>
      <c r="C1" s="9"/>
      <c r="D1" s="9"/>
      <c r="E1" s="9"/>
      <c r="G1" s="10" t="s">
        <v>38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14</v>
      </c>
      <c r="C2" s="14" t="s">
        <v>116</v>
      </c>
      <c r="D2" s="14" t="s">
        <v>118</v>
      </c>
      <c r="E2" s="14" t="s">
        <v>8</v>
      </c>
      <c r="G2" s="13"/>
      <c r="H2" s="14" t="s">
        <v>114</v>
      </c>
      <c r="I2" s="14" t="s">
        <v>116</v>
      </c>
      <c r="J2" s="14" t="s">
        <v>118</v>
      </c>
      <c r="K2" s="14" t="s">
        <v>8</v>
      </c>
    </row>
    <row r="3" customFormat="false" ht="12" hidden="false" customHeight="true" outlineLevel="0" collapsed="false">
      <c r="A3" s="17" t="s">
        <v>17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7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6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8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110"/>
      <c r="B5" s="9"/>
      <c r="C5" s="9"/>
      <c r="D5" s="9"/>
      <c r="E5" s="9"/>
      <c r="G5" s="110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6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30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33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1" t="s">
        <v>33</v>
      </c>
      <c r="B9" s="112" t="n">
        <v>29</v>
      </c>
      <c r="C9" s="112" t="n">
        <v>10</v>
      </c>
      <c r="D9" s="112" t="n">
        <v>12</v>
      </c>
      <c r="E9" s="113" t="n">
        <v>51</v>
      </c>
      <c r="G9" s="111" t="s">
        <v>30</v>
      </c>
      <c r="H9" s="112" t="n">
        <v>30</v>
      </c>
      <c r="I9" s="112" t="n">
        <v>12</v>
      </c>
      <c r="J9" s="112" t="n">
        <v>4</v>
      </c>
      <c r="K9" s="113" t="n">
        <v>46</v>
      </c>
    </row>
    <row r="10" customFormat="false" ht="12" hidden="false" customHeight="true" outlineLevel="0" collapsed="false">
      <c r="A10" s="114" t="s">
        <v>25</v>
      </c>
      <c r="B10" s="115" t="n">
        <v>27</v>
      </c>
      <c r="C10" s="115" t="n">
        <v>9</v>
      </c>
      <c r="D10" s="115" t="n">
        <v>15</v>
      </c>
      <c r="E10" s="113" t="n">
        <v>51</v>
      </c>
      <c r="G10" s="114" t="s">
        <v>23</v>
      </c>
      <c r="H10" s="115" t="n">
        <v>30</v>
      </c>
      <c r="I10" s="115" t="n">
        <v>15</v>
      </c>
      <c r="J10" s="115" t="n">
        <v>1</v>
      </c>
      <c r="K10" s="113" t="n">
        <v>4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1" t="s">
        <v>23</v>
      </c>
      <c r="B12" s="112" t="n">
        <v>18</v>
      </c>
      <c r="C12" s="112" t="n">
        <v>12</v>
      </c>
      <c r="D12" s="112" t="n">
        <v>11</v>
      </c>
      <c r="E12" s="113" t="n">
        <v>41</v>
      </c>
      <c r="G12" s="111" t="s">
        <v>25</v>
      </c>
      <c r="H12" s="112" t="n">
        <v>41</v>
      </c>
      <c r="I12" s="112" t="n">
        <v>19</v>
      </c>
      <c r="J12" s="112" t="n">
        <v>14</v>
      </c>
      <c r="K12" s="113" t="n">
        <v>74</v>
      </c>
    </row>
    <row r="13" customFormat="false" ht="12" hidden="false" customHeight="true" outlineLevel="0" collapsed="false">
      <c r="A13" s="114" t="s">
        <v>24</v>
      </c>
      <c r="B13" s="115" t="n">
        <v>24</v>
      </c>
      <c r="C13" s="115" t="n">
        <v>8</v>
      </c>
      <c r="D13" s="115" t="n">
        <v>12</v>
      </c>
      <c r="E13" s="113" t="n">
        <v>44</v>
      </c>
      <c r="G13" s="114" t="s">
        <v>22</v>
      </c>
      <c r="H13" s="115" t="n">
        <v>31</v>
      </c>
      <c r="I13" s="115" t="n">
        <v>11</v>
      </c>
      <c r="J13" s="115" t="n">
        <v>15</v>
      </c>
      <c r="K13" s="113" t="n">
        <v>57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1" t="s">
        <v>19</v>
      </c>
      <c r="B15" s="112" t="n">
        <v>23</v>
      </c>
      <c r="C15" s="112" t="n">
        <v>12</v>
      </c>
      <c r="D15" s="112" t="n">
        <v>7</v>
      </c>
      <c r="E15" s="113" t="n">
        <v>42</v>
      </c>
      <c r="G15" s="111" t="s">
        <v>24</v>
      </c>
      <c r="H15" s="112" t="n">
        <v>43</v>
      </c>
      <c r="I15" s="112" t="n">
        <v>15</v>
      </c>
      <c r="J15" s="112" t="n">
        <v>18</v>
      </c>
      <c r="K15" s="113" t="n">
        <v>76</v>
      </c>
    </row>
    <row r="16" customFormat="false" ht="12" hidden="false" customHeight="true" outlineLevel="0" collapsed="false">
      <c r="A16" s="114" t="s">
        <v>22</v>
      </c>
      <c r="B16" s="115" t="n">
        <v>30</v>
      </c>
      <c r="C16" s="115" t="n">
        <v>6</v>
      </c>
      <c r="D16" s="115" t="n">
        <v>11</v>
      </c>
      <c r="E16" s="113" t="n">
        <v>47</v>
      </c>
      <c r="G16" s="114" t="s">
        <v>19</v>
      </c>
      <c r="H16" s="115" t="n">
        <v>42</v>
      </c>
      <c r="I16" s="115" t="n">
        <v>13</v>
      </c>
      <c r="J16" s="115" t="n">
        <v>7</v>
      </c>
      <c r="K16" s="113" t="n">
        <v>62</v>
      </c>
    </row>
    <row r="18" customFormat="false" ht="12" hidden="false" customHeight="true" outlineLevel="0" collapsed="false">
      <c r="A18" s="10" t="s">
        <v>381</v>
      </c>
      <c r="B18" s="9"/>
      <c r="C18" s="9"/>
      <c r="D18" s="9"/>
      <c r="E18" s="9"/>
      <c r="G18" s="10" t="s">
        <v>38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14</v>
      </c>
      <c r="C19" s="14" t="s">
        <v>116</v>
      </c>
      <c r="D19" s="14" t="s">
        <v>118</v>
      </c>
      <c r="E19" s="14" t="s">
        <v>8</v>
      </c>
      <c r="G19" s="13"/>
      <c r="H19" s="14" t="s">
        <v>114</v>
      </c>
      <c r="I19" s="14" t="s">
        <v>116</v>
      </c>
      <c r="J19" s="14" t="s">
        <v>118</v>
      </c>
      <c r="K19" s="14" t="s">
        <v>8</v>
      </c>
    </row>
    <row r="20" customFormat="false" ht="12" hidden="false" customHeight="true" outlineLevel="0" collapsed="false">
      <c r="A20" s="17" t="s">
        <v>17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7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33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30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110"/>
      <c r="B22" s="9"/>
      <c r="C22" s="9"/>
      <c r="D22" s="9"/>
      <c r="E22" s="9"/>
      <c r="G22" s="110"/>
      <c r="H22" s="9"/>
      <c r="I22" s="9"/>
      <c r="J22" s="9"/>
      <c r="K22" s="9"/>
    </row>
    <row r="23" customFormat="false" ht="12" hidden="false" customHeight="true" outlineLevel="0" collapsed="false">
      <c r="A23" s="17" t="s">
        <v>26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6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30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19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1" t="s">
        <v>28</v>
      </c>
      <c r="B26" s="112" t="n">
        <v>31</v>
      </c>
      <c r="C26" s="112" t="n">
        <v>25</v>
      </c>
      <c r="D26" s="112" t="n">
        <v>12</v>
      </c>
      <c r="E26" s="113" t="n">
        <v>68</v>
      </c>
      <c r="G26" s="111" t="s">
        <v>28</v>
      </c>
      <c r="H26" s="112" t="n">
        <v>46</v>
      </c>
      <c r="I26" s="112" t="n">
        <v>22</v>
      </c>
      <c r="J26" s="112" t="n">
        <v>3</v>
      </c>
      <c r="K26" s="113" t="n">
        <v>71</v>
      </c>
    </row>
    <row r="27" customFormat="false" ht="12" hidden="false" customHeight="true" outlineLevel="0" collapsed="false">
      <c r="A27" s="114" t="s">
        <v>24</v>
      </c>
      <c r="B27" s="115" t="n">
        <v>36</v>
      </c>
      <c r="C27" s="115" t="n">
        <v>7</v>
      </c>
      <c r="D27" s="115" t="n">
        <v>3</v>
      </c>
      <c r="E27" s="113" t="n">
        <v>46</v>
      </c>
      <c r="G27" s="114" t="s">
        <v>33</v>
      </c>
      <c r="H27" s="115" t="n">
        <v>29</v>
      </c>
      <c r="I27" s="115" t="n">
        <v>11</v>
      </c>
      <c r="J27" s="115" t="n">
        <v>15</v>
      </c>
      <c r="K27" s="113" t="n">
        <v>55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1" t="s">
        <v>25</v>
      </c>
      <c r="B29" s="112" t="n">
        <v>35</v>
      </c>
      <c r="C29" s="112" t="n">
        <v>12</v>
      </c>
      <c r="D29" s="112" t="n">
        <v>13</v>
      </c>
      <c r="E29" s="113" t="n">
        <v>60</v>
      </c>
      <c r="G29" s="111" t="s">
        <v>25</v>
      </c>
      <c r="H29" s="112" t="n">
        <v>31</v>
      </c>
      <c r="I29" s="112" t="n">
        <v>11</v>
      </c>
      <c r="J29" s="112" t="n">
        <v>3</v>
      </c>
      <c r="K29" s="113" t="n">
        <v>45</v>
      </c>
    </row>
    <row r="30" customFormat="false" ht="12" hidden="false" customHeight="true" outlineLevel="0" collapsed="false">
      <c r="A30" s="114" t="s">
        <v>19</v>
      </c>
      <c r="B30" s="115" t="n">
        <v>35</v>
      </c>
      <c r="C30" s="115" t="n">
        <v>14</v>
      </c>
      <c r="D30" s="115" t="n">
        <v>15</v>
      </c>
      <c r="E30" s="113" t="n">
        <v>64</v>
      </c>
      <c r="G30" s="114" t="s">
        <v>23</v>
      </c>
      <c r="H30" s="115" t="n">
        <v>51</v>
      </c>
      <c r="I30" s="115" t="n">
        <v>14</v>
      </c>
      <c r="J30" s="115" t="n">
        <v>13</v>
      </c>
      <c r="K30" s="113" t="n">
        <v>78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1" t="s">
        <v>23</v>
      </c>
      <c r="B32" s="112" t="n">
        <v>29</v>
      </c>
      <c r="C32" s="112" t="n">
        <v>22</v>
      </c>
      <c r="D32" s="112" t="n">
        <v>19</v>
      </c>
      <c r="E32" s="113" t="n">
        <v>70</v>
      </c>
      <c r="G32" s="111" t="s">
        <v>24</v>
      </c>
      <c r="H32" s="112" t="n">
        <v>45</v>
      </c>
      <c r="I32" s="112" t="n">
        <v>8</v>
      </c>
      <c r="J32" s="112" t="n">
        <v>6</v>
      </c>
      <c r="K32" s="113" t="n">
        <v>59</v>
      </c>
    </row>
    <row r="33" customFormat="false" ht="12" hidden="false" customHeight="true" outlineLevel="0" collapsed="false">
      <c r="A33" s="114" t="s">
        <v>22</v>
      </c>
      <c r="B33" s="115" t="n">
        <v>34</v>
      </c>
      <c r="C33" s="115" t="n">
        <v>13</v>
      </c>
      <c r="D33" s="115" t="n">
        <v>8</v>
      </c>
      <c r="E33" s="113" t="n">
        <v>55</v>
      </c>
      <c r="G33" s="114" t="s">
        <v>22</v>
      </c>
      <c r="H33" s="115" t="n">
        <v>54</v>
      </c>
      <c r="I33" s="115" t="n">
        <v>14</v>
      </c>
      <c r="J33" s="115" t="n">
        <v>13</v>
      </c>
      <c r="K33" s="113" t="n">
        <v>81</v>
      </c>
    </row>
    <row r="35" customFormat="false" ht="12" hidden="false" customHeight="true" outlineLevel="0" collapsed="false">
      <c r="A35" s="10" t="s">
        <v>383</v>
      </c>
      <c r="B35" s="9"/>
      <c r="C35" s="9"/>
      <c r="D35" s="9"/>
      <c r="E35" s="9"/>
      <c r="G35" s="10" t="s">
        <v>38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14</v>
      </c>
      <c r="C36" s="14" t="s">
        <v>116</v>
      </c>
      <c r="D36" s="14" t="s">
        <v>118</v>
      </c>
      <c r="E36" s="14" t="s">
        <v>8</v>
      </c>
      <c r="G36" s="13"/>
      <c r="H36" s="14" t="s">
        <v>114</v>
      </c>
      <c r="I36" s="14" t="s">
        <v>116</v>
      </c>
      <c r="J36" s="14" t="s">
        <v>118</v>
      </c>
      <c r="K36" s="14" t="s">
        <v>8</v>
      </c>
    </row>
    <row r="37" customFormat="false" ht="12" hidden="false" customHeight="true" outlineLevel="0" collapsed="false">
      <c r="A37" s="17" t="s">
        <v>17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7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2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19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110"/>
      <c r="B39" s="9"/>
      <c r="C39" s="9"/>
      <c r="D39" s="9"/>
      <c r="E39" s="9"/>
      <c r="G39" s="110"/>
      <c r="H39" s="9"/>
      <c r="I39" s="9"/>
      <c r="J39" s="9"/>
      <c r="K39" s="9"/>
    </row>
    <row r="40" customFormat="false" ht="12" hidden="false" customHeight="true" outlineLevel="0" collapsed="false">
      <c r="A40" s="17" t="s">
        <v>26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6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8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4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1" t="s">
        <v>30</v>
      </c>
      <c r="B43" s="112" t="n">
        <v>40</v>
      </c>
      <c r="C43" s="112" t="n">
        <v>18</v>
      </c>
      <c r="D43" s="112" t="n">
        <v>16</v>
      </c>
      <c r="E43" s="113" t="n">
        <v>74</v>
      </c>
      <c r="G43" s="111" t="s">
        <v>28</v>
      </c>
      <c r="H43" s="112" t="n">
        <v>37</v>
      </c>
      <c r="I43" s="112" t="n">
        <v>22</v>
      </c>
      <c r="J43" s="112" t="n">
        <v>11</v>
      </c>
      <c r="K43" s="113" t="n">
        <v>70</v>
      </c>
    </row>
    <row r="44" customFormat="false" ht="12" hidden="false" customHeight="true" outlineLevel="0" collapsed="false">
      <c r="A44" s="114" t="s">
        <v>33</v>
      </c>
      <c r="B44" s="115" t="n">
        <v>24</v>
      </c>
      <c r="C44" s="115" t="n">
        <v>8</v>
      </c>
      <c r="D44" s="115" t="n">
        <v>16</v>
      </c>
      <c r="E44" s="113" t="n">
        <v>48</v>
      </c>
      <c r="G44" s="114" t="s">
        <v>23</v>
      </c>
      <c r="H44" s="115" t="n">
        <v>44</v>
      </c>
      <c r="I44" s="115" t="n">
        <v>22</v>
      </c>
      <c r="J44" s="115" t="n">
        <v>8</v>
      </c>
      <c r="K44" s="113" t="n">
        <v>74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1" t="s">
        <v>25</v>
      </c>
      <c r="B46" s="112" t="n">
        <v>38</v>
      </c>
      <c r="C46" s="112" t="n">
        <v>8</v>
      </c>
      <c r="D46" s="112" t="n">
        <v>3</v>
      </c>
      <c r="E46" s="113" t="n">
        <v>49</v>
      </c>
      <c r="G46" s="111" t="s">
        <v>30</v>
      </c>
      <c r="H46" s="112" t="n">
        <v>33</v>
      </c>
      <c r="I46" s="112" t="n">
        <v>15</v>
      </c>
      <c r="J46" s="112" t="n">
        <v>5</v>
      </c>
      <c r="K46" s="113" t="n">
        <v>53</v>
      </c>
    </row>
    <row r="47" customFormat="false" ht="12" hidden="false" customHeight="true" outlineLevel="0" collapsed="false">
      <c r="A47" s="114" t="s">
        <v>24</v>
      </c>
      <c r="B47" s="115" t="n">
        <v>32</v>
      </c>
      <c r="C47" s="115" t="n">
        <v>8</v>
      </c>
      <c r="D47" s="115" t="n">
        <v>15</v>
      </c>
      <c r="E47" s="113" t="n">
        <v>55</v>
      </c>
      <c r="G47" s="114" t="s">
        <v>25</v>
      </c>
      <c r="H47" s="115" t="n">
        <v>40</v>
      </c>
      <c r="I47" s="115" t="n">
        <v>14</v>
      </c>
      <c r="J47" s="115" t="n">
        <v>14</v>
      </c>
      <c r="K47" s="113" t="n">
        <v>68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1" t="s">
        <v>23</v>
      </c>
      <c r="B49" s="112" t="n">
        <v>24</v>
      </c>
      <c r="C49" s="112" t="n">
        <v>17</v>
      </c>
      <c r="D49" s="112" t="n">
        <v>12</v>
      </c>
      <c r="E49" s="113" t="n">
        <v>53</v>
      </c>
      <c r="G49" s="111" t="s">
        <v>33</v>
      </c>
      <c r="H49" s="112" t="n">
        <v>32</v>
      </c>
      <c r="I49" s="112" t="n">
        <v>11</v>
      </c>
      <c r="J49" s="112" t="n">
        <v>15</v>
      </c>
      <c r="K49" s="113" t="n">
        <v>58</v>
      </c>
    </row>
    <row r="50" customFormat="false" ht="12" hidden="false" customHeight="true" outlineLevel="0" collapsed="false">
      <c r="A50" s="114" t="s">
        <v>19</v>
      </c>
      <c r="B50" s="115" t="n">
        <v>38</v>
      </c>
      <c r="C50" s="115" t="n">
        <v>9</v>
      </c>
      <c r="D50" s="115" t="n">
        <v>8</v>
      </c>
      <c r="E50" s="113" t="n">
        <v>55</v>
      </c>
      <c r="G50" s="114" t="s">
        <v>22</v>
      </c>
      <c r="H50" s="115" t="n">
        <v>36</v>
      </c>
      <c r="I50" s="115" t="n">
        <v>12</v>
      </c>
      <c r="J50" s="115" t="n">
        <v>14</v>
      </c>
      <c r="K50" s="113" t="n">
        <v>62</v>
      </c>
    </row>
    <row r="51" customFormat="false" ht="12" hidden="false" customHeight="true" outlineLevel="0" collapsed="false">
      <c r="A51" s="116"/>
      <c r="B51" s="35"/>
      <c r="C51" s="35"/>
      <c r="D51" s="35"/>
      <c r="E51" s="36"/>
      <c r="G51" s="116"/>
      <c r="H51" s="35"/>
      <c r="I51" s="35"/>
      <c r="J51" s="35"/>
      <c r="K51" s="36"/>
    </row>
    <row r="52" customFormat="false" ht="12" hidden="false" customHeight="true" outlineLevel="0" collapsed="false">
      <c r="A52" s="10" t="s">
        <v>385</v>
      </c>
      <c r="B52" s="9"/>
      <c r="C52" s="9"/>
      <c r="D52" s="9"/>
      <c r="E52" s="9"/>
      <c r="G52" s="10" t="s">
        <v>38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14</v>
      </c>
      <c r="C53" s="14" t="s">
        <v>116</v>
      </c>
      <c r="D53" s="14" t="s">
        <v>118</v>
      </c>
      <c r="E53" s="14" t="s">
        <v>8</v>
      </c>
      <c r="G53" s="13"/>
      <c r="H53" s="14" t="s">
        <v>114</v>
      </c>
      <c r="I53" s="14" t="s">
        <v>116</v>
      </c>
      <c r="J53" s="14" t="s">
        <v>118</v>
      </c>
      <c r="K53" s="14" t="s">
        <v>8</v>
      </c>
    </row>
    <row r="54" customFormat="false" ht="12" hidden="false" customHeight="true" outlineLevel="0" collapsed="false">
      <c r="A54" s="17" t="s">
        <v>17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7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4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30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110"/>
      <c r="B56" s="9"/>
      <c r="C56" s="9"/>
      <c r="D56" s="9"/>
      <c r="E56" s="9"/>
      <c r="G56" s="110"/>
      <c r="H56" s="9"/>
      <c r="I56" s="9"/>
      <c r="J56" s="9"/>
      <c r="K56" s="9"/>
    </row>
    <row r="57" customFormat="false" ht="12" hidden="false" customHeight="true" outlineLevel="0" collapsed="false">
      <c r="A57" s="17" t="s">
        <v>26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6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2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8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1" t="s">
        <v>28</v>
      </c>
      <c r="B60" s="112" t="n">
        <v>30</v>
      </c>
      <c r="C60" s="112" t="n">
        <v>21</v>
      </c>
      <c r="D60" s="112" t="n">
        <v>4</v>
      </c>
      <c r="E60" s="113" t="n">
        <v>55</v>
      </c>
      <c r="G60" s="111" t="s">
        <v>33</v>
      </c>
      <c r="H60" s="112" t="n">
        <v>33</v>
      </c>
      <c r="I60" s="112" t="n">
        <v>17</v>
      </c>
      <c r="J60" s="112" t="n">
        <v>14</v>
      </c>
      <c r="K60" s="113" t="n">
        <v>64</v>
      </c>
    </row>
    <row r="61" customFormat="false" ht="12" hidden="false" customHeight="true" outlineLevel="0" collapsed="false">
      <c r="A61" s="114" t="s">
        <v>25</v>
      </c>
      <c r="B61" s="115" t="n">
        <v>34</v>
      </c>
      <c r="C61" s="115" t="n">
        <v>16</v>
      </c>
      <c r="D61" s="115" t="n">
        <v>5</v>
      </c>
      <c r="E61" s="113" t="n">
        <v>55</v>
      </c>
      <c r="G61" s="114" t="s">
        <v>24</v>
      </c>
      <c r="H61" s="115" t="n">
        <v>34</v>
      </c>
      <c r="I61" s="115" t="n">
        <v>9</v>
      </c>
      <c r="J61" s="115" t="n">
        <v>12</v>
      </c>
      <c r="K61" s="113" t="n">
        <v>55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1" t="s">
        <v>30</v>
      </c>
      <c r="B63" s="112" t="n">
        <v>24</v>
      </c>
      <c r="C63" s="112" t="n">
        <v>15</v>
      </c>
      <c r="D63" s="112" t="n">
        <v>3</v>
      </c>
      <c r="E63" s="113" t="n">
        <v>42</v>
      </c>
      <c r="G63" s="111" t="s">
        <v>25</v>
      </c>
      <c r="H63" s="112" t="n">
        <v>30</v>
      </c>
      <c r="I63" s="112" t="n">
        <v>20</v>
      </c>
      <c r="J63" s="112" t="n">
        <v>16</v>
      </c>
      <c r="K63" s="113" t="n">
        <v>66</v>
      </c>
    </row>
    <row r="64" customFormat="false" ht="12" hidden="false" customHeight="true" outlineLevel="0" collapsed="false">
      <c r="A64" s="114" t="s">
        <v>19</v>
      </c>
      <c r="B64" s="115" t="n">
        <v>34</v>
      </c>
      <c r="C64" s="115" t="n">
        <v>20</v>
      </c>
      <c r="D64" s="115" t="n">
        <v>19</v>
      </c>
      <c r="E64" s="113" t="n">
        <v>73</v>
      </c>
      <c r="G64" s="114" t="s">
        <v>19</v>
      </c>
      <c r="H64" s="115" t="n">
        <v>54</v>
      </c>
      <c r="I64" s="115" t="n">
        <v>18</v>
      </c>
      <c r="J64" s="115" t="n">
        <v>15</v>
      </c>
      <c r="K64" s="113" t="n">
        <v>87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1" t="s">
        <v>33</v>
      </c>
      <c r="B66" s="112" t="n">
        <v>32</v>
      </c>
      <c r="C66" s="112" t="n">
        <v>12</v>
      </c>
      <c r="D66" s="112" t="n">
        <v>5</v>
      </c>
      <c r="E66" s="113" t="n">
        <v>49</v>
      </c>
      <c r="G66" s="111" t="s">
        <v>23</v>
      </c>
      <c r="H66" s="112" t="n">
        <v>31</v>
      </c>
      <c r="I66" s="112" t="n">
        <v>24</v>
      </c>
      <c r="J66" s="112" t="n">
        <v>7</v>
      </c>
      <c r="K66" s="113" t="n">
        <v>62</v>
      </c>
    </row>
    <row r="67" customFormat="false" ht="12" hidden="false" customHeight="true" outlineLevel="0" collapsed="false">
      <c r="A67" s="114" t="s">
        <v>23</v>
      </c>
      <c r="B67" s="115" t="n">
        <v>34</v>
      </c>
      <c r="C67" s="115" t="n">
        <v>11</v>
      </c>
      <c r="D67" s="115" t="n">
        <v>21</v>
      </c>
      <c r="E67" s="113" t="n">
        <v>66</v>
      </c>
      <c r="G67" s="114" t="s">
        <v>22</v>
      </c>
      <c r="H67" s="115" t="n">
        <v>40</v>
      </c>
      <c r="I67" s="115" t="n">
        <v>13</v>
      </c>
      <c r="J67" s="115" t="n">
        <v>4</v>
      </c>
      <c r="K67" s="113" t="n">
        <v>57</v>
      </c>
    </row>
    <row r="69" customFormat="false" ht="12" hidden="false" customHeight="true" outlineLevel="0" collapsed="false">
      <c r="A69" s="10" t="s">
        <v>387</v>
      </c>
      <c r="B69" s="9"/>
      <c r="C69" s="9"/>
      <c r="D69" s="9"/>
      <c r="E69" s="9"/>
      <c r="G69" s="10" t="s">
        <v>38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14</v>
      </c>
      <c r="C70" s="14" t="s">
        <v>116</v>
      </c>
      <c r="D70" s="14" t="s">
        <v>118</v>
      </c>
      <c r="E70" s="14" t="s">
        <v>8</v>
      </c>
      <c r="G70" s="13"/>
      <c r="H70" s="14" t="s">
        <v>114</v>
      </c>
      <c r="I70" s="14" t="s">
        <v>116</v>
      </c>
      <c r="J70" s="14" t="s">
        <v>118</v>
      </c>
      <c r="K70" s="14" t="s">
        <v>8</v>
      </c>
    </row>
    <row r="71" customFormat="false" ht="12" hidden="false" customHeight="true" outlineLevel="0" collapsed="false">
      <c r="A71" s="17" t="s">
        <v>17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7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8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3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110"/>
      <c r="B73" s="9"/>
      <c r="C73" s="9"/>
      <c r="D73" s="9"/>
      <c r="E73" s="9"/>
      <c r="G73" s="110"/>
      <c r="H73" s="9"/>
      <c r="I73" s="9"/>
      <c r="J73" s="9"/>
      <c r="K73" s="9"/>
    </row>
    <row r="74" customFormat="false" ht="12" hidden="false" customHeight="true" outlineLevel="0" collapsed="false">
      <c r="A74" s="17" t="s">
        <v>26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6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33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5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1" t="s">
        <v>30</v>
      </c>
      <c r="B77" s="112" t="n">
        <v>38</v>
      </c>
      <c r="C77" s="112" t="n">
        <v>14</v>
      </c>
      <c r="D77" s="112" t="n">
        <v>3</v>
      </c>
      <c r="E77" s="113" t="n">
        <v>55</v>
      </c>
      <c r="G77" s="111" t="s">
        <v>28</v>
      </c>
      <c r="H77" s="112" t="n">
        <v>39</v>
      </c>
      <c r="I77" s="112" t="n">
        <v>13</v>
      </c>
      <c r="J77" s="112" t="n">
        <v>18</v>
      </c>
      <c r="K77" s="113" t="n">
        <v>70</v>
      </c>
    </row>
    <row r="78" customFormat="false" ht="12" hidden="false" customHeight="true" outlineLevel="0" collapsed="false">
      <c r="A78" s="114" t="s">
        <v>22</v>
      </c>
      <c r="B78" s="115" t="n">
        <v>41</v>
      </c>
      <c r="C78" s="115" t="n">
        <v>8</v>
      </c>
      <c r="D78" s="115" t="n">
        <v>8</v>
      </c>
      <c r="E78" s="113" t="n">
        <v>57</v>
      </c>
      <c r="G78" s="114" t="s">
        <v>22</v>
      </c>
      <c r="H78" s="115" t="n">
        <v>38</v>
      </c>
      <c r="I78" s="115" t="n">
        <v>21</v>
      </c>
      <c r="J78" s="115" t="n">
        <v>9</v>
      </c>
      <c r="K78" s="113" t="n">
        <v>6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1" t="s">
        <v>25</v>
      </c>
      <c r="B80" s="112" t="n">
        <v>39</v>
      </c>
      <c r="C80" s="112" t="n">
        <v>5</v>
      </c>
      <c r="D80" s="112" t="n">
        <v>6</v>
      </c>
      <c r="E80" s="113" t="n">
        <v>50</v>
      </c>
      <c r="G80" s="111" t="s">
        <v>30</v>
      </c>
      <c r="H80" s="112" t="n">
        <v>37</v>
      </c>
      <c r="I80" s="112" t="n">
        <v>15</v>
      </c>
      <c r="J80" s="112" t="n">
        <v>15</v>
      </c>
      <c r="K80" s="113" t="n">
        <v>67</v>
      </c>
    </row>
    <row r="81" customFormat="false" ht="12" hidden="false" customHeight="true" outlineLevel="0" collapsed="false">
      <c r="A81" s="114" t="s">
        <v>24</v>
      </c>
      <c r="B81" s="115" t="n">
        <v>38</v>
      </c>
      <c r="C81" s="115" t="n">
        <v>7</v>
      </c>
      <c r="D81" s="115" t="n">
        <v>16</v>
      </c>
      <c r="E81" s="113" t="n">
        <v>61</v>
      </c>
      <c r="G81" s="114" t="s">
        <v>24</v>
      </c>
      <c r="H81" s="115" t="n">
        <v>42</v>
      </c>
      <c r="I81" s="115" t="n">
        <v>15</v>
      </c>
      <c r="J81" s="115" t="n">
        <v>14</v>
      </c>
      <c r="K81" s="113" t="n">
        <v>7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1" t="s">
        <v>23</v>
      </c>
      <c r="B83" s="112" t="n">
        <v>25</v>
      </c>
      <c r="C83" s="112" t="n">
        <v>11</v>
      </c>
      <c r="D83" s="112" t="n">
        <v>4</v>
      </c>
      <c r="E83" s="113" t="n">
        <v>40</v>
      </c>
      <c r="G83" s="111" t="s">
        <v>33</v>
      </c>
      <c r="H83" s="112" t="n">
        <v>37</v>
      </c>
      <c r="I83" s="112" t="n">
        <v>12</v>
      </c>
      <c r="J83" s="112" t="n">
        <v>12</v>
      </c>
      <c r="K83" s="113" t="n">
        <v>61</v>
      </c>
    </row>
    <row r="84" customFormat="false" ht="12" hidden="false" customHeight="true" outlineLevel="0" collapsed="false">
      <c r="A84" s="114" t="s">
        <v>19</v>
      </c>
      <c r="B84" s="115" t="n">
        <v>46</v>
      </c>
      <c r="C84" s="115" t="n">
        <v>19</v>
      </c>
      <c r="D84" s="115" t="n">
        <v>10</v>
      </c>
      <c r="E84" s="113" t="n">
        <v>75</v>
      </c>
      <c r="G84" s="114" t="s">
        <v>19</v>
      </c>
      <c r="H84" s="115" t="n">
        <v>34</v>
      </c>
      <c r="I84" s="115" t="n">
        <v>14</v>
      </c>
      <c r="J84" s="115" t="n">
        <v>14</v>
      </c>
      <c r="K84" s="113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9</v>
      </c>
      <c r="B86" s="9"/>
      <c r="C86" s="9"/>
      <c r="D86" s="9"/>
      <c r="E86" s="9"/>
      <c r="G86" s="10" t="s">
        <v>39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14</v>
      </c>
      <c r="C87" s="14" t="s">
        <v>116</v>
      </c>
      <c r="D87" s="14" t="s">
        <v>118</v>
      </c>
      <c r="E87" s="14" t="s">
        <v>8</v>
      </c>
      <c r="G87" s="13"/>
      <c r="H87" s="14" t="s">
        <v>114</v>
      </c>
      <c r="I87" s="14" t="s">
        <v>116</v>
      </c>
      <c r="J87" s="14" t="s">
        <v>118</v>
      </c>
      <c r="K87" s="14" t="s">
        <v>8</v>
      </c>
    </row>
    <row r="88" customFormat="false" ht="12" hidden="false" customHeight="true" outlineLevel="0" collapsed="false">
      <c r="A88" s="17" t="s">
        <v>17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17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4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5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110"/>
      <c r="B90" s="9"/>
      <c r="C90" s="9"/>
      <c r="D90" s="9"/>
      <c r="E90" s="9"/>
      <c r="G90" s="110"/>
      <c r="H90" s="9"/>
      <c r="I90" s="9"/>
      <c r="J90" s="9"/>
      <c r="K90" s="9"/>
    </row>
    <row r="91" customFormat="false" ht="12" hidden="false" customHeight="true" outlineLevel="0" collapsed="false">
      <c r="A91" s="17" t="s">
        <v>26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6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22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30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1" t="s">
        <v>28</v>
      </c>
      <c r="B94" s="112" t="n">
        <v>34</v>
      </c>
      <c r="C94" s="112" t="n">
        <v>20</v>
      </c>
      <c r="D94" s="112" t="n">
        <v>14</v>
      </c>
      <c r="E94" s="113" t="n">
        <v>68</v>
      </c>
      <c r="G94" s="111" t="s">
        <v>28</v>
      </c>
      <c r="H94" s="112" t="n">
        <v>38</v>
      </c>
      <c r="I94" s="112" t="n">
        <v>13</v>
      </c>
      <c r="J94" s="112" t="n">
        <v>9</v>
      </c>
      <c r="K94" s="113" t="n">
        <v>60</v>
      </c>
    </row>
    <row r="95" customFormat="false" ht="12" hidden="false" customHeight="true" outlineLevel="0" collapsed="false">
      <c r="A95" s="114" t="s">
        <v>19</v>
      </c>
      <c r="B95" s="115" t="n">
        <v>41</v>
      </c>
      <c r="C95" s="115" t="n">
        <v>10</v>
      </c>
      <c r="D95" s="115" t="n">
        <v>11</v>
      </c>
      <c r="E95" s="113" t="n">
        <v>62</v>
      </c>
      <c r="G95" s="114" t="s">
        <v>33</v>
      </c>
      <c r="H95" s="115" t="n">
        <v>28</v>
      </c>
      <c r="I95" s="115" t="n">
        <v>5</v>
      </c>
      <c r="J95" s="115" t="n">
        <v>9</v>
      </c>
      <c r="K95" s="113" t="n">
        <v>42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1" t="s">
        <v>30</v>
      </c>
      <c r="B97" s="112" t="n">
        <v>41</v>
      </c>
      <c r="C97" s="112" t="n">
        <v>10</v>
      </c>
      <c r="D97" s="112" t="n">
        <v>12</v>
      </c>
      <c r="E97" s="113" t="n">
        <v>63</v>
      </c>
      <c r="G97" s="111" t="s">
        <v>23</v>
      </c>
      <c r="H97" s="112" t="n">
        <v>34</v>
      </c>
      <c r="I97" s="112" t="n">
        <v>18</v>
      </c>
      <c r="J97" s="112" t="n">
        <v>15</v>
      </c>
      <c r="K97" s="113" t="n">
        <v>67</v>
      </c>
    </row>
    <row r="98" customFormat="false" ht="12" hidden="false" customHeight="true" outlineLevel="0" collapsed="false">
      <c r="A98" s="114" t="s">
        <v>23</v>
      </c>
      <c r="B98" s="115" t="n">
        <v>25</v>
      </c>
      <c r="C98" s="115" t="n">
        <v>14</v>
      </c>
      <c r="D98" s="115" t="n">
        <v>15</v>
      </c>
      <c r="E98" s="113" t="n">
        <v>54</v>
      </c>
      <c r="G98" s="114" t="s">
        <v>24</v>
      </c>
      <c r="H98" s="115" t="n">
        <v>19</v>
      </c>
      <c r="I98" s="115" t="n">
        <v>8</v>
      </c>
      <c r="J98" s="115" t="n">
        <v>12</v>
      </c>
      <c r="K98" s="113" t="n">
        <v>39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1" t="s">
        <v>33</v>
      </c>
      <c r="B100" s="112" t="n">
        <v>34</v>
      </c>
      <c r="C100" s="112" t="n">
        <v>13</v>
      </c>
      <c r="D100" s="112" t="n">
        <v>9</v>
      </c>
      <c r="E100" s="113" t="n">
        <v>56</v>
      </c>
      <c r="G100" s="111" t="s">
        <v>19</v>
      </c>
      <c r="H100" s="112" t="n">
        <v>31</v>
      </c>
      <c r="I100" s="112" t="n">
        <v>13</v>
      </c>
      <c r="J100" s="112" t="n">
        <v>17</v>
      </c>
      <c r="K100" s="113" t="n">
        <v>61</v>
      </c>
    </row>
    <row r="101" customFormat="false" ht="12" hidden="false" customHeight="true" outlineLevel="0" collapsed="false">
      <c r="A101" s="114" t="s">
        <v>25</v>
      </c>
      <c r="B101" s="115" t="n">
        <v>34</v>
      </c>
      <c r="C101" s="115" t="n">
        <v>12</v>
      </c>
      <c r="D101" s="115" t="n">
        <v>8</v>
      </c>
      <c r="E101" s="113" t="n">
        <v>54</v>
      </c>
      <c r="G101" s="114" t="s">
        <v>22</v>
      </c>
      <c r="H101" s="115" t="n">
        <v>29</v>
      </c>
      <c r="I101" s="115" t="n">
        <v>7</v>
      </c>
      <c r="J101" s="115" t="n">
        <v>8</v>
      </c>
      <c r="K101" s="113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1</v>
      </c>
      <c r="B103" s="9"/>
      <c r="C103" s="9"/>
      <c r="D103" s="9"/>
      <c r="E103" s="9"/>
      <c r="G103" s="10" t="s">
        <v>39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14</v>
      </c>
      <c r="C104" s="14" t="s">
        <v>116</v>
      </c>
      <c r="D104" s="14" t="s">
        <v>118</v>
      </c>
      <c r="E104" s="14" t="s">
        <v>8</v>
      </c>
      <c r="G104" s="13"/>
      <c r="H104" s="14" t="s">
        <v>114</v>
      </c>
      <c r="I104" s="14" t="s">
        <v>116</v>
      </c>
      <c r="J104" s="14" t="s">
        <v>118</v>
      </c>
      <c r="K104" s="14" t="s">
        <v>8</v>
      </c>
    </row>
    <row r="105" customFormat="false" ht="12" hidden="false" customHeight="true" outlineLevel="0" collapsed="false">
      <c r="A105" s="17" t="s">
        <v>17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17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33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6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110"/>
      <c r="B107" s="9"/>
      <c r="C107" s="9"/>
      <c r="D107" s="9"/>
      <c r="E107" s="9"/>
      <c r="G107" s="110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6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8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3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19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111" t="s">
        <v>28</v>
      </c>
      <c r="B111" s="112" t="n">
        <v>35</v>
      </c>
      <c r="C111" s="112" t="n">
        <v>21</v>
      </c>
      <c r="D111" s="112" t="n">
        <v>10</v>
      </c>
      <c r="E111" s="113" t="n">
        <v>66</v>
      </c>
      <c r="G111" s="111" t="s">
        <v>30</v>
      </c>
      <c r="H111" s="112" t="n">
        <v>35</v>
      </c>
      <c r="I111" s="112" t="n">
        <v>18</v>
      </c>
      <c r="J111" s="112" t="n">
        <v>22</v>
      </c>
      <c r="K111" s="113" t="n">
        <v>75</v>
      </c>
    </row>
    <row r="112" customFormat="false" ht="12" hidden="false" customHeight="true" outlineLevel="0" collapsed="false">
      <c r="A112" s="114" t="s">
        <v>30</v>
      </c>
      <c r="B112" s="115" t="n">
        <v>35</v>
      </c>
      <c r="C112" s="115" t="n">
        <v>24</v>
      </c>
      <c r="D112" s="115" t="n">
        <v>17</v>
      </c>
      <c r="E112" s="113" t="n">
        <v>76</v>
      </c>
      <c r="G112" s="114" t="s">
        <v>33</v>
      </c>
      <c r="H112" s="115" t="n">
        <v>25</v>
      </c>
      <c r="I112" s="115" t="n">
        <v>10</v>
      </c>
      <c r="J112" s="115" t="n">
        <v>13</v>
      </c>
      <c r="K112" s="113" t="n">
        <v>4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1" t="s">
        <v>25</v>
      </c>
      <c r="B114" s="112" t="n">
        <v>26</v>
      </c>
      <c r="C114" s="112" t="n">
        <v>15</v>
      </c>
      <c r="D114" s="112" t="n">
        <v>7</v>
      </c>
      <c r="E114" s="113" t="n">
        <v>48</v>
      </c>
      <c r="G114" s="111" t="s">
        <v>25</v>
      </c>
      <c r="H114" s="112" t="n">
        <v>20</v>
      </c>
      <c r="I114" s="112" t="n">
        <v>13</v>
      </c>
      <c r="J114" s="112" t="n">
        <v>16</v>
      </c>
      <c r="K114" s="113" t="n">
        <v>49</v>
      </c>
    </row>
    <row r="115" customFormat="false" ht="12" hidden="false" customHeight="true" outlineLevel="0" collapsed="false">
      <c r="A115" s="114" t="s">
        <v>22</v>
      </c>
      <c r="B115" s="115" t="n">
        <v>37</v>
      </c>
      <c r="C115" s="115" t="n">
        <v>13</v>
      </c>
      <c r="D115" s="115" t="n">
        <v>14</v>
      </c>
      <c r="E115" s="113" t="n">
        <v>64</v>
      </c>
      <c r="G115" s="114" t="s">
        <v>23</v>
      </c>
      <c r="H115" s="115" t="n">
        <v>47</v>
      </c>
      <c r="I115" s="115" t="n">
        <v>15</v>
      </c>
      <c r="J115" s="115" t="n">
        <v>13</v>
      </c>
      <c r="K115" s="113" t="n">
        <v>75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1" t="s">
        <v>24</v>
      </c>
      <c r="B117" s="112" t="n">
        <v>35</v>
      </c>
      <c r="C117" s="112" t="n">
        <v>12</v>
      </c>
      <c r="D117" s="112" t="n">
        <v>14</v>
      </c>
      <c r="E117" s="113" t="n">
        <v>61</v>
      </c>
      <c r="G117" s="111" t="s">
        <v>24</v>
      </c>
      <c r="H117" s="112" t="n">
        <v>37</v>
      </c>
      <c r="I117" s="112" t="n">
        <v>19</v>
      </c>
      <c r="J117" s="112" t="n">
        <v>5</v>
      </c>
      <c r="K117" s="113" t="n">
        <v>61</v>
      </c>
    </row>
    <row r="118" customFormat="false" ht="12" hidden="false" customHeight="true" outlineLevel="0" collapsed="false">
      <c r="A118" s="114" t="s">
        <v>19</v>
      </c>
      <c r="B118" s="115" t="n">
        <v>44</v>
      </c>
      <c r="C118" s="115" t="n">
        <v>12</v>
      </c>
      <c r="D118" s="115" t="n">
        <v>4</v>
      </c>
      <c r="E118" s="113" t="n">
        <v>60</v>
      </c>
      <c r="G118" s="114" t="s">
        <v>22</v>
      </c>
      <c r="H118" s="115" t="n">
        <v>45</v>
      </c>
      <c r="I118" s="115" t="n">
        <v>10</v>
      </c>
      <c r="J118" s="115" t="n">
        <v>9</v>
      </c>
      <c r="K118" s="113" t="n">
        <v>64</v>
      </c>
    </row>
    <row r="119" customFormat="false" ht="12" hidden="false" customHeight="true" outlineLevel="0" collapsed="false">
      <c r="A119" s="116"/>
      <c r="B119" s="35"/>
      <c r="C119" s="35"/>
      <c r="D119" s="35"/>
      <c r="E119" s="36"/>
      <c r="G119" s="116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93</v>
      </c>
      <c r="B120" s="9"/>
      <c r="C120" s="9"/>
      <c r="D120" s="9"/>
      <c r="E120" s="9"/>
      <c r="G120" s="10" t="s">
        <v>39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14</v>
      </c>
      <c r="C121" s="14" t="s">
        <v>116</v>
      </c>
      <c r="D121" s="14" t="s">
        <v>118</v>
      </c>
      <c r="E121" s="14" t="s">
        <v>8</v>
      </c>
      <c r="G121" s="13"/>
      <c r="H121" s="14" t="s">
        <v>114</v>
      </c>
      <c r="I121" s="14" t="s">
        <v>116</v>
      </c>
      <c r="J121" s="14" t="s">
        <v>118</v>
      </c>
      <c r="K121" s="14" t="s">
        <v>8</v>
      </c>
    </row>
    <row r="122" customFormat="false" ht="12" hidden="false" customHeight="true" outlineLevel="0" collapsed="false">
      <c r="A122" s="17" t="s">
        <v>17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17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22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3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110"/>
      <c r="B124" s="9"/>
      <c r="C124" s="9"/>
      <c r="D124" s="9"/>
      <c r="E124" s="9"/>
      <c r="G124" s="110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6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6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30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5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1" t="s">
        <v>28</v>
      </c>
      <c r="B128" s="112" t="n">
        <v>40</v>
      </c>
      <c r="C128" s="112" t="n">
        <v>20</v>
      </c>
      <c r="D128" s="112" t="n">
        <v>8</v>
      </c>
      <c r="E128" s="113" t="n">
        <v>68</v>
      </c>
      <c r="G128" s="111" t="s">
        <v>28</v>
      </c>
      <c r="H128" s="112" t="n">
        <v>41</v>
      </c>
      <c r="I128" s="112" t="n">
        <v>10</v>
      </c>
      <c r="J128" s="112" t="n">
        <v>11</v>
      </c>
      <c r="K128" s="113" t="n">
        <v>62</v>
      </c>
    </row>
    <row r="129" customFormat="false" ht="12" hidden="false" customHeight="true" outlineLevel="0" collapsed="false">
      <c r="A129" s="114" t="s">
        <v>33</v>
      </c>
      <c r="B129" s="115" t="n">
        <v>31</v>
      </c>
      <c r="C129" s="115" t="n">
        <v>11</v>
      </c>
      <c r="D129" s="115" t="n">
        <v>3</v>
      </c>
      <c r="E129" s="113" t="n">
        <v>45</v>
      </c>
      <c r="G129" s="114" t="s">
        <v>24</v>
      </c>
      <c r="H129" s="115" t="n">
        <v>41</v>
      </c>
      <c r="I129" s="115" t="n">
        <v>34</v>
      </c>
      <c r="J129" s="115" t="n">
        <v>11</v>
      </c>
      <c r="K129" s="113" t="n">
        <v>86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1" t="s">
        <v>25</v>
      </c>
      <c r="B131" s="112" t="n">
        <v>36</v>
      </c>
      <c r="C131" s="112" t="n">
        <v>18</v>
      </c>
      <c r="D131" s="112" t="n">
        <v>21</v>
      </c>
      <c r="E131" s="113" t="n">
        <v>75</v>
      </c>
      <c r="G131" s="111" t="s">
        <v>30</v>
      </c>
      <c r="H131" s="112" t="n">
        <v>37</v>
      </c>
      <c r="I131" s="112" t="n">
        <v>14</v>
      </c>
      <c r="J131" s="112" t="n">
        <v>11</v>
      </c>
      <c r="K131" s="113" t="n">
        <v>62</v>
      </c>
    </row>
    <row r="132" customFormat="false" ht="12" hidden="false" customHeight="true" outlineLevel="0" collapsed="false">
      <c r="A132" s="114" t="s">
        <v>24</v>
      </c>
      <c r="B132" s="115" t="n">
        <v>25</v>
      </c>
      <c r="C132" s="115" t="n">
        <v>16</v>
      </c>
      <c r="D132" s="115" t="n">
        <v>12</v>
      </c>
      <c r="E132" s="113" t="n">
        <v>53</v>
      </c>
      <c r="G132" s="114" t="s">
        <v>19</v>
      </c>
      <c r="H132" s="115" t="n">
        <v>32</v>
      </c>
      <c r="I132" s="115" t="n">
        <v>6</v>
      </c>
      <c r="J132" s="115" t="n">
        <v>16</v>
      </c>
      <c r="K132" s="113" t="n">
        <v>54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1" t="s">
        <v>23</v>
      </c>
      <c r="B134" s="112" t="n">
        <v>34</v>
      </c>
      <c r="C134" s="112" t="n">
        <v>17</v>
      </c>
      <c r="D134" s="112" t="n">
        <v>12</v>
      </c>
      <c r="E134" s="113" t="n">
        <v>63</v>
      </c>
      <c r="G134" s="111" t="s">
        <v>33</v>
      </c>
      <c r="H134" s="112" t="n">
        <v>32</v>
      </c>
      <c r="I134" s="112" t="n">
        <v>13</v>
      </c>
      <c r="J134" s="112" t="n">
        <v>9</v>
      </c>
      <c r="K134" s="113" t="n">
        <v>54</v>
      </c>
    </row>
    <row r="135" customFormat="false" ht="12" hidden="false" customHeight="true" outlineLevel="0" collapsed="false">
      <c r="A135" s="114" t="s">
        <v>19</v>
      </c>
      <c r="B135" s="115" t="n">
        <v>35</v>
      </c>
      <c r="C135" s="115" t="n">
        <v>19</v>
      </c>
      <c r="D135" s="115" t="n">
        <v>11</v>
      </c>
      <c r="E135" s="113" t="n">
        <v>65</v>
      </c>
      <c r="G135" s="114" t="s">
        <v>22</v>
      </c>
      <c r="H135" s="115" t="n">
        <v>43</v>
      </c>
      <c r="I135" s="115" t="n">
        <v>15</v>
      </c>
      <c r="J135" s="115" t="n">
        <v>20</v>
      </c>
      <c r="K135" s="113" t="n">
        <v>78</v>
      </c>
    </row>
    <row r="136" customFormat="false" ht="12" hidden="false" customHeight="true" outlineLevel="0" collapsed="false">
      <c r="A136" s="116"/>
      <c r="B136" s="35"/>
      <c r="C136" s="35"/>
      <c r="D136" s="35"/>
      <c r="E136" s="36"/>
      <c r="G136" s="116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5</v>
      </c>
      <c r="B137" s="9"/>
      <c r="C137" s="9"/>
      <c r="D137" s="9"/>
      <c r="E137" s="9"/>
      <c r="G137" s="10" t="s">
        <v>39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14</v>
      </c>
      <c r="C138" s="14" t="s">
        <v>116</v>
      </c>
      <c r="D138" s="14" t="s">
        <v>118</v>
      </c>
      <c r="E138" s="14" t="s">
        <v>8</v>
      </c>
      <c r="G138" s="13"/>
      <c r="H138" s="14" t="s">
        <v>114</v>
      </c>
      <c r="I138" s="14" t="s">
        <v>116</v>
      </c>
      <c r="J138" s="14" t="s">
        <v>118</v>
      </c>
      <c r="K138" s="14" t="s">
        <v>8</v>
      </c>
    </row>
    <row r="139" customFormat="false" ht="12" hidden="false" customHeight="true" outlineLevel="0" collapsed="false">
      <c r="A139" s="17" t="s">
        <v>17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17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8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30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110"/>
      <c r="B141" s="9"/>
      <c r="C141" s="9"/>
      <c r="D141" s="9"/>
      <c r="E141" s="9"/>
      <c r="G141" s="110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6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6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33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8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1" t="s">
        <v>30</v>
      </c>
      <c r="B145" s="112" t="n">
        <v>33</v>
      </c>
      <c r="C145" s="112" t="n">
        <v>18</v>
      </c>
      <c r="D145" s="112" t="n">
        <v>0</v>
      </c>
      <c r="E145" s="113" t="n">
        <v>51</v>
      </c>
      <c r="G145" s="111" t="s">
        <v>33</v>
      </c>
      <c r="H145" s="112" t="n">
        <v>40</v>
      </c>
      <c r="I145" s="112" t="n">
        <v>10</v>
      </c>
      <c r="J145" s="112" t="n">
        <v>6</v>
      </c>
      <c r="K145" s="113" t="n">
        <v>56</v>
      </c>
    </row>
    <row r="146" customFormat="false" ht="12" hidden="false" customHeight="true" outlineLevel="0" collapsed="false">
      <c r="A146" s="114" t="s">
        <v>24</v>
      </c>
      <c r="B146" s="115" t="n">
        <v>50</v>
      </c>
      <c r="C146" s="115" t="n">
        <v>24</v>
      </c>
      <c r="D146" s="115" t="n">
        <v>7</v>
      </c>
      <c r="E146" s="113" t="n">
        <v>81</v>
      </c>
      <c r="G146" s="114" t="s">
        <v>19</v>
      </c>
      <c r="H146" s="115" t="n">
        <v>41</v>
      </c>
      <c r="I146" s="115" t="n">
        <v>7</v>
      </c>
      <c r="J146" s="115" t="n">
        <v>4</v>
      </c>
      <c r="K146" s="113" t="n">
        <v>52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1" t="s">
        <v>25</v>
      </c>
      <c r="B148" s="112" t="n">
        <v>29</v>
      </c>
      <c r="C148" s="112" t="n">
        <v>12</v>
      </c>
      <c r="D148" s="112" t="n">
        <v>15</v>
      </c>
      <c r="E148" s="113" t="n">
        <v>56</v>
      </c>
      <c r="G148" s="111" t="s">
        <v>25</v>
      </c>
      <c r="H148" s="112" t="n">
        <v>31</v>
      </c>
      <c r="I148" s="112" t="n">
        <v>8</v>
      </c>
      <c r="J148" s="112" t="n">
        <v>10</v>
      </c>
      <c r="K148" s="113" t="n">
        <v>49</v>
      </c>
    </row>
    <row r="149" customFormat="false" ht="12" hidden="false" customHeight="true" outlineLevel="0" collapsed="false">
      <c r="A149" s="114" t="s">
        <v>19</v>
      </c>
      <c r="B149" s="115" t="n">
        <v>23</v>
      </c>
      <c r="C149" s="115" t="n">
        <v>9</v>
      </c>
      <c r="D149" s="115" t="n">
        <v>13</v>
      </c>
      <c r="E149" s="113" t="n">
        <v>45</v>
      </c>
      <c r="G149" s="114" t="s">
        <v>23</v>
      </c>
      <c r="H149" s="115" t="n">
        <v>26</v>
      </c>
      <c r="I149" s="115" t="n">
        <v>16</v>
      </c>
      <c r="J149" s="115" t="n">
        <v>17</v>
      </c>
      <c r="K149" s="113" t="n">
        <v>59</v>
      </c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1" t="s">
        <v>23</v>
      </c>
      <c r="B151" s="112" t="n">
        <v>27</v>
      </c>
      <c r="C151" s="112" t="n">
        <v>8</v>
      </c>
      <c r="D151" s="112" t="n">
        <v>7</v>
      </c>
      <c r="E151" s="113" t="n">
        <v>42</v>
      </c>
      <c r="G151" s="111" t="s">
        <v>24</v>
      </c>
      <c r="H151" s="112" t="n">
        <v>34</v>
      </c>
      <c r="I151" s="112" t="n">
        <v>11</v>
      </c>
      <c r="J151" s="112" t="n">
        <v>16</v>
      </c>
      <c r="K151" s="113" t="n">
        <v>61</v>
      </c>
    </row>
    <row r="152" customFormat="false" ht="12" hidden="false" customHeight="true" outlineLevel="0" collapsed="false">
      <c r="A152" s="114" t="s">
        <v>22</v>
      </c>
      <c r="B152" s="115" t="n">
        <v>34</v>
      </c>
      <c r="C152" s="115" t="n">
        <v>11</v>
      </c>
      <c r="D152" s="115" t="n">
        <v>17</v>
      </c>
      <c r="E152" s="113" t="n">
        <v>62</v>
      </c>
      <c r="G152" s="114" t="s">
        <v>22</v>
      </c>
      <c r="H152" s="115" t="n">
        <v>38</v>
      </c>
      <c r="I152" s="115" t="n">
        <v>17</v>
      </c>
      <c r="J152" s="115" t="n">
        <v>12</v>
      </c>
      <c r="K152" s="113" t="n">
        <v>67</v>
      </c>
    </row>
    <row r="153" customFormat="false" ht="12" hidden="false" customHeight="true" outlineLevel="0" collapsed="false">
      <c r="A153" s="116"/>
      <c r="B153" s="35"/>
      <c r="C153" s="35"/>
      <c r="D153" s="35"/>
      <c r="E153" s="36"/>
      <c r="G153" s="116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7</v>
      </c>
      <c r="B154" s="9"/>
      <c r="C154" s="9"/>
      <c r="D154" s="9"/>
      <c r="E154" s="9"/>
      <c r="G154" s="10" t="s">
        <v>39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14</v>
      </c>
      <c r="C155" s="14" t="s">
        <v>116</v>
      </c>
      <c r="D155" s="14" t="s">
        <v>118</v>
      </c>
      <c r="E155" s="14" t="s">
        <v>8</v>
      </c>
      <c r="G155" s="13"/>
      <c r="H155" s="14" t="s">
        <v>114</v>
      </c>
      <c r="I155" s="14" t="s">
        <v>116</v>
      </c>
      <c r="J155" s="14" t="s">
        <v>118</v>
      </c>
      <c r="K155" s="14" t="s">
        <v>8</v>
      </c>
    </row>
    <row r="156" customFormat="false" ht="12" hidden="false" customHeight="true" outlineLevel="0" collapsed="false">
      <c r="A156" s="17" t="s">
        <v>17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17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19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5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110"/>
      <c r="B158" s="9"/>
      <c r="C158" s="9"/>
      <c r="D158" s="9"/>
      <c r="E158" s="9"/>
      <c r="G158" s="110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6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6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24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19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1" t="s">
        <v>28</v>
      </c>
      <c r="B162" s="112" t="n">
        <v>33</v>
      </c>
      <c r="C162" s="112" t="n">
        <v>16</v>
      </c>
      <c r="D162" s="112" t="n">
        <v>6</v>
      </c>
      <c r="E162" s="113" t="n">
        <v>55</v>
      </c>
      <c r="G162" s="111" t="s">
        <v>28</v>
      </c>
      <c r="H162" s="112" t="n">
        <v>41</v>
      </c>
      <c r="I162" s="112" t="n">
        <v>22</v>
      </c>
      <c r="J162" s="112" t="n">
        <v>14</v>
      </c>
      <c r="K162" s="113" t="n">
        <v>77</v>
      </c>
    </row>
    <row r="163" customFormat="false" ht="12" hidden="false" customHeight="true" outlineLevel="0" collapsed="false">
      <c r="A163" s="114" t="s">
        <v>22</v>
      </c>
      <c r="B163" s="115" t="n">
        <v>54</v>
      </c>
      <c r="C163" s="115" t="n">
        <v>21</v>
      </c>
      <c r="D163" s="115" t="n">
        <v>8</v>
      </c>
      <c r="E163" s="113" t="n">
        <v>83</v>
      </c>
      <c r="G163" s="114" t="s">
        <v>23</v>
      </c>
      <c r="H163" s="115" t="n">
        <v>41</v>
      </c>
      <c r="I163" s="115" t="n">
        <v>18</v>
      </c>
      <c r="J163" s="115" t="n">
        <v>14</v>
      </c>
      <c r="K163" s="113" t="n">
        <v>73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1" t="s">
        <v>30</v>
      </c>
      <c r="B165" s="112" t="n">
        <v>37</v>
      </c>
      <c r="C165" s="112" t="n">
        <v>4</v>
      </c>
      <c r="D165" s="112" t="n">
        <v>16</v>
      </c>
      <c r="E165" s="113" t="n">
        <v>57</v>
      </c>
      <c r="G165" s="111" t="s">
        <v>30</v>
      </c>
      <c r="H165" s="112" t="n">
        <v>50</v>
      </c>
      <c r="I165" s="112" t="n">
        <v>13</v>
      </c>
      <c r="J165" s="112" t="n">
        <v>14</v>
      </c>
      <c r="K165" s="113" t="n">
        <v>77</v>
      </c>
    </row>
    <row r="166" customFormat="false" ht="12" hidden="false" customHeight="true" outlineLevel="0" collapsed="false">
      <c r="A166" s="114" t="s">
        <v>25</v>
      </c>
      <c r="B166" s="115" t="n">
        <v>23</v>
      </c>
      <c r="C166" s="115" t="n">
        <v>10</v>
      </c>
      <c r="D166" s="115" t="n">
        <v>5</v>
      </c>
      <c r="E166" s="113" t="n">
        <v>38</v>
      </c>
      <c r="G166" s="114" t="s">
        <v>22</v>
      </c>
      <c r="H166" s="115" t="n">
        <v>39</v>
      </c>
      <c r="I166" s="115" t="n">
        <v>13</v>
      </c>
      <c r="J166" s="115" t="n">
        <v>3</v>
      </c>
      <c r="K166" s="113" t="n">
        <v>55</v>
      </c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1" t="s">
        <v>33</v>
      </c>
      <c r="B168" s="112" t="n">
        <v>27</v>
      </c>
      <c r="C168" s="112" t="n">
        <v>8</v>
      </c>
      <c r="D168" s="112" t="n">
        <v>0</v>
      </c>
      <c r="E168" s="113" t="n">
        <v>35</v>
      </c>
      <c r="G168" s="111" t="s">
        <v>33</v>
      </c>
      <c r="H168" s="112" t="n">
        <v>35</v>
      </c>
      <c r="I168" s="112" t="n">
        <v>7</v>
      </c>
      <c r="J168" s="112" t="n">
        <v>8</v>
      </c>
      <c r="K168" s="113" t="n">
        <v>50</v>
      </c>
    </row>
    <row r="169" customFormat="false" ht="12" hidden="false" customHeight="true" outlineLevel="0" collapsed="false">
      <c r="A169" s="114" t="s">
        <v>23</v>
      </c>
      <c r="B169" s="115" t="n">
        <v>30</v>
      </c>
      <c r="C169" s="115" t="n">
        <v>16</v>
      </c>
      <c r="D169" s="115" t="n">
        <v>13</v>
      </c>
      <c r="E169" s="113" t="n">
        <v>59</v>
      </c>
      <c r="G169" s="114" t="s">
        <v>24</v>
      </c>
      <c r="H169" s="115" t="n">
        <v>43</v>
      </c>
      <c r="I169" s="115" t="n">
        <v>23</v>
      </c>
      <c r="J169" s="115" t="n">
        <v>14</v>
      </c>
      <c r="K169" s="113" t="n">
        <v>80</v>
      </c>
    </row>
    <row r="170" customFormat="false" ht="12" hidden="false" customHeight="true" outlineLevel="0" collapsed="false">
      <c r="A170" s="116"/>
      <c r="B170" s="35"/>
      <c r="C170" s="35"/>
      <c r="D170" s="35"/>
      <c r="E170" s="36"/>
      <c r="G170" s="116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9</v>
      </c>
      <c r="B171" s="9"/>
      <c r="C171" s="9"/>
      <c r="D171" s="9"/>
      <c r="E171" s="9"/>
      <c r="G171" s="10" t="s">
        <v>40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14</v>
      </c>
      <c r="C172" s="14" t="s">
        <v>116</v>
      </c>
      <c r="D172" s="14" t="s">
        <v>118</v>
      </c>
      <c r="E172" s="14" t="s">
        <v>8</v>
      </c>
      <c r="G172" s="13"/>
      <c r="H172" s="14" t="s">
        <v>114</v>
      </c>
      <c r="I172" s="14" t="s">
        <v>116</v>
      </c>
      <c r="J172" s="14" t="s">
        <v>118</v>
      </c>
      <c r="K172" s="14" t="s">
        <v>8</v>
      </c>
    </row>
    <row r="173" customFormat="false" ht="12" hidden="false" customHeight="true" outlineLevel="0" collapsed="false">
      <c r="A173" s="17" t="s">
        <v>17</v>
      </c>
      <c r="B173" s="18" t="n">
        <v>38</v>
      </c>
      <c r="C173" s="18" t="n">
        <v>9</v>
      </c>
      <c r="D173" s="18" t="n">
        <v>16</v>
      </c>
      <c r="E173" s="19" t="n">
        <v>63</v>
      </c>
      <c r="G173" s="17" t="s">
        <v>17</v>
      </c>
      <c r="H173" s="18" t="n">
        <v>50</v>
      </c>
      <c r="I173" s="18" t="n">
        <v>24</v>
      </c>
      <c r="J173" s="18" t="n">
        <v>14</v>
      </c>
      <c r="K173" s="19" t="n">
        <v>88</v>
      </c>
    </row>
    <row r="174" customFormat="false" ht="12" hidden="false" customHeight="true" outlineLevel="0" collapsed="false">
      <c r="A174" s="23" t="s">
        <v>33</v>
      </c>
      <c r="B174" s="24" t="n">
        <v>28</v>
      </c>
      <c r="C174" s="24" t="n">
        <v>3</v>
      </c>
      <c r="D174" s="24" t="n">
        <v>13</v>
      </c>
      <c r="E174" s="19" t="n">
        <v>44</v>
      </c>
      <c r="G174" s="23" t="s">
        <v>26</v>
      </c>
      <c r="H174" s="24" t="n">
        <v>37</v>
      </c>
      <c r="I174" s="24" t="n">
        <v>24</v>
      </c>
      <c r="J174" s="24" t="n">
        <v>11</v>
      </c>
      <c r="K174" s="19" t="n">
        <v>72</v>
      </c>
    </row>
    <row r="175" customFormat="false" ht="12" hidden="false" customHeight="true" outlineLevel="0" collapsed="false">
      <c r="A175" s="110"/>
      <c r="B175" s="9"/>
      <c r="C175" s="9"/>
      <c r="D175" s="9"/>
      <c r="E175" s="9"/>
      <c r="G175" s="110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6</v>
      </c>
      <c r="B176" s="18" t="n">
        <v>36</v>
      </c>
      <c r="C176" s="18" t="n">
        <v>6</v>
      </c>
      <c r="D176" s="18" t="n">
        <v>4</v>
      </c>
      <c r="E176" s="19" t="n">
        <v>46</v>
      </c>
      <c r="G176" s="17" t="s">
        <v>28</v>
      </c>
      <c r="H176" s="18" t="n">
        <v>42</v>
      </c>
      <c r="I176" s="18" t="n">
        <v>14</v>
      </c>
      <c r="J176" s="18" t="n">
        <v>12</v>
      </c>
      <c r="K176" s="19" t="n">
        <v>68</v>
      </c>
    </row>
    <row r="177" customFormat="false" ht="12" hidden="false" customHeight="true" outlineLevel="0" collapsed="false">
      <c r="A177" s="23" t="s">
        <v>23</v>
      </c>
      <c r="B177" s="24" t="n">
        <v>36</v>
      </c>
      <c r="C177" s="24" t="n">
        <v>16</v>
      </c>
      <c r="D177" s="24" t="n">
        <v>12</v>
      </c>
      <c r="E177" s="19" t="n">
        <v>64</v>
      </c>
      <c r="G177" s="23" t="s">
        <v>25</v>
      </c>
      <c r="H177" s="24" t="n">
        <v>29</v>
      </c>
      <c r="I177" s="24" t="n">
        <v>19</v>
      </c>
      <c r="J177" s="24" t="n">
        <v>6</v>
      </c>
      <c r="K177" s="19" t="n">
        <v>54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1" t="s">
        <v>28</v>
      </c>
      <c r="B179" s="112" t="n">
        <v>44</v>
      </c>
      <c r="C179" s="112" t="n">
        <v>13</v>
      </c>
      <c r="D179" s="112" t="n">
        <v>13</v>
      </c>
      <c r="E179" s="113" t="n">
        <v>70</v>
      </c>
      <c r="G179" s="111" t="s">
        <v>30</v>
      </c>
      <c r="H179" s="112" t="n">
        <v>41</v>
      </c>
      <c r="I179" s="112" t="n">
        <v>14</v>
      </c>
      <c r="J179" s="112" t="n">
        <v>3</v>
      </c>
      <c r="K179" s="113" t="n">
        <v>58</v>
      </c>
    </row>
    <row r="180" customFormat="false" ht="12" hidden="false" customHeight="true" outlineLevel="0" collapsed="false">
      <c r="A180" s="114" t="s">
        <v>30</v>
      </c>
      <c r="B180" s="115" t="n">
        <v>31</v>
      </c>
      <c r="C180" s="115" t="n">
        <v>8</v>
      </c>
      <c r="D180" s="115" t="n">
        <v>13</v>
      </c>
      <c r="E180" s="113" t="n">
        <v>52</v>
      </c>
      <c r="G180" s="114" t="s">
        <v>33</v>
      </c>
      <c r="H180" s="115" t="n">
        <v>30</v>
      </c>
      <c r="I180" s="115" t="n">
        <v>16</v>
      </c>
      <c r="J180" s="115" t="n">
        <v>23</v>
      </c>
      <c r="K180" s="113" t="n">
        <v>69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1" t="s">
        <v>25</v>
      </c>
      <c r="B182" s="112" t="n">
        <v>38</v>
      </c>
      <c r="C182" s="112" t="n">
        <v>13</v>
      </c>
      <c r="D182" s="112" t="n">
        <v>6</v>
      </c>
      <c r="E182" s="113" t="n">
        <v>57</v>
      </c>
      <c r="G182" s="111" t="s">
        <v>23</v>
      </c>
      <c r="H182" s="112" t="n">
        <v>37</v>
      </c>
      <c r="I182" s="112" t="n">
        <v>16</v>
      </c>
      <c r="J182" s="112" t="n">
        <v>9</v>
      </c>
      <c r="K182" s="113" t="n">
        <v>62</v>
      </c>
    </row>
    <row r="183" customFormat="false" ht="12" hidden="false" customHeight="true" outlineLevel="0" collapsed="false">
      <c r="A183" s="114" t="s">
        <v>22</v>
      </c>
      <c r="B183" s="115" t="n">
        <v>41</v>
      </c>
      <c r="C183" s="115" t="n">
        <v>8</v>
      </c>
      <c r="D183" s="115" t="n">
        <v>4</v>
      </c>
      <c r="E183" s="113" t="n">
        <v>53</v>
      </c>
      <c r="G183" s="114" t="s">
        <v>24</v>
      </c>
      <c r="H183" s="115" t="n">
        <v>53</v>
      </c>
      <c r="I183" s="115" t="n">
        <v>19</v>
      </c>
      <c r="J183" s="115" t="n">
        <v>12</v>
      </c>
      <c r="K183" s="113" t="n">
        <v>84</v>
      </c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1" t="s">
        <v>24</v>
      </c>
      <c r="B185" s="112" t="n">
        <v>47</v>
      </c>
      <c r="C185" s="112" t="n">
        <v>7</v>
      </c>
      <c r="D185" s="112" t="n">
        <v>9</v>
      </c>
      <c r="E185" s="113" t="n">
        <v>63</v>
      </c>
      <c r="G185" s="111" t="s">
        <v>19</v>
      </c>
      <c r="H185" s="112" t="n">
        <v>41</v>
      </c>
      <c r="I185" s="112" t="n">
        <v>15</v>
      </c>
      <c r="J185" s="112" t="n">
        <v>10</v>
      </c>
      <c r="K185" s="113" t="n">
        <v>66</v>
      </c>
    </row>
    <row r="186" customFormat="false" ht="12" hidden="false" customHeight="true" outlineLevel="0" collapsed="false">
      <c r="A186" s="114" t="s">
        <v>19</v>
      </c>
      <c r="B186" s="115" t="n">
        <v>30</v>
      </c>
      <c r="C186" s="115" t="n">
        <v>22</v>
      </c>
      <c r="D186" s="115" t="n">
        <v>12</v>
      </c>
      <c r="E186" s="113" t="n">
        <v>64</v>
      </c>
      <c r="G186" s="114" t="s">
        <v>22</v>
      </c>
      <c r="H186" s="115" t="n">
        <v>58</v>
      </c>
      <c r="I186" s="115" t="n">
        <v>13</v>
      </c>
      <c r="J186" s="115" t="n">
        <v>13</v>
      </c>
      <c r="K186" s="113" t="n">
        <v>84</v>
      </c>
    </row>
    <row r="187" customFormat="false" ht="12" hidden="false" customHeight="true" outlineLevel="0" collapsed="false">
      <c r="A187" s="117"/>
      <c r="B187" s="118"/>
      <c r="C187" s="118"/>
      <c r="D187" s="118"/>
      <c r="E187" s="119"/>
      <c r="G187" s="117"/>
      <c r="H187" s="118"/>
      <c r="I187" s="118"/>
      <c r="J187" s="118"/>
      <c r="K187" s="119"/>
    </row>
    <row r="188" customFormat="false" ht="12" hidden="false" customHeight="true" outlineLevel="0" collapsed="false">
      <c r="A188" s="10" t="s">
        <v>401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402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4</v>
      </c>
      <c r="B190" s="18" t="n">
        <v>44</v>
      </c>
      <c r="C190" s="18" t="n">
        <v>15</v>
      </c>
      <c r="D190" s="18" t="n">
        <v>18</v>
      </c>
      <c r="E190" s="19" t="n">
        <v>77</v>
      </c>
      <c r="G190" s="17" t="s">
        <v>17</v>
      </c>
      <c r="H190" s="18" t="n">
        <v>39</v>
      </c>
      <c r="I190" s="18" t="n">
        <v>6</v>
      </c>
      <c r="J190" s="18" t="n">
        <v>9</v>
      </c>
      <c r="K190" s="19" t="n">
        <v>54</v>
      </c>
    </row>
    <row r="191" customFormat="false" ht="12" hidden="false" customHeight="true" outlineLevel="0" collapsed="false">
      <c r="A191" s="23" t="s">
        <v>26</v>
      </c>
      <c r="B191" s="24" t="n">
        <v>34</v>
      </c>
      <c r="C191" s="24" t="n">
        <v>21</v>
      </c>
      <c r="D191" s="24" t="n">
        <v>9</v>
      </c>
      <c r="E191" s="19" t="n">
        <v>64</v>
      </c>
      <c r="G191" s="23" t="s">
        <v>19</v>
      </c>
      <c r="H191" s="24" t="n">
        <v>32</v>
      </c>
      <c r="I191" s="24" t="n">
        <v>11</v>
      </c>
      <c r="J191" s="24" t="n">
        <v>25</v>
      </c>
      <c r="K191" s="19" t="n">
        <v>68</v>
      </c>
    </row>
    <row r="192" customFormat="false" ht="12" hidden="false" customHeight="true" outlineLevel="0" collapsed="false">
      <c r="A192" s="13" t="s">
        <v>402</v>
      </c>
      <c r="B192" s="9"/>
      <c r="C192" s="9"/>
      <c r="D192" s="9"/>
      <c r="E192" s="9"/>
      <c r="G192" s="13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19</v>
      </c>
      <c r="B193" s="18" t="n">
        <v>52</v>
      </c>
      <c r="C193" s="18" t="n">
        <v>21</v>
      </c>
      <c r="D193" s="18" t="n">
        <v>4</v>
      </c>
      <c r="E193" s="19" t="n">
        <v>77</v>
      </c>
      <c r="G193" s="17" t="s">
        <v>22</v>
      </c>
      <c r="H193" s="18" t="n">
        <v>59</v>
      </c>
      <c r="I193" s="18" t="n">
        <v>14</v>
      </c>
      <c r="J193" s="18" t="n">
        <v>10</v>
      </c>
      <c r="K193" s="19" t="n">
        <v>83</v>
      </c>
    </row>
    <row r="194" customFormat="false" ht="12" hidden="false" customHeight="true" outlineLevel="0" collapsed="false">
      <c r="A194" s="23" t="s">
        <v>28</v>
      </c>
      <c r="B194" s="24" t="n">
        <v>29</v>
      </c>
      <c r="C194" s="24" t="n">
        <v>15</v>
      </c>
      <c r="D194" s="24" t="n">
        <v>9</v>
      </c>
      <c r="E194" s="19" t="n">
        <v>53</v>
      </c>
      <c r="G194" s="23" t="s">
        <v>24</v>
      </c>
      <c r="H194" s="24" t="n">
        <v>35</v>
      </c>
      <c r="I194" s="24" t="n">
        <v>15</v>
      </c>
      <c r="J194" s="24" t="n">
        <v>12</v>
      </c>
      <c r="K194" s="19" t="n">
        <v>62</v>
      </c>
    </row>
    <row r="195" customFormat="false" ht="12" hidden="false" customHeight="true" outlineLevel="0" collapsed="false">
      <c r="A195" s="26" t="s">
        <v>140</v>
      </c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7</v>
      </c>
      <c r="B196" s="30" t="n">
        <v>40</v>
      </c>
      <c r="C196" s="30" t="n">
        <v>10</v>
      </c>
      <c r="D196" s="30" t="n">
        <v>17</v>
      </c>
      <c r="E196" s="31" t="n">
        <v>67</v>
      </c>
      <c r="G196" s="29" t="s">
        <v>26</v>
      </c>
      <c r="H196" s="30" t="n">
        <v>53</v>
      </c>
      <c r="I196" s="30" t="n">
        <v>9</v>
      </c>
      <c r="J196" s="30" t="n">
        <v>12</v>
      </c>
      <c r="K196" s="31" t="n">
        <v>74</v>
      </c>
    </row>
    <row r="197" customFormat="false" ht="12" hidden="false" customHeight="true" outlineLevel="0" collapsed="false">
      <c r="A197" s="32" t="s">
        <v>22</v>
      </c>
      <c r="B197" s="33" t="n">
        <v>40</v>
      </c>
      <c r="C197" s="33" t="n">
        <v>8</v>
      </c>
      <c r="D197" s="33" t="n">
        <v>8</v>
      </c>
      <c r="E197" s="31" t="n">
        <v>56</v>
      </c>
      <c r="G197" s="32" t="s">
        <v>28</v>
      </c>
      <c r="H197" s="33" t="n">
        <v>42</v>
      </c>
      <c r="I197" s="33" t="n">
        <v>17</v>
      </c>
      <c r="J197" s="33" t="n">
        <v>15</v>
      </c>
      <c r="K197" s="31" t="n">
        <v>74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30</v>
      </c>
      <c r="B199" s="30" t="n">
        <v>34</v>
      </c>
      <c r="C199" s="30" t="n">
        <v>9</v>
      </c>
      <c r="D199" s="30" t="n">
        <v>5</v>
      </c>
      <c r="E199" s="31" t="n">
        <v>48</v>
      </c>
      <c r="G199" s="29" t="s">
        <v>30</v>
      </c>
      <c r="H199" s="30" t="n">
        <v>38</v>
      </c>
      <c r="I199" s="30" t="n">
        <v>11</v>
      </c>
      <c r="J199" s="30" t="n">
        <v>10</v>
      </c>
      <c r="K199" s="31" t="n">
        <v>59</v>
      </c>
    </row>
    <row r="200" customFormat="false" ht="12" hidden="false" customHeight="true" outlineLevel="0" collapsed="false">
      <c r="A200" s="32" t="s">
        <v>33</v>
      </c>
      <c r="B200" s="33" t="n">
        <v>32</v>
      </c>
      <c r="C200" s="33" t="n">
        <v>9</v>
      </c>
      <c r="D200" s="33" t="n">
        <v>10</v>
      </c>
      <c r="E200" s="31" t="n">
        <v>51</v>
      </c>
      <c r="G200" s="32" t="s">
        <v>25</v>
      </c>
      <c r="H200" s="33" t="n">
        <v>26</v>
      </c>
      <c r="I200" s="33" t="n">
        <v>15</v>
      </c>
      <c r="J200" s="33" t="n">
        <v>16</v>
      </c>
      <c r="K200" s="31" t="n">
        <v>57</v>
      </c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29" t="s">
        <v>25</v>
      </c>
      <c r="B202" s="30" t="n">
        <v>39</v>
      </c>
      <c r="C202" s="30" t="n">
        <v>20</v>
      </c>
      <c r="D202" s="30" t="n">
        <v>4</v>
      </c>
      <c r="E202" s="31" t="n">
        <v>63</v>
      </c>
      <c r="G202" s="29" t="s">
        <v>33</v>
      </c>
      <c r="H202" s="30" t="n">
        <v>27</v>
      </c>
      <c r="I202" s="30" t="n">
        <v>2</v>
      </c>
      <c r="J202" s="30" t="n">
        <v>9</v>
      </c>
      <c r="K202" s="31" t="n">
        <v>38</v>
      </c>
    </row>
    <row r="203" customFormat="false" ht="12" hidden="false" customHeight="true" outlineLevel="0" collapsed="false">
      <c r="A203" s="32" t="s">
        <v>23</v>
      </c>
      <c r="B203" s="33" t="n">
        <v>37</v>
      </c>
      <c r="C203" s="33" t="n">
        <v>14</v>
      </c>
      <c r="D203" s="33" t="n">
        <v>12</v>
      </c>
      <c r="E203" s="31" t="n">
        <v>63</v>
      </c>
      <c r="G203" s="32" t="s">
        <v>23</v>
      </c>
      <c r="H203" s="33" t="n">
        <v>27</v>
      </c>
      <c r="I203" s="33" t="n">
        <v>28</v>
      </c>
      <c r="J203" s="33" t="n">
        <v>11</v>
      </c>
      <c r="K203" s="31" t="n">
        <v>66</v>
      </c>
    </row>
    <row r="204" customFormat="false" ht="12" hidden="false" customHeight="true" outlineLevel="0" collapsed="false">
      <c r="A204" s="117"/>
      <c r="B204" s="118"/>
      <c r="C204" s="118"/>
      <c r="D204" s="118"/>
      <c r="E204" s="119"/>
      <c r="G204" s="117"/>
      <c r="H204" s="118"/>
      <c r="I204" s="118"/>
      <c r="J204" s="118"/>
      <c r="K204" s="119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9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7"/>
      <c r="H207" s="118"/>
      <c r="I207" s="118"/>
      <c r="J207" s="118"/>
      <c r="K207" s="119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10"/>
      <c r="B209" s="9"/>
      <c r="C209" s="9"/>
      <c r="D209" s="9"/>
      <c r="E209" s="9"/>
      <c r="G209" s="122"/>
      <c r="H209" s="42"/>
      <c r="I209" s="42"/>
      <c r="J209" s="42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6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6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2"/>
      <c r="I212" s="42"/>
      <c r="J212" s="42"/>
      <c r="K212" s="36"/>
    </row>
    <row r="213" customFormat="false" ht="12" hidden="false" customHeight="true" outlineLevel="0" collapsed="false">
      <c r="A213" s="111"/>
      <c r="B213" s="112"/>
      <c r="C213" s="112"/>
      <c r="D213" s="112"/>
      <c r="E213" s="113"/>
      <c r="G213" s="116"/>
      <c r="H213" s="35"/>
      <c r="I213" s="35"/>
      <c r="J213" s="35"/>
      <c r="K213" s="36"/>
    </row>
    <row r="214" customFormat="false" ht="12" hidden="false" customHeight="true" outlineLevel="0" collapsed="false">
      <c r="A214" s="114"/>
      <c r="B214" s="115"/>
      <c r="C214" s="115"/>
      <c r="D214" s="115"/>
      <c r="E214" s="113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2"/>
      <c r="I215" s="42"/>
      <c r="J215" s="42"/>
      <c r="K215" s="36"/>
    </row>
    <row r="216" customFormat="false" ht="12" hidden="false" customHeight="true" outlineLevel="0" collapsed="false">
      <c r="A216" s="111"/>
      <c r="B216" s="112"/>
      <c r="C216" s="112"/>
      <c r="D216" s="112"/>
      <c r="E216" s="113"/>
      <c r="G216" s="116"/>
      <c r="H216" s="35"/>
      <c r="I216" s="35"/>
      <c r="J216" s="35"/>
      <c r="K216" s="36"/>
    </row>
    <row r="217" customFormat="false" ht="12" hidden="false" customHeight="true" outlineLevel="0" collapsed="false">
      <c r="A217" s="114"/>
      <c r="B217" s="115"/>
      <c r="C217" s="115"/>
      <c r="D217" s="115"/>
      <c r="E217" s="113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2"/>
      <c r="I218" s="42"/>
      <c r="J218" s="42"/>
      <c r="K218" s="36"/>
    </row>
    <row r="219" customFormat="false" ht="12" hidden="false" customHeight="true" outlineLevel="0" collapsed="false">
      <c r="A219" s="111"/>
      <c r="B219" s="112"/>
      <c r="C219" s="112"/>
      <c r="D219" s="112"/>
      <c r="E219" s="113"/>
      <c r="G219" s="116"/>
      <c r="H219" s="35"/>
      <c r="I219" s="35"/>
      <c r="J219" s="35"/>
      <c r="K219" s="36"/>
    </row>
    <row r="220" customFormat="false" ht="12" hidden="false" customHeight="true" outlineLevel="0" collapsed="false">
      <c r="A220" s="114"/>
      <c r="B220" s="115"/>
      <c r="C220" s="115"/>
      <c r="D220" s="115"/>
      <c r="E220" s="11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5</v>
      </c>
      <c r="C1" s="10" t="s">
        <v>403</v>
      </c>
      <c r="E1" s="125" t="s">
        <v>85</v>
      </c>
      <c r="G1" s="10" t="s">
        <v>403</v>
      </c>
      <c r="I1" s="124" t="s">
        <v>93</v>
      </c>
      <c r="K1" s="10" t="s">
        <v>403</v>
      </c>
    </row>
    <row r="2" customFormat="false" ht="12.75" hidden="false" customHeight="false" outlineLevel="0" collapsed="false">
      <c r="A2" s="123" t="str">
        <f aca="false">'Shawnee Tribe'!A5</f>
        <v>David Pastrnak</v>
      </c>
      <c r="B2" s="123" t="s">
        <v>404</v>
      </c>
      <c r="C2" s="0" t="n">
        <f aca="false">'Shawnee Tribe'!I5</f>
        <v>14</v>
      </c>
      <c r="E2" s="123" t="str">
        <f aca="false">Highlanders!A19</f>
        <v>Justin Faulk</v>
      </c>
      <c r="F2" s="123" t="s">
        <v>405</v>
      </c>
      <c r="G2" s="0" t="n">
        <f aca="false">Highlanders!I19</f>
        <v>7</v>
      </c>
      <c r="I2" s="123" t="str">
        <f aca="false">'Just Chillin'!A28</f>
        <v>Andrei Vasilevskiy</v>
      </c>
      <c r="J2" s="123" t="s">
        <v>406</v>
      </c>
      <c r="K2" s="0" t="n">
        <f aca="false">'Just Chillin'!I28</f>
        <v>25</v>
      </c>
    </row>
    <row r="3" customFormat="false" ht="12.75" hidden="false" customHeight="false" outlineLevel="0" collapsed="false">
      <c r="A3" s="123" t="str">
        <f aca="false">'Big Show'!A5</f>
        <v>Leon Draisaitl</v>
      </c>
      <c r="B3" s="123" t="s">
        <v>407</v>
      </c>
      <c r="C3" s="0" t="n">
        <f aca="false">'Big Show'!I5</f>
        <v>12</v>
      </c>
      <c r="E3" s="123" t="str">
        <f aca="false">Highlanders!A20</f>
        <v>Brandon Montour</v>
      </c>
      <c r="F3" s="123" t="s">
        <v>405</v>
      </c>
      <c r="G3" s="0" t="n">
        <f aca="false">Highlanders!I20</f>
        <v>7</v>
      </c>
      <c r="I3" s="123" t="str">
        <f aca="false">'Off Constantly'!A28</f>
        <v>Jack Campbell</v>
      </c>
      <c r="J3" s="123" t="s">
        <v>408</v>
      </c>
      <c r="K3" s="0" t="n">
        <f aca="false">'Off Constantly'!I28</f>
        <v>16</v>
      </c>
    </row>
    <row r="4" customFormat="false" ht="12.75" hidden="false" customHeight="false" outlineLevel="0" collapsed="false">
      <c r="A4" s="123" t="str">
        <f aca="false">'Shawnee Tribe'!A6</f>
        <v>Sam Reinhart</v>
      </c>
      <c r="B4" s="123" t="s">
        <v>404</v>
      </c>
      <c r="C4" s="0" t="n">
        <f aca="false">'Shawnee Tribe'!I6</f>
        <v>12</v>
      </c>
      <c r="E4" s="123" t="str">
        <f aca="false">'District 5'!A19</f>
        <v>Charlie McAvoy</v>
      </c>
      <c r="F4" s="123" t="s">
        <v>409</v>
      </c>
      <c r="G4" s="0" t="n">
        <f aca="false">'District 5'!I19</f>
        <v>6</v>
      </c>
      <c r="I4" s="123" t="str">
        <f aca="false">'District 5'!A28</f>
        <v>Juuse Saros</v>
      </c>
      <c r="J4" s="123" t="s">
        <v>409</v>
      </c>
      <c r="K4" s="0" t="n">
        <f aca="false">'District 5'!I28</f>
        <v>15</v>
      </c>
    </row>
    <row r="5" customFormat="false" ht="12.75" hidden="false" customHeight="false" outlineLevel="0" collapsed="false">
      <c r="A5" s="123" t="str">
        <f aca="false">'Grumpy Old Men'!A5</f>
        <v>Ryan Nugent-Hopkins</v>
      </c>
      <c r="B5" s="123" t="s">
        <v>410</v>
      </c>
      <c r="C5" s="0" t="n">
        <f aca="false">'Grumpy Old Men'!I5</f>
        <v>11</v>
      </c>
      <c r="E5" s="123" t="str">
        <f aca="false">Highlanders!A21</f>
        <v>Mikhail Sergachev</v>
      </c>
      <c r="F5" s="123" t="s">
        <v>405</v>
      </c>
      <c r="G5" s="0" t="n">
        <f aca="false">Highlanders!I21</f>
        <v>6</v>
      </c>
      <c r="I5" s="123" t="str">
        <f aca="false">'Damn Yankees'!A28</f>
        <v>Linus Ullmark</v>
      </c>
      <c r="J5" s="123" t="s">
        <v>411</v>
      </c>
      <c r="K5" s="0" t="n">
        <f aca="false">'Damn Yankees'!I28</f>
        <v>12</v>
      </c>
    </row>
    <row r="6" customFormat="false" ht="12.75" hidden="false" customHeight="false" outlineLevel="0" collapsed="false">
      <c r="A6" s="123" t="str">
        <f aca="false">'Off Constantly'!A5</f>
        <v>David Perron</v>
      </c>
      <c r="B6" s="123" t="s">
        <v>408</v>
      </c>
      <c r="C6" s="0" t="n">
        <f aca="false">'Off Constantly'!I5</f>
        <v>10</v>
      </c>
      <c r="E6" s="123" t="str">
        <f aca="false">'Off Constantly'!A19</f>
        <v>Darnell Nurse</v>
      </c>
      <c r="F6" s="123" t="s">
        <v>408</v>
      </c>
      <c r="G6" s="0" t="n">
        <f aca="false">'Off Constantly'!I19</f>
        <v>5</v>
      </c>
      <c r="I6" s="123" t="str">
        <f aca="false">Ravens!A28</f>
        <v>Tristan Jarry</v>
      </c>
      <c r="J6" s="123" t="s">
        <v>412</v>
      </c>
      <c r="K6" s="0" t="n">
        <f aca="false">Ravens!I28</f>
        <v>12</v>
      </c>
    </row>
    <row r="7" customFormat="false" ht="12.75" hidden="false" customHeight="false" outlineLevel="0" collapsed="false">
      <c r="A7" s="123" t="str">
        <f aca="false">Ravens!A5</f>
        <v>Steven Stamkos</v>
      </c>
      <c r="B7" s="123" t="s">
        <v>412</v>
      </c>
      <c r="C7" s="0" t="n">
        <f aca="false">Ravens!I5</f>
        <v>10</v>
      </c>
      <c r="E7" s="123" t="str">
        <f aca="false">'Off Constantly'!A20</f>
        <v>Quinn Hughes</v>
      </c>
      <c r="F7" s="123" t="s">
        <v>408</v>
      </c>
      <c r="G7" s="0" t="n">
        <f aca="false">'Off Constantly'!I20</f>
        <v>5</v>
      </c>
      <c r="I7" s="123" t="str">
        <f aca="false">Highlanders!A28</f>
        <v>Ilya Sorokin</v>
      </c>
      <c r="J7" s="123" t="s">
        <v>405</v>
      </c>
      <c r="K7" s="0" t="n">
        <f aca="false">Highlanders!I28</f>
        <v>11</v>
      </c>
    </row>
    <row r="8" customFormat="false" ht="12.75" hidden="false" customHeight="false" outlineLevel="0" collapsed="false">
      <c r="A8" s="123" t="str">
        <f aca="false">'Just Chillin'!A5</f>
        <v>Elias Pettersson</v>
      </c>
      <c r="B8" s="123" t="s">
        <v>406</v>
      </c>
      <c r="C8" s="0" t="n">
        <f aca="false">'Just Chillin'!I5</f>
        <v>9</v>
      </c>
      <c r="E8" s="123" t="str">
        <f aca="false">'District 5'!A20</f>
        <v>Erik Karlsson</v>
      </c>
      <c r="F8" s="123" t="s">
        <v>409</v>
      </c>
      <c r="G8" s="0" t="n">
        <f aca="false">'District 5'!I20</f>
        <v>5</v>
      </c>
      <c r="I8" s="123" t="str">
        <f aca="false">'Shawnee Tribe'!A28</f>
        <v>Filip Gustavsson</v>
      </c>
      <c r="J8" s="123" t="s">
        <v>404</v>
      </c>
      <c r="K8" s="0" t="n">
        <f aca="false">'Shawnee Tribe'!I28</f>
        <v>10</v>
      </c>
    </row>
    <row r="9" customFormat="false" ht="12.75" hidden="false" customHeight="false" outlineLevel="0" collapsed="false">
      <c r="A9" s="123" t="str">
        <f aca="false">'District 5'!A5</f>
        <v>Nathan MacKinnon</v>
      </c>
      <c r="B9" s="123" t="s">
        <v>409</v>
      </c>
      <c r="C9" s="0" t="n">
        <f aca="false">'District 5'!I5</f>
        <v>9</v>
      </c>
      <c r="E9" s="123" t="str">
        <f aca="false">Highlanders!A22</f>
        <v>Evan Bouchard</v>
      </c>
      <c r="F9" s="123" t="s">
        <v>405</v>
      </c>
      <c r="G9" s="0" t="n">
        <f aca="false">Highlanders!I22</f>
        <v>5</v>
      </c>
      <c r="I9" s="123" t="str">
        <f aca="false">'Grumpy Old Men'!A28</f>
        <v>Marc-Andre Fleury</v>
      </c>
      <c r="J9" s="123" t="s">
        <v>410</v>
      </c>
      <c r="K9" s="0" t="n">
        <f aca="false">'Grumpy Old Men'!I28</f>
        <v>10</v>
      </c>
    </row>
    <row r="10" customFormat="false" ht="12.75" hidden="false" customHeight="false" outlineLevel="0" collapsed="false">
      <c r="A10" s="123" t="str">
        <f aca="false">'Shawnee Tribe'!A7</f>
        <v>Connor McDavid</v>
      </c>
      <c r="B10" s="123" t="s">
        <v>404</v>
      </c>
      <c r="C10" s="0" t="n">
        <f aca="false">'Shawnee Tribe'!I7</f>
        <v>9</v>
      </c>
      <c r="E10" s="123" t="str">
        <f aca="false">'Just Chillin'!A19</f>
        <v>Miro Heiskanen</v>
      </c>
      <c r="F10" s="123" t="s">
        <v>406</v>
      </c>
      <c r="G10" s="0" t="n">
        <f aca="false">'Just Chillin'!I19</f>
        <v>4</v>
      </c>
      <c r="I10" s="123" t="str">
        <f aca="false">'Big Show'!A28</f>
        <v>Jacob Markstrom</v>
      </c>
      <c r="J10" s="123" t="s">
        <v>407</v>
      </c>
      <c r="K10" s="0" t="n">
        <f aca="false">'Big Show'!I28</f>
        <v>9</v>
      </c>
    </row>
    <row r="11" customFormat="false" ht="12.75" hidden="false" customHeight="false" outlineLevel="0" collapsed="false">
      <c r="A11" s="123" t="str">
        <f aca="false">'Off Constantly'!A6</f>
        <v>Alex DeBrincat</v>
      </c>
      <c r="B11" s="123" t="s">
        <v>408</v>
      </c>
      <c r="C11" s="0" t="n">
        <f aca="false">'Off Constantly'!I6</f>
        <v>8</v>
      </c>
      <c r="E11" s="123" t="str">
        <f aca="false">'Damn Yankees'!A19</f>
        <v>Drew Doughty</v>
      </c>
      <c r="F11" s="123" t="s">
        <v>411</v>
      </c>
      <c r="G11" s="0" t="n">
        <f aca="false">'Damn Yankees'!I19</f>
        <v>4</v>
      </c>
      <c r="I11" s="123" t="str">
        <f aca="false">Boobs!A28</f>
        <v>Igor Shesterkin</v>
      </c>
      <c r="J11" s="123" t="s">
        <v>413</v>
      </c>
      <c r="K11" s="0" t="n">
        <f aca="false">Boobs!I28</f>
        <v>9</v>
      </c>
    </row>
    <row r="12" customFormat="false" ht="12.75" hidden="false" customHeight="false" outlineLevel="0" collapsed="false">
      <c r="A12" s="123" t="str">
        <f aca="false">Boobs!A5</f>
        <v>Jeff Skinner</v>
      </c>
      <c r="B12" s="123" t="s">
        <v>413</v>
      </c>
      <c r="C12" s="0" t="n">
        <f aca="false">Boobs!I5</f>
        <v>8</v>
      </c>
      <c r="E12" s="123" t="str">
        <f aca="false">'Grumpy Old Men'!A19</f>
        <v>Brady Skjei</v>
      </c>
      <c r="F12" s="123" t="s">
        <v>410</v>
      </c>
      <c r="G12" s="0" t="n">
        <f aca="false">'Grumpy Old Men'!I19</f>
        <v>4</v>
      </c>
      <c r="I12" s="123" t="str">
        <f aca="false">'Off Constantly'!A30</f>
        <v>Jake Oettinger</v>
      </c>
      <c r="J12" s="123" t="s">
        <v>408</v>
      </c>
      <c r="K12" s="0" t="n">
        <f aca="false">'Off Constantly'!I30</f>
        <v>9</v>
      </c>
    </row>
    <row r="13" customFormat="false" ht="12.75" hidden="false" customHeight="false" outlineLevel="0" collapsed="false">
      <c r="A13" s="123" t="str">
        <f aca="false">'Big Show'!A6</f>
        <v>Matthew Tkachuk</v>
      </c>
      <c r="B13" s="123" t="s">
        <v>407</v>
      </c>
      <c r="C13" s="0" t="n">
        <f aca="false">'Big Show'!I6</f>
        <v>8</v>
      </c>
      <c r="E13" s="123" t="str">
        <f aca="false">'Shawnee Tribe'!A19</f>
        <v>Bowen Byram</v>
      </c>
      <c r="F13" s="123" t="s">
        <v>404</v>
      </c>
      <c r="G13" s="0" t="n">
        <f aca="false">'Shawnee Tribe'!I19</f>
        <v>4</v>
      </c>
      <c r="I13" s="123" t="str">
        <f aca="false">'Shawnee Tribe'!A30</f>
        <v>Vitek Vanecek</v>
      </c>
      <c r="J13" s="123" t="s">
        <v>404</v>
      </c>
      <c r="K13" s="0" t="n">
        <f aca="false">'Shawnee Tribe'!I30</f>
        <v>9</v>
      </c>
    </row>
    <row r="14" customFormat="false" ht="12.75" hidden="false" customHeight="false" outlineLevel="0" collapsed="false">
      <c r="A14" s="123" t="str">
        <f aca="false">Ravens!A6</f>
        <v>Zach Hyman</v>
      </c>
      <c r="B14" s="123" t="s">
        <v>412</v>
      </c>
      <c r="C14" s="0" t="n">
        <f aca="false">Ravens!I6</f>
        <v>8</v>
      </c>
      <c r="E14" s="123" t="str">
        <f aca="false">'Damn Yankees'!A20</f>
        <v>Moritz Seider</v>
      </c>
      <c r="F14" s="123" t="s">
        <v>411</v>
      </c>
      <c r="G14" s="0" t="n">
        <f aca="false">'Damn Yankees'!I20</f>
        <v>4</v>
      </c>
      <c r="I14" s="123" t="str">
        <f aca="false">'Damn Yankees'!A30</f>
        <v>Jeremy Swayman</v>
      </c>
      <c r="J14" s="123" t="s">
        <v>411</v>
      </c>
      <c r="K14" s="0" t="n">
        <f aca="false">'Damn Yankees'!I30</f>
        <v>8</v>
      </c>
    </row>
    <row r="15" customFormat="false" ht="12.75" hidden="false" customHeight="false" outlineLevel="0" collapsed="false">
      <c r="A15" s="123" t="str">
        <f aca="false">Ravens!A7</f>
        <v>Jason Robertson</v>
      </c>
      <c r="B15" s="123" t="s">
        <v>412</v>
      </c>
      <c r="C15" s="0" t="n">
        <f aca="false">Ravens!I7</f>
        <v>8</v>
      </c>
      <c r="E15" s="123" t="str">
        <f aca="false">'Grumpy Old Men'!A20</f>
        <v>Aaron Ekblad</v>
      </c>
      <c r="F15" s="123" t="s">
        <v>410</v>
      </c>
      <c r="G15" s="0" t="n">
        <f aca="false">'Grumpy Old Men'!I20</f>
        <v>4</v>
      </c>
      <c r="I15" s="123" t="str">
        <f aca="false">'Big Show'!A30</f>
        <v>Alexandar Georgiev</v>
      </c>
      <c r="J15" s="123" t="s">
        <v>407</v>
      </c>
      <c r="K15" s="0" t="n">
        <f aca="false">'Big Show'!I30</f>
        <v>8</v>
      </c>
    </row>
    <row r="16" customFormat="false" ht="12.75" hidden="false" customHeight="false" outlineLevel="0" collapsed="false">
      <c r="A16" s="123" t="str">
        <f aca="false">'Damn Yankees'!A5</f>
        <v>John Tavares</v>
      </c>
      <c r="B16" s="123" t="s">
        <v>411</v>
      </c>
      <c r="C16" s="0" t="n">
        <f aca="false">'Damn Yankees'!I5</f>
        <v>7</v>
      </c>
      <c r="E16" s="123" t="str">
        <f aca="false">Ravens!A19</f>
        <v>Brett Pesce</v>
      </c>
      <c r="F16" s="123" t="s">
        <v>412</v>
      </c>
      <c r="G16" s="0" t="n">
        <f aca="false">Ravens!I19</f>
        <v>3</v>
      </c>
      <c r="I16" s="123" t="str">
        <f aca="false">Highlanders!A30</f>
        <v>Joonas Korpisalo</v>
      </c>
      <c r="J16" s="123" t="s">
        <v>405</v>
      </c>
      <c r="K16" s="0" t="n">
        <f aca="false">Highlanders!I30</f>
        <v>7</v>
      </c>
    </row>
    <row r="17" customFormat="false" ht="12.75" hidden="false" customHeight="false" outlineLevel="0" collapsed="false">
      <c r="A17" s="123" t="str">
        <f aca="false">'District 5'!A6</f>
        <v>Brayden Point</v>
      </c>
      <c r="B17" s="123" t="s">
        <v>409</v>
      </c>
      <c r="C17" s="0" t="n">
        <f aca="false">'District 5'!I6</f>
        <v>7</v>
      </c>
      <c r="E17" s="123" t="str">
        <f aca="false">'Just Chillin'!A20</f>
        <v>Alex Pietrangelo</v>
      </c>
      <c r="F17" s="123" t="s">
        <v>406</v>
      </c>
      <c r="G17" s="0" t="n">
        <f aca="false">'Just Chillin'!I20</f>
        <v>3</v>
      </c>
      <c r="I17" s="123" t="str">
        <f aca="false">'Grumpy Old Men'!A30</f>
        <v>Martin Jones</v>
      </c>
      <c r="J17" s="123" t="s">
        <v>410</v>
      </c>
      <c r="K17" s="0" t="n">
        <f aca="false">'Grumpy Old Men'!I30</f>
        <v>7</v>
      </c>
    </row>
    <row r="18" customFormat="false" ht="12.75" hidden="false" customHeight="false" outlineLevel="0" collapsed="false">
      <c r="A18" s="123" t="str">
        <f aca="false">'Grumpy Old Men'!A6</f>
        <v>Mikko Rantanen</v>
      </c>
      <c r="B18" s="123" t="s">
        <v>410</v>
      </c>
      <c r="C18" s="0" t="n">
        <f aca="false">'Grumpy Old Men'!I6</f>
        <v>7</v>
      </c>
      <c r="E18" s="123" t="str">
        <f aca="false">'Big Show'!A19</f>
        <v>Juuso Valimaki</v>
      </c>
      <c r="F18" s="123" t="s">
        <v>407</v>
      </c>
      <c r="G18" s="0" t="n">
        <f aca="false">'Big Show'!I19</f>
        <v>3</v>
      </c>
      <c r="I18" s="123" t="str">
        <f aca="false">'District 5'!A30</f>
        <v>Pheonix Copley</v>
      </c>
      <c r="J18" s="123" t="s">
        <v>409</v>
      </c>
      <c r="K18" s="0" t="n">
        <f aca="false">'District 5'!I30</f>
        <v>6</v>
      </c>
    </row>
    <row r="19" customFormat="false" ht="12.75" hidden="false" customHeight="false" outlineLevel="0" collapsed="false">
      <c r="A19" s="123" t="str">
        <f aca="false">'District 5'!A7</f>
        <v>Evander Kane</v>
      </c>
      <c r="B19" s="123" t="s">
        <v>409</v>
      </c>
      <c r="C19" s="0" t="n">
        <f aca="false">'District 5'!I7</f>
        <v>7</v>
      </c>
      <c r="E19" s="123" t="str">
        <f aca="false">'Off Constantly'!A21</f>
        <v>Gustav Forsling</v>
      </c>
      <c r="F19" s="123" t="s">
        <v>408</v>
      </c>
      <c r="G19" s="0" t="n">
        <f aca="false">'Off Constantly'!I21</f>
        <v>3</v>
      </c>
      <c r="I19" s="123" t="str">
        <f aca="false">Ravens!A30</f>
        <v>Connor Hellebuyck</v>
      </c>
      <c r="J19" s="123" t="s">
        <v>412</v>
      </c>
      <c r="K19" s="0" t="n">
        <f aca="false">Ravens!I30</f>
        <v>5</v>
      </c>
    </row>
    <row r="20" customFormat="false" ht="12.75" hidden="false" customHeight="false" outlineLevel="0" collapsed="false">
      <c r="A20" s="123" t="str">
        <f aca="false">Ravens!A8</f>
        <v>Matt Boldy</v>
      </c>
      <c r="B20" s="123" t="s">
        <v>412</v>
      </c>
      <c r="C20" s="0" t="n">
        <f aca="false">Ravens!I8</f>
        <v>7</v>
      </c>
      <c r="E20" s="123" t="str">
        <f aca="false">'Shawnee Tribe'!A20</f>
        <v>Tyson Barrie</v>
      </c>
      <c r="F20" s="123" t="s">
        <v>404</v>
      </c>
      <c r="G20" s="0" t="n">
        <f aca="false">'Shawnee Tribe'!I20</f>
        <v>3</v>
      </c>
      <c r="I20" s="123" t="str">
        <f aca="false">'Just Chillin'!A30</f>
        <v>Darcy Kuemper</v>
      </c>
      <c r="J20" s="123" t="s">
        <v>406</v>
      </c>
      <c r="K20" s="0" t="n">
        <f aca="false">'Just Chillin'!I30</f>
        <v>5</v>
      </c>
    </row>
    <row r="21" customFormat="false" ht="12.75" hidden="false" customHeight="false" outlineLevel="0" collapsed="false">
      <c r="A21" s="123" t="str">
        <f aca="false">Ravens!A9</f>
        <v>Logan Couture</v>
      </c>
      <c r="B21" s="123" t="s">
        <v>412</v>
      </c>
      <c r="C21" s="0" t="n">
        <f aca="false">Ravens!I9</f>
        <v>7</v>
      </c>
      <c r="E21" s="123" t="str">
        <f aca="false">'Damn Yankees'!A21</f>
        <v>Dougie Hamilton</v>
      </c>
      <c r="F21" s="123" t="s">
        <v>411</v>
      </c>
      <c r="G21" s="0" t="n">
        <f aca="false">'Damn Yankees'!I21</f>
        <v>3</v>
      </c>
      <c r="I21" s="123" t="str">
        <f aca="false">Boobs!A30</f>
        <v>Spencer Martin</v>
      </c>
      <c r="J21" s="123" t="s">
        <v>413</v>
      </c>
      <c r="K21" s="0" t="n">
        <f aca="false">Boobs!I30</f>
        <v>0</v>
      </c>
    </row>
    <row r="22" customFormat="false" ht="12.75" hidden="false" customHeight="false" outlineLevel="0" collapsed="false">
      <c r="A22" s="123" t="str">
        <f aca="false">'Damn Yankees'!A6</f>
        <v>Dylan Larkin</v>
      </c>
      <c r="B22" s="123" t="s">
        <v>411</v>
      </c>
      <c r="C22" s="0" t="n">
        <f aca="false">'Damn Yankees'!I6</f>
        <v>6</v>
      </c>
      <c r="E22" s="123" t="str">
        <f aca="false">Highlanders!A23</f>
        <v>Tony DeAngelo</v>
      </c>
      <c r="F22" s="123" t="s">
        <v>405</v>
      </c>
      <c r="G22" s="0" t="n">
        <f aca="false">Highlanders!I23</f>
        <v>3</v>
      </c>
    </row>
    <row r="23" customFormat="false" ht="12.75" hidden="false" customHeight="false" outlineLevel="0" collapsed="false">
      <c r="A23" s="123" t="str">
        <f aca="false">'Big Show'!A7</f>
        <v>Timo Meier</v>
      </c>
      <c r="B23" s="123" t="s">
        <v>407</v>
      </c>
      <c r="C23" s="0" t="n">
        <f aca="false">'Big Show'!I7</f>
        <v>6</v>
      </c>
      <c r="E23" s="123" t="str">
        <f aca="false">'Grumpy Old Men'!A21</f>
        <v>Adam Fox</v>
      </c>
      <c r="F23" s="123" t="s">
        <v>410</v>
      </c>
      <c r="G23" s="0" t="n">
        <f aca="false">'Grumpy Old Men'!I21</f>
        <v>3</v>
      </c>
    </row>
    <row r="24" customFormat="false" ht="12.75" hidden="false" customHeight="false" outlineLevel="0" collapsed="false">
      <c r="A24" s="123" t="str">
        <f aca="false">Boobs!A6</f>
        <v>Alex Tuch</v>
      </c>
      <c r="B24" s="123" t="s">
        <v>413</v>
      </c>
      <c r="C24" s="0" t="n">
        <f aca="false">Boobs!I6</f>
        <v>6</v>
      </c>
      <c r="E24" s="123" t="str">
        <f aca="false">'Shawnee Tribe'!A21</f>
        <v>Owen Power</v>
      </c>
      <c r="F24" s="123" t="s">
        <v>404</v>
      </c>
      <c r="G24" s="0" t="n">
        <f aca="false">'Shawnee Tribe'!I21</f>
        <v>3</v>
      </c>
    </row>
    <row r="25" customFormat="false" ht="12.75" hidden="false" customHeight="false" outlineLevel="0" collapsed="false">
      <c r="A25" s="123" t="str">
        <f aca="false">'Grumpy Old Men'!A7</f>
        <v>Brock Boeser</v>
      </c>
      <c r="B25" s="123" t="s">
        <v>410</v>
      </c>
      <c r="C25" s="0" t="n">
        <f aca="false">'Grumpy Old Men'!I7</f>
        <v>6</v>
      </c>
      <c r="E25" s="123" t="str">
        <f aca="false">Ravens!A20</f>
        <v>Mike Matheson</v>
      </c>
      <c r="F25" s="123" t="s">
        <v>412</v>
      </c>
      <c r="G25" s="0" t="n">
        <f aca="false">Ravens!I20</f>
        <v>2</v>
      </c>
    </row>
    <row r="26" customFormat="false" ht="12.75" hidden="false" customHeight="false" outlineLevel="0" collapsed="false">
      <c r="A26" s="123" t="str">
        <f aca="false">'Shawnee Tribe'!A8</f>
        <v>Jakub Vrana</v>
      </c>
      <c r="B26" s="123" t="s">
        <v>404</v>
      </c>
      <c r="C26" s="0" t="n">
        <f aca="false">'Shawnee Tribe'!I8</f>
        <v>6</v>
      </c>
      <c r="E26" s="123" t="str">
        <f aca="false">Ravens!A21</f>
        <v>Cale Makar</v>
      </c>
      <c r="F26" s="123" t="s">
        <v>412</v>
      </c>
      <c r="G26" s="0" t="n">
        <f aca="false">Ravens!I21</f>
        <v>2</v>
      </c>
    </row>
    <row r="27" customFormat="false" ht="12.75" hidden="false" customHeight="false" outlineLevel="0" collapsed="false">
      <c r="A27" s="123" t="str">
        <f aca="false">'Shawnee Tribe'!A9</f>
        <v>Andrei Kuzmenko</v>
      </c>
      <c r="B27" s="123" t="s">
        <v>404</v>
      </c>
      <c r="C27" s="0" t="n">
        <f aca="false">'Shawnee Tribe'!I9</f>
        <v>6</v>
      </c>
      <c r="E27" s="123" t="str">
        <f aca="false">'Just Chillin'!A21</f>
        <v>Jared Spurgeon</v>
      </c>
      <c r="F27" s="123" t="s">
        <v>406</v>
      </c>
      <c r="G27" s="0" t="n">
        <f aca="false">'Just Chillin'!I21</f>
        <v>2</v>
      </c>
    </row>
    <row r="28" customFormat="false" ht="12.75" hidden="false" customHeight="false" outlineLevel="0" collapsed="false">
      <c r="A28" s="123" t="str">
        <f aca="false">'District 5'!A8</f>
        <v>Jordan Kyrou</v>
      </c>
      <c r="B28" s="123" t="s">
        <v>409</v>
      </c>
      <c r="C28" s="0" t="n">
        <f aca="false">'District 5'!I8</f>
        <v>6</v>
      </c>
      <c r="E28" s="123" t="str">
        <f aca="false">Boobs!A19</f>
        <v>Rasmus Dahlin</v>
      </c>
      <c r="F28" s="123" t="s">
        <v>413</v>
      </c>
      <c r="G28" s="0" t="n">
        <f aca="false">Boobs!I19</f>
        <v>2</v>
      </c>
    </row>
    <row r="29" customFormat="false" ht="12.75" hidden="false" customHeight="false" outlineLevel="0" collapsed="false">
      <c r="A29" s="123" t="str">
        <f aca="false">'Just Chillin'!A6</f>
        <v>Jake Guentzel</v>
      </c>
      <c r="B29" s="123" t="s">
        <v>406</v>
      </c>
      <c r="C29" s="0" t="n">
        <f aca="false">'Just Chillin'!I6</f>
        <v>5</v>
      </c>
      <c r="E29" s="123" t="str">
        <f aca="false">'District 5'!A21</f>
        <v>Jaccob Slavin</v>
      </c>
      <c r="F29" s="123" t="s">
        <v>409</v>
      </c>
      <c r="G29" s="0" t="n">
        <f aca="false">'District 5'!I21</f>
        <v>2</v>
      </c>
    </row>
    <row r="30" customFormat="false" ht="12.75" hidden="false" customHeight="false" outlineLevel="0" collapsed="false">
      <c r="A30" s="123" t="str">
        <f aca="false">'Damn Yankees'!A7</f>
        <v>Tyler Toffoli</v>
      </c>
      <c r="B30" s="123" t="s">
        <v>411</v>
      </c>
      <c r="C30" s="0" t="n">
        <f aca="false">'Damn Yankees'!I7</f>
        <v>5</v>
      </c>
      <c r="E30" s="123" t="str">
        <f aca="false">'District 5'!A22</f>
        <v>Mattias Ekholm</v>
      </c>
      <c r="F30" s="123" t="s">
        <v>409</v>
      </c>
      <c r="G30" s="0" t="n">
        <f aca="false">'District 5'!I22</f>
        <v>2</v>
      </c>
    </row>
    <row r="31" customFormat="false" ht="12.75" hidden="false" customHeight="false" outlineLevel="0" collapsed="false">
      <c r="A31" s="123" t="str">
        <f aca="false">'Shawnee Tribe'!A10</f>
        <v>Tommy Novak</v>
      </c>
      <c r="B31" s="123" t="s">
        <v>404</v>
      </c>
      <c r="C31" s="0" t="n">
        <f aca="false">'Shawnee Tribe'!I10</f>
        <v>5</v>
      </c>
      <c r="E31" s="123" t="str">
        <f aca="false">'Damn Yankees'!A22</f>
        <v>Kris Letang</v>
      </c>
      <c r="F31" s="123" t="s">
        <v>411</v>
      </c>
      <c r="G31" s="0" t="n">
        <f aca="false">'Damn Yankees'!I22</f>
        <v>2</v>
      </c>
    </row>
    <row r="32" customFormat="false" ht="12.75" hidden="false" customHeight="false" outlineLevel="0" collapsed="false">
      <c r="A32" s="123" t="str">
        <f aca="false">'District 5'!A9</f>
        <v>Aleksander Barkov</v>
      </c>
      <c r="B32" s="123" t="s">
        <v>409</v>
      </c>
      <c r="C32" s="0" t="n">
        <f aca="false">'District 5'!I9</f>
        <v>5</v>
      </c>
      <c r="E32" s="123" t="str">
        <f aca="false">Highlanders!A24</f>
        <v>Devon Toews</v>
      </c>
      <c r="F32" s="123" t="s">
        <v>405</v>
      </c>
      <c r="G32" s="0" t="n">
        <f aca="false">Highlanders!I24</f>
        <v>2</v>
      </c>
    </row>
    <row r="33" customFormat="false" ht="12.75" hidden="false" customHeight="false" outlineLevel="0" collapsed="false">
      <c r="A33" s="123" t="str">
        <f aca="false">Ravens!A10</f>
        <v>Alex Killorn</v>
      </c>
      <c r="B33" s="123" t="s">
        <v>412</v>
      </c>
      <c r="C33" s="0" t="n">
        <f aca="false">Ravens!I10</f>
        <v>5</v>
      </c>
      <c r="E33" s="123" t="str">
        <f aca="false">'District 5'!A23</f>
        <v>MacKenzie Weegar</v>
      </c>
      <c r="F33" s="123" t="s">
        <v>409</v>
      </c>
      <c r="G33" s="0" t="n">
        <f aca="false">'District 5'!I23</f>
        <v>2</v>
      </c>
    </row>
    <row r="34" customFormat="false" ht="12.75" hidden="false" customHeight="false" outlineLevel="0" collapsed="false">
      <c r="A34" s="123" t="str">
        <f aca="false">'Just Chillin'!A7</f>
        <v>Tim Stützle</v>
      </c>
      <c r="B34" s="123" t="s">
        <v>406</v>
      </c>
      <c r="C34" s="0" t="n">
        <f aca="false">'Just Chillin'!I7</f>
        <v>4</v>
      </c>
      <c r="E34" s="123" t="str">
        <f aca="false">'Shawnee Tribe'!A22</f>
        <v>Brent Burns</v>
      </c>
      <c r="F34" s="123" t="s">
        <v>404</v>
      </c>
      <c r="G34" s="0" t="n">
        <f aca="false">'Shawnee Tribe'!I22</f>
        <v>2</v>
      </c>
    </row>
    <row r="35" customFormat="false" ht="12.75" hidden="false" customHeight="false" outlineLevel="0" collapsed="false">
      <c r="A35" s="123" t="str">
        <f aca="false">Highlanders!A5</f>
        <v>Sebastian Aho</v>
      </c>
      <c r="B35" s="123" t="s">
        <v>405</v>
      </c>
      <c r="C35" s="0" t="n">
        <f aca="false">Highlanders!I5</f>
        <v>4</v>
      </c>
      <c r="E35" s="123" t="str">
        <f aca="false">'Damn Yankees'!A23</f>
        <v>Dmitry Orlov</v>
      </c>
      <c r="F35" s="123" t="s">
        <v>411</v>
      </c>
      <c r="G35" s="0" t="n">
        <f aca="false">'Damn Yankees'!I23</f>
        <v>2</v>
      </c>
    </row>
    <row r="36" customFormat="false" ht="12.75" hidden="false" customHeight="false" outlineLevel="0" collapsed="false">
      <c r="A36" s="123" t="str">
        <f aca="false">'Just Chillin'!A8</f>
        <v>Matty Beniers</v>
      </c>
      <c r="B36" s="123" t="s">
        <v>406</v>
      </c>
      <c r="C36" s="0" t="n">
        <f aca="false">'Just Chillin'!I8</f>
        <v>4</v>
      </c>
      <c r="E36" s="123" t="str">
        <f aca="false">'Shawnee Tribe'!A23</f>
        <v>Seth Jones</v>
      </c>
      <c r="F36" s="123" t="s">
        <v>404</v>
      </c>
      <c r="G36" s="0" t="n">
        <f aca="false">'Shawnee Tribe'!I23</f>
        <v>2</v>
      </c>
    </row>
    <row r="37" customFormat="false" ht="12.75" hidden="false" customHeight="false" outlineLevel="0" collapsed="false">
      <c r="A37" s="123" t="str">
        <f aca="false">Highlanders!A6</f>
        <v>Pavel Buchnevich</v>
      </c>
      <c r="B37" s="123" t="s">
        <v>405</v>
      </c>
      <c r="C37" s="0" t="n">
        <f aca="false">Highlanders!I6</f>
        <v>4</v>
      </c>
      <c r="E37" s="123" t="str">
        <f aca="false">'Big Show'!A20</f>
        <v>Hampus Lindholm</v>
      </c>
      <c r="F37" s="123" t="s">
        <v>407</v>
      </c>
      <c r="G37" s="0" t="n">
        <f aca="false">'Big Show'!I20</f>
        <v>1</v>
      </c>
    </row>
    <row r="38" customFormat="false" ht="12.75" hidden="false" customHeight="false" outlineLevel="0" collapsed="false">
      <c r="A38" s="123" t="str">
        <f aca="false">'Just Chillin'!A9</f>
        <v>Mark Scheifele</v>
      </c>
      <c r="B38" s="123" t="s">
        <v>406</v>
      </c>
      <c r="C38" s="0" t="n">
        <f aca="false">'Just Chillin'!I9</f>
        <v>4</v>
      </c>
      <c r="E38" s="123" t="str">
        <f aca="false">Ravens!A22</f>
        <v>KAndre Miller</v>
      </c>
      <c r="F38" s="123" t="s">
        <v>412</v>
      </c>
      <c r="G38" s="0" t="n">
        <f aca="false">Ravens!I22</f>
        <v>1</v>
      </c>
    </row>
    <row r="39" customFormat="false" ht="12.75" hidden="false" customHeight="false" outlineLevel="0" collapsed="false">
      <c r="A39" s="123" t="str">
        <f aca="false">Highlanders!A7</f>
        <v>Nikita Kucherov</v>
      </c>
      <c r="B39" s="123" t="s">
        <v>405</v>
      </c>
      <c r="C39" s="0" t="n">
        <f aca="false">Highlanders!I7</f>
        <v>4</v>
      </c>
      <c r="E39" s="123" t="str">
        <f aca="false">'Off Constantly'!A22</f>
        <v>Vince Dunn</v>
      </c>
      <c r="F39" s="123" t="s">
        <v>408</v>
      </c>
      <c r="G39" s="0" t="n">
        <f aca="false">'Off Constantly'!I22</f>
        <v>1</v>
      </c>
    </row>
    <row r="40" customFormat="false" ht="12.75" hidden="false" customHeight="false" outlineLevel="0" collapsed="false">
      <c r="A40" s="123" t="str">
        <f aca="false">'Grumpy Old Men'!A8</f>
        <v>Chandler Stephenson</v>
      </c>
      <c r="B40" s="123" t="s">
        <v>410</v>
      </c>
      <c r="C40" s="0" t="n">
        <f aca="false">'Grumpy Old Men'!I8</f>
        <v>4</v>
      </c>
      <c r="E40" s="123" t="str">
        <f aca="false">'Just Chillin'!A22</f>
        <v>Thomas Chabot</v>
      </c>
      <c r="F40" s="123" t="s">
        <v>406</v>
      </c>
      <c r="G40" s="0" t="n">
        <f aca="false">'Just Chillin'!I22</f>
        <v>1</v>
      </c>
    </row>
    <row r="41" customFormat="false" ht="12.75" hidden="false" customHeight="false" outlineLevel="0" collapsed="false">
      <c r="A41" s="123" t="str">
        <f aca="false">Highlanders!A8</f>
        <v>Robert Thomas</v>
      </c>
      <c r="B41" s="123" t="s">
        <v>405</v>
      </c>
      <c r="C41" s="0" t="n">
        <f aca="false">Highlanders!I8</f>
        <v>4</v>
      </c>
      <c r="E41" s="123" t="str">
        <f aca="false">'Big Show'!A21</f>
        <v>Noah Hanifin</v>
      </c>
      <c r="F41" s="123" t="s">
        <v>407</v>
      </c>
      <c r="G41" s="0" t="n">
        <f aca="false">'Big Show'!I21</f>
        <v>1</v>
      </c>
    </row>
    <row r="42" customFormat="false" ht="12.75" hidden="false" customHeight="false" outlineLevel="0" collapsed="false">
      <c r="A42" s="123" t="str">
        <f aca="false">'Damn Yankees'!A8</f>
        <v>Joe Pavelski</v>
      </c>
      <c r="B42" s="123" t="s">
        <v>411</v>
      </c>
      <c r="C42" s="0" t="n">
        <f aca="false">'Damn Yankees'!I8</f>
        <v>4</v>
      </c>
      <c r="E42" s="123" t="str">
        <f aca="false">Ravens!A23</f>
        <v>Neal Pionk</v>
      </c>
      <c r="F42" s="123" t="s">
        <v>412</v>
      </c>
      <c r="G42" s="0" t="n">
        <f aca="false">Ravens!I23</f>
        <v>1</v>
      </c>
    </row>
    <row r="43" customFormat="false" ht="12.75" hidden="false" customHeight="false" outlineLevel="0" collapsed="false">
      <c r="A43" s="123" t="str">
        <f aca="false">'Damn Yankees'!A9</f>
        <v>Valeri Nichushkin</v>
      </c>
      <c r="B43" s="123" t="s">
        <v>411</v>
      </c>
      <c r="C43" s="0" t="n">
        <f aca="false">'Damn Yankees'!I9</f>
        <v>4</v>
      </c>
      <c r="E43" s="123" t="str">
        <f aca="false">'Off Constantly'!A23</f>
        <v>Torey Krug</v>
      </c>
      <c r="F43" s="123" t="s">
        <v>408</v>
      </c>
      <c r="G43" s="0" t="n">
        <f aca="false">'Off Constantly'!I23</f>
        <v>1</v>
      </c>
    </row>
    <row r="44" customFormat="false" ht="12.75" hidden="false" customHeight="false" outlineLevel="0" collapsed="false">
      <c r="A44" s="123" t="str">
        <f aca="false">Highlanders!A9</f>
        <v>Jack Eichel</v>
      </c>
      <c r="B44" s="123" t="s">
        <v>405</v>
      </c>
      <c r="C44" s="0" t="n">
        <f aca="false">Highlanders!I9</f>
        <v>4</v>
      </c>
      <c r="E44" s="123" t="str">
        <f aca="false">'Just Chillin'!A23</f>
        <v>Rasmus Sandin</v>
      </c>
      <c r="F44" s="123" t="s">
        <v>406</v>
      </c>
      <c r="G44" s="0" t="n">
        <f aca="false">'Just Chillin'!I23</f>
        <v>1</v>
      </c>
    </row>
    <row r="45" customFormat="false" ht="12.75" hidden="false" customHeight="false" outlineLevel="0" collapsed="false">
      <c r="A45" s="123" t="str">
        <f aca="false">'Shawnee Tribe'!A11</f>
        <v>Joel Eriksson Ek</v>
      </c>
      <c r="B45" s="123" t="s">
        <v>404</v>
      </c>
      <c r="C45" s="0" t="n">
        <f aca="false">'Shawnee Tribe'!I11</f>
        <v>4</v>
      </c>
      <c r="E45" s="123" t="str">
        <f aca="false">'Big Show'!A22</f>
        <v>Jeff Petry</v>
      </c>
      <c r="F45" s="123" t="s">
        <v>407</v>
      </c>
      <c r="G45" s="0" t="n">
        <f aca="false">'Big Show'!I22</f>
        <v>1</v>
      </c>
    </row>
    <row r="46" customFormat="false" ht="12.75" hidden="false" customHeight="false" outlineLevel="0" collapsed="false">
      <c r="A46" s="123" t="str">
        <f aca="false">'District 5'!A10</f>
        <v>Adrian Kempe</v>
      </c>
      <c r="B46" s="123" t="s">
        <v>409</v>
      </c>
      <c r="C46" s="0" t="n">
        <f aca="false">'District 5'!I10</f>
        <v>4</v>
      </c>
      <c r="E46" s="123" t="str">
        <f aca="false">'Just Chillin'!A24</f>
        <v>Shayne Gostisbehere</v>
      </c>
      <c r="F46" s="123" t="s">
        <v>406</v>
      </c>
      <c r="G46" s="0" t="n">
        <f aca="false">'Just Chillin'!I24</f>
        <v>1</v>
      </c>
    </row>
    <row r="47" customFormat="false" ht="12.75" hidden="false" customHeight="false" outlineLevel="0" collapsed="false">
      <c r="A47" s="123" t="str">
        <f aca="false">Ravens!A11</f>
        <v>Carter Verhaeghe</v>
      </c>
      <c r="B47" s="123" t="s">
        <v>412</v>
      </c>
      <c r="C47" s="0" t="n">
        <f aca="false">Ravens!I11</f>
        <v>4</v>
      </c>
      <c r="E47" s="123" t="str">
        <f aca="false">Ravens!A24</f>
        <v>Morgan Rielly</v>
      </c>
      <c r="F47" s="123" t="s">
        <v>412</v>
      </c>
      <c r="G47" s="0" t="n">
        <f aca="false">Ravens!I24</f>
        <v>1</v>
      </c>
    </row>
    <row r="48" customFormat="false" ht="12.75" hidden="false" customHeight="false" outlineLevel="0" collapsed="false">
      <c r="A48" s="123" t="str">
        <f aca="false">Ravens!A12</f>
        <v>Jason Zucker</v>
      </c>
      <c r="B48" s="123" t="s">
        <v>412</v>
      </c>
      <c r="C48" s="0" t="n">
        <f aca="false">Ravens!I12</f>
        <v>4</v>
      </c>
      <c r="E48" s="123" t="str">
        <f aca="false">'Shawnee Tribe'!A24</f>
        <v>Victor Soderstrom</v>
      </c>
      <c r="F48" s="123" t="s">
        <v>404</v>
      </c>
      <c r="G48" s="0" t="n">
        <f aca="false">'Shawnee Tribe'!I24</f>
        <v>1</v>
      </c>
    </row>
    <row r="49" customFormat="false" ht="12.75" hidden="false" customHeight="false" outlineLevel="0" collapsed="false">
      <c r="A49" s="123" t="str">
        <f aca="false">'Off Constantly'!A7</f>
        <v>Auston Matthews</v>
      </c>
      <c r="B49" s="123" t="s">
        <v>408</v>
      </c>
      <c r="C49" s="0" t="n">
        <f aca="false">'Off Constantly'!I7</f>
        <v>3</v>
      </c>
      <c r="E49" s="123" t="str">
        <f aca="false">Boobs!A20</f>
        <v>Adam Boqvist</v>
      </c>
      <c r="F49" s="123" t="s">
        <v>413</v>
      </c>
      <c r="G49" s="0" t="n">
        <f aca="false">Boobs!I20</f>
        <v>0</v>
      </c>
    </row>
    <row r="50" customFormat="false" ht="12.75" hidden="false" customHeight="false" outlineLevel="0" collapsed="false">
      <c r="A50" s="123" t="str">
        <f aca="false">'Just Chillin'!A10</f>
        <v>Jack Hughes</v>
      </c>
      <c r="B50" s="123" t="s">
        <v>406</v>
      </c>
      <c r="C50" s="0" t="n">
        <f aca="false">'Just Chillin'!I10</f>
        <v>3</v>
      </c>
      <c r="E50" s="123" t="str">
        <f aca="false">Boobs!A21</f>
        <v>Rasmus Andersson</v>
      </c>
      <c r="F50" s="123" t="s">
        <v>413</v>
      </c>
      <c r="G50" s="0" t="n">
        <f aca="false">Boobs!I21</f>
        <v>0</v>
      </c>
    </row>
    <row r="51" customFormat="false" ht="12.75" hidden="false" customHeight="false" outlineLevel="0" collapsed="false">
      <c r="A51" s="123" t="str">
        <f aca="false">'Big Show'!A8</f>
        <v>Barrett Hayton</v>
      </c>
      <c r="B51" s="123" t="s">
        <v>407</v>
      </c>
      <c r="C51" s="0" t="n">
        <f aca="false">'Big Show'!I8</f>
        <v>3</v>
      </c>
      <c r="E51" s="123" t="str">
        <f aca="false">'District 5'!A24</f>
        <v>Shea Theodore</v>
      </c>
      <c r="F51" s="123" t="s">
        <v>409</v>
      </c>
      <c r="G51" s="0" t="n">
        <f aca="false">'District 5'!I24</f>
        <v>0</v>
      </c>
    </row>
    <row r="52" customFormat="false" ht="12.75" hidden="false" customHeight="false" outlineLevel="0" collapsed="false">
      <c r="A52" s="123" t="str">
        <f aca="false">'Big Show'!A9</f>
        <v>Brady Tkachuk</v>
      </c>
      <c r="B52" s="123" t="s">
        <v>407</v>
      </c>
      <c r="C52" s="0" t="n">
        <f aca="false">'Big Show'!I9</f>
        <v>3</v>
      </c>
      <c r="E52" s="123" t="str">
        <f aca="false">Boobs!A22</f>
        <v>Cam Fowler</v>
      </c>
      <c r="F52" s="123" t="s">
        <v>413</v>
      </c>
      <c r="G52" s="0" t="n">
        <f aca="false">Boobs!I22</f>
        <v>0</v>
      </c>
    </row>
    <row r="53" customFormat="false" ht="12.75" hidden="false" customHeight="false" outlineLevel="0" collapsed="false">
      <c r="A53" s="123" t="str">
        <f aca="false">Boobs!A7</f>
        <v>Artemi Panarin</v>
      </c>
      <c r="B53" s="123" t="s">
        <v>413</v>
      </c>
      <c r="C53" s="0" t="n">
        <f aca="false">Boobs!I7</f>
        <v>3</v>
      </c>
      <c r="E53" s="123" t="str">
        <f aca="false">'Off Constantly'!A24</f>
        <v>Mark Giordano</v>
      </c>
      <c r="F53" s="123" t="s">
        <v>408</v>
      </c>
      <c r="G53" s="0" t="n">
        <f aca="false">'Off Constantly'!I24</f>
        <v>0</v>
      </c>
    </row>
    <row r="54" customFormat="false" ht="12.75" hidden="false" customHeight="false" outlineLevel="0" collapsed="false">
      <c r="A54" s="123" t="str">
        <f aca="false">'Damn Yankees'!A10</f>
        <v>Clayton Keller</v>
      </c>
      <c r="B54" s="123" t="s">
        <v>411</v>
      </c>
      <c r="C54" s="0" t="n">
        <f aca="false">'Damn Yankees'!I10</f>
        <v>3</v>
      </c>
      <c r="E54" s="123" t="str">
        <f aca="false">'Just Chillin'!A25</f>
        <v>Adam Larsson</v>
      </c>
      <c r="F54" s="123" t="s">
        <v>406</v>
      </c>
      <c r="G54" s="0" t="n">
        <f aca="false">'Just Chillin'!I25</f>
        <v>0</v>
      </c>
    </row>
    <row r="55" customFormat="false" ht="12.75" hidden="false" customHeight="false" outlineLevel="0" collapsed="false">
      <c r="A55" s="123" t="str">
        <f aca="false">'Big Show'!A10</f>
        <v>Evgeni Malkin</v>
      </c>
      <c r="B55" s="123" t="s">
        <v>407</v>
      </c>
      <c r="C55" s="0" t="n">
        <f aca="false">'Big Show'!I10</f>
        <v>3</v>
      </c>
      <c r="E55" s="123" t="str">
        <f aca="false">Boobs!A23</f>
        <v>Matt Benning</v>
      </c>
      <c r="F55" s="123" t="s">
        <v>413</v>
      </c>
      <c r="G55" s="0" t="n">
        <f aca="false">Boobs!I23</f>
        <v>0</v>
      </c>
    </row>
    <row r="56" customFormat="false" ht="12.75" hidden="false" customHeight="false" outlineLevel="0" collapsed="false">
      <c r="A56" s="123" t="str">
        <f aca="false">Boobs!A8</f>
        <v>Chris Kreider</v>
      </c>
      <c r="B56" s="123" t="s">
        <v>413</v>
      </c>
      <c r="C56" s="0" t="n">
        <f aca="false">Boobs!I8</f>
        <v>3</v>
      </c>
      <c r="E56" s="123" t="str">
        <f aca="false">'Off Constantly'!A25</f>
        <v>Ryan Pulock</v>
      </c>
      <c r="F56" s="123" t="s">
        <v>408</v>
      </c>
      <c r="G56" s="0" t="n">
        <f aca="false">'Off Constantly'!I25</f>
        <v>0</v>
      </c>
    </row>
    <row r="57" customFormat="false" ht="12.75" hidden="false" customHeight="false" outlineLevel="0" collapsed="false">
      <c r="A57" s="123" t="str">
        <f aca="false">'Grumpy Old Men'!A9</f>
        <v>Mika Zibanejad</v>
      </c>
      <c r="B57" s="126" t="s">
        <v>410</v>
      </c>
      <c r="C57" s="0" t="n">
        <f aca="false">'Grumpy Old Men'!I9</f>
        <v>3</v>
      </c>
      <c r="E57" s="123" t="str">
        <f aca="false">Boobs!A24</f>
        <v>Ryan Lindgren</v>
      </c>
      <c r="F57" s="123" t="s">
        <v>413</v>
      </c>
      <c r="G57" s="0" t="n">
        <f aca="false">Boobs!I24</f>
        <v>0</v>
      </c>
    </row>
    <row r="58" customFormat="false" ht="12.75" hidden="false" customHeight="false" outlineLevel="0" collapsed="false">
      <c r="A58" s="123" t="str">
        <f aca="false">Highlanders!A10</f>
        <v>Tyler Bertuzzi</v>
      </c>
      <c r="B58" s="123" t="s">
        <v>405</v>
      </c>
      <c r="C58" s="0" t="n">
        <f aca="false">Highlanders!I10</f>
        <v>3</v>
      </c>
      <c r="E58" s="123" t="str">
        <f aca="false">'Big Show'!A23</f>
        <v>Jacob Trouba</v>
      </c>
      <c r="F58" s="123" t="s">
        <v>407</v>
      </c>
      <c r="G58" s="0" t="n">
        <f aca="false">'Big Show'!I23</f>
        <v>0</v>
      </c>
    </row>
    <row r="59" customFormat="false" ht="12.75" hidden="false" customHeight="false" outlineLevel="0" collapsed="false">
      <c r="A59" s="123" t="str">
        <f aca="false">'Shawnee Tribe'!A12</f>
        <v>Patrick Kane</v>
      </c>
      <c r="B59" s="123" t="s">
        <v>404</v>
      </c>
      <c r="C59" s="0" t="n">
        <f aca="false">'Shawnee Tribe'!I12</f>
        <v>3</v>
      </c>
      <c r="E59" s="123" t="str">
        <f aca="false">'Grumpy Old Men'!A22</f>
        <v>Noah Dobson</v>
      </c>
      <c r="F59" s="123" t="s">
        <v>410</v>
      </c>
      <c r="G59" s="0" t="n">
        <f aca="false">'Grumpy Old Men'!I22</f>
        <v>0</v>
      </c>
    </row>
    <row r="60" customFormat="false" ht="12.75" hidden="false" customHeight="false" outlineLevel="0" collapsed="false">
      <c r="A60" s="123" t="str">
        <f aca="false">'Damn Yankees'!A11</f>
        <v>J.T. Miller</v>
      </c>
      <c r="B60" s="123" t="s">
        <v>411</v>
      </c>
      <c r="C60" s="0" t="n">
        <f aca="false">'Damn Yankees'!I11</f>
        <v>3</v>
      </c>
      <c r="E60" s="123" t="str">
        <f aca="false">'Damn Yankees'!A24</f>
        <v>Victor Hedman</v>
      </c>
      <c r="F60" s="123" t="s">
        <v>411</v>
      </c>
      <c r="G60" s="0" t="n">
        <f aca="false">'Damn Yankees'!I24</f>
        <v>0</v>
      </c>
    </row>
    <row r="61" customFormat="false" ht="12.75" hidden="false" customHeight="false" outlineLevel="0" collapsed="false">
      <c r="A61" s="123" t="str">
        <f aca="false">'Damn Yankees'!A12</f>
        <v>Nick Schmaltz</v>
      </c>
      <c r="B61" s="123" t="s">
        <v>411</v>
      </c>
      <c r="C61" s="0" t="n">
        <f aca="false">'Damn Yankees'!I12</f>
        <v>3</v>
      </c>
      <c r="E61" s="123" t="str">
        <f aca="false">'Grumpy Old Men'!A23</f>
        <v>Jakob Chychrun</v>
      </c>
      <c r="F61" s="123" t="s">
        <v>410</v>
      </c>
      <c r="G61" s="0" t="n">
        <f aca="false">'Grumpy Old Men'!I23</f>
        <v>0</v>
      </c>
    </row>
    <row r="62" customFormat="false" ht="12.75" hidden="false" customHeight="false" outlineLevel="0" collapsed="false">
      <c r="A62" s="123" t="str">
        <f aca="false">'Grumpy Old Men'!A10</f>
        <v>Tomas Hertl</v>
      </c>
      <c r="B62" s="123" t="s">
        <v>410</v>
      </c>
      <c r="C62" s="0" t="n">
        <f aca="false">'Grumpy Old Men'!I10</f>
        <v>3</v>
      </c>
      <c r="E62" s="123" t="str">
        <f aca="false">'Damn Yankees'!A25</f>
        <v>Quinton Byfield</v>
      </c>
      <c r="F62" s="123" t="s">
        <v>411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Damn Yankees'!A13</f>
        <v>Rickard Rakell</v>
      </c>
      <c r="B63" s="123" t="s">
        <v>411</v>
      </c>
      <c r="C63" s="0" t="n">
        <f aca="false">'Damn Yankees'!I13</f>
        <v>3</v>
      </c>
      <c r="E63" s="123" t="str">
        <f aca="false">Ravens!A25</f>
        <v>Erik Gustafsson</v>
      </c>
      <c r="F63" s="123" t="s">
        <v>412</v>
      </c>
      <c r="G63" s="0" t="n">
        <f aca="false">Ravens!I25</f>
        <v>0</v>
      </c>
    </row>
    <row r="64" customFormat="false" ht="12.75" hidden="false" customHeight="false" outlineLevel="0" collapsed="false">
      <c r="A64" s="123" t="str">
        <f aca="false">'Off Constantly'!A8</f>
        <v>Johnny Gaudreau</v>
      </c>
      <c r="B64" s="123" t="s">
        <v>408</v>
      </c>
      <c r="C64" s="0" t="n">
        <f aca="false">'Off Constantly'!I8</f>
        <v>2</v>
      </c>
      <c r="E64" s="123" t="str">
        <f aca="false">Highlanders!A25</f>
        <v>Roman Josi</v>
      </c>
      <c r="F64" s="123" t="s">
        <v>405</v>
      </c>
      <c r="G64" s="0" t="n">
        <f aca="false">Highlanders!I25</f>
        <v>0</v>
      </c>
    </row>
    <row r="65" customFormat="false" ht="12.75" hidden="false" customHeight="false" outlineLevel="0" collapsed="false">
      <c r="A65" s="123" t="str">
        <f aca="false">Boobs!A9</f>
        <v>Jonathan Huberdeau</v>
      </c>
      <c r="B65" s="123" t="s">
        <v>413</v>
      </c>
      <c r="C65" s="0" t="n">
        <f aca="false">Boobs!I9</f>
        <v>2</v>
      </c>
      <c r="E65" s="123" t="str">
        <f aca="false">'Grumpy Old Men'!A24</f>
        <v>Matt Roy</v>
      </c>
      <c r="F65" s="123" t="s">
        <v>410</v>
      </c>
      <c r="G65" s="0" t="n">
        <f aca="false">'Grumpy Old Men'!I24</f>
        <v>0</v>
      </c>
    </row>
    <row r="66" customFormat="false" ht="12.75" hidden="false" customHeight="false" outlineLevel="0" collapsed="false">
      <c r="A66" s="123" t="str">
        <f aca="false">'Big Show'!A11</f>
        <v>Jonathan Marchessault</v>
      </c>
      <c r="B66" s="123" t="s">
        <v>407</v>
      </c>
      <c r="C66" s="0" t="n">
        <f aca="false">'Big Show'!I11</f>
        <v>2</v>
      </c>
      <c r="E66" s="123" t="str">
        <f aca="false">'Big Show'!A24</f>
        <v>Jake Sanderson</v>
      </c>
      <c r="F66" s="123" t="s">
        <v>407</v>
      </c>
      <c r="G66" s="0" t="n">
        <f aca="false">'Big Show'!I24</f>
        <v>0</v>
      </c>
    </row>
    <row r="67" customFormat="false" ht="12.75" hidden="false" customHeight="false" outlineLevel="0" collapsed="false">
      <c r="A67" s="123" t="str">
        <f aca="false">'Just Chillin'!A11</f>
        <v>Dominik Kubalik</v>
      </c>
      <c r="B67" s="123" t="s">
        <v>406</v>
      </c>
      <c r="C67" s="0" t="n">
        <f aca="false">'Just Chillin'!I11</f>
        <v>2</v>
      </c>
      <c r="E67" s="123" t="str">
        <f aca="false">'District 5'!A25</f>
        <v>Josh Morrissey</v>
      </c>
      <c r="F67" s="123" t="s">
        <v>409</v>
      </c>
      <c r="G67" s="0" t="n">
        <f aca="false">'District 5'!I25</f>
        <v>0</v>
      </c>
    </row>
    <row r="68" customFormat="false" ht="12.75" hidden="false" customHeight="false" outlineLevel="0" collapsed="false">
      <c r="A68" s="123" t="str">
        <f aca="false">Highlanders!A11</f>
        <v>Jamie Benn</v>
      </c>
      <c r="B68" s="123" t="s">
        <v>405</v>
      </c>
      <c r="C68" s="0" t="n">
        <f aca="false">Highlanders!I11</f>
        <v>2</v>
      </c>
      <c r="E68" s="123" t="str">
        <f aca="false">Boobs!A25</f>
        <v>Daniil Miromanov</v>
      </c>
      <c r="F68" s="123" t="s">
        <v>413</v>
      </c>
      <c r="G68" s="0" t="n">
        <f aca="false">Boobs!I25</f>
        <v>0</v>
      </c>
    </row>
    <row r="69" customFormat="false" ht="12.75" hidden="false" customHeight="false" outlineLevel="0" collapsed="false">
      <c r="A69" s="123" t="str">
        <f aca="false">Boobs!A10</f>
        <v>Blake Wheeler</v>
      </c>
      <c r="B69" s="123" t="s">
        <v>413</v>
      </c>
      <c r="C69" s="0" t="n">
        <f aca="false">Boobs!I10</f>
        <v>2</v>
      </c>
      <c r="E69" s="123" t="str">
        <f aca="false">'Big Show'!A25</f>
        <v>Olli Maatta</v>
      </c>
      <c r="F69" s="123" t="s">
        <v>407</v>
      </c>
      <c r="G69" s="0" t="n">
        <f aca="false">'Big Show'!I25</f>
        <v>0</v>
      </c>
    </row>
    <row r="70" customFormat="false" ht="12.75" hidden="false" customHeight="false" outlineLevel="0" collapsed="false">
      <c r="A70" s="123" t="str">
        <f aca="false">'Grumpy Old Men'!A11</f>
        <v>Ryan Hartman</v>
      </c>
      <c r="B70" s="123" t="s">
        <v>410</v>
      </c>
      <c r="C70" s="0" t="n">
        <f aca="false">'Grumpy Old Men'!I11</f>
        <v>2</v>
      </c>
      <c r="E70" s="123" t="str">
        <f aca="false">'Shawnee Tribe'!A25</f>
        <v>John Carlson</v>
      </c>
      <c r="F70" s="123" t="s">
        <v>404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'Grumpy Old Men'!A12</f>
        <v>Claude Giroux</v>
      </c>
      <c r="B71" s="123" t="s">
        <v>410</v>
      </c>
      <c r="C71" s="0" t="n">
        <f aca="false">'Grumpy Old Men'!I12</f>
        <v>2</v>
      </c>
      <c r="E71" s="123" t="str">
        <f aca="false">'Grumpy Old Men'!A25</f>
        <v>Oliver Ekman-Larsson</v>
      </c>
      <c r="F71" s="123" t="s">
        <v>410</v>
      </c>
      <c r="G71" s="0" t="n">
        <f aca="false">'Grumpy Old Men'!I25</f>
        <v>0</v>
      </c>
    </row>
    <row r="72" customFormat="false" ht="12.75" hidden="false" customHeight="false" outlineLevel="0" collapsed="false">
      <c r="A72" s="123" t="str">
        <f aca="false">Highlanders!A12</f>
        <v>Brock Nelson</v>
      </c>
      <c r="B72" s="123" t="s">
        <v>405</v>
      </c>
      <c r="C72" s="0" t="n">
        <f aca="false">Highlanders!I12</f>
        <v>2</v>
      </c>
    </row>
    <row r="73" customFormat="false" ht="12.75" hidden="false" customHeight="false" outlineLevel="0" collapsed="false">
      <c r="A73" s="123" t="str">
        <f aca="false">'Big Show'!A12</f>
        <v>Nikolaj Ehlers</v>
      </c>
      <c r="B73" s="123" t="s">
        <v>407</v>
      </c>
      <c r="C73" s="0" t="n">
        <f aca="false">'Big Show'!I12</f>
        <v>2</v>
      </c>
    </row>
    <row r="74" customFormat="false" ht="12.75" hidden="false" customHeight="false" outlineLevel="0" collapsed="false">
      <c r="A74" s="123" t="str">
        <f aca="false">'District 5'!A11</f>
        <v>Kyle Connor</v>
      </c>
      <c r="B74" s="123" t="s">
        <v>409</v>
      </c>
      <c r="C74" s="0" t="n">
        <f aca="false">'District 5'!I11</f>
        <v>2</v>
      </c>
    </row>
    <row r="75" customFormat="false" ht="12.75" hidden="false" customHeight="false" outlineLevel="0" collapsed="false">
      <c r="A75" s="123" t="str">
        <f aca="false">Ravens!A13</f>
        <v>Roope Hintz</v>
      </c>
      <c r="B75" s="123" t="s">
        <v>412</v>
      </c>
      <c r="C75" s="0" t="n">
        <f aca="false">Ravens!I13</f>
        <v>2</v>
      </c>
    </row>
    <row r="76" customFormat="false" ht="12.75" hidden="false" customHeight="false" outlineLevel="0" collapsed="false">
      <c r="A76" s="123" t="str">
        <f aca="false">'Big Show'!A13</f>
        <v>Mitchell Marner</v>
      </c>
      <c r="B76" s="123" t="s">
        <v>407</v>
      </c>
      <c r="C76" s="0" t="n">
        <f aca="false">'Big Show'!I13</f>
        <v>2</v>
      </c>
    </row>
    <row r="77" customFormat="false" ht="12.75" hidden="false" customHeight="false" outlineLevel="0" collapsed="false">
      <c r="A77" s="123" t="str">
        <f aca="false">Boobs!A11</f>
        <v>J.T. Compher</v>
      </c>
      <c r="B77" s="123" t="s">
        <v>413</v>
      </c>
      <c r="C77" s="0" t="n">
        <f aca="false">Boobs!I11</f>
        <v>2</v>
      </c>
    </row>
    <row r="78" customFormat="false" ht="12.75" hidden="false" customHeight="false" outlineLevel="0" collapsed="false">
      <c r="A78" s="123" t="str">
        <f aca="false">'District 5'!A12</f>
        <v>Vincent Trocheck</v>
      </c>
      <c r="B78" s="123" t="s">
        <v>409</v>
      </c>
      <c r="C78" s="0" t="n">
        <f aca="false">'District 5'!I12</f>
        <v>2</v>
      </c>
    </row>
    <row r="79" customFormat="false" ht="12.75" hidden="false" customHeight="false" outlineLevel="0" collapsed="false">
      <c r="A79" s="123" t="str">
        <f aca="false">'Shawnee Tribe'!A13</f>
        <v>Nico Hischier</v>
      </c>
      <c r="B79" s="123" t="s">
        <v>404</v>
      </c>
      <c r="C79" s="0" t="n">
        <f aca="false">'Shawnee Tribe'!I13</f>
        <v>2</v>
      </c>
    </row>
    <row r="80" customFormat="false" ht="12.75" hidden="false" customHeight="false" outlineLevel="0" collapsed="false">
      <c r="A80" s="123" t="str">
        <f aca="false">'Off Constantly'!A9</f>
        <v>Jesper Bratt</v>
      </c>
      <c r="B80" s="123" t="s">
        <v>408</v>
      </c>
      <c r="C80" s="0" t="n">
        <f aca="false">'Off Constantly'!I9</f>
        <v>1</v>
      </c>
    </row>
    <row r="81" customFormat="false" ht="12.75" hidden="false" customHeight="false" outlineLevel="0" collapsed="false">
      <c r="A81" s="123" t="str">
        <f aca="false">'Just Chillin'!A12</f>
        <v>Drake Batherson</v>
      </c>
      <c r="B81" s="123" t="s">
        <v>406</v>
      </c>
      <c r="C81" s="0" t="n">
        <f aca="false">'Just Chillin'!I12</f>
        <v>1</v>
      </c>
    </row>
    <row r="82" customFormat="false" ht="12.75" hidden="false" customHeight="false" outlineLevel="0" collapsed="false">
      <c r="A82" s="123" t="str">
        <f aca="false">'Off Constantly'!A10</f>
        <v>Sidney Crosby</v>
      </c>
      <c r="B82" s="123" t="s">
        <v>408</v>
      </c>
      <c r="C82" s="0" t="n">
        <f aca="false">'Off Constantly'!I10</f>
        <v>1</v>
      </c>
    </row>
    <row r="83" customFormat="false" ht="12.75" hidden="false" customHeight="false" outlineLevel="0" collapsed="false">
      <c r="A83" s="123" t="str">
        <f aca="false">'Off Constantly'!A11</f>
        <v>Anders Lee</v>
      </c>
      <c r="B83" s="123" t="s">
        <v>408</v>
      </c>
      <c r="C83" s="0" t="n">
        <f aca="false">'Off Constantly'!I11</f>
        <v>1</v>
      </c>
    </row>
    <row r="84" customFormat="false" ht="12.75" hidden="false" customHeight="false" outlineLevel="0" collapsed="false">
      <c r="A84" s="123" t="str">
        <f aca="false">'Grumpy Old Men'!A13</f>
        <v>Jared McCann</v>
      </c>
      <c r="B84" s="123" t="s">
        <v>410</v>
      </c>
      <c r="C84" s="0" t="n">
        <f aca="false">'Grumpy Old Men'!I13</f>
        <v>1</v>
      </c>
    </row>
    <row r="85" customFormat="false" ht="12.75" hidden="false" customHeight="false" outlineLevel="0" collapsed="false">
      <c r="A85" s="123" t="str">
        <f aca="false">Ravens!A14</f>
        <v>Martin Necas</v>
      </c>
      <c r="B85" s="123" t="s">
        <v>412</v>
      </c>
      <c r="C85" s="0" t="n">
        <f aca="false">Ravens!I14</f>
        <v>1</v>
      </c>
    </row>
    <row r="86" customFormat="false" ht="12.75" hidden="false" customHeight="false" outlineLevel="0" collapsed="false">
      <c r="A86" s="123" t="str">
        <f aca="false">'Damn Yankees'!A14</f>
        <v>Dawson Mercer</v>
      </c>
      <c r="B86" s="123" t="s">
        <v>411</v>
      </c>
      <c r="C86" s="0" t="n">
        <f aca="false">'Damn Yankees'!I14</f>
        <v>1</v>
      </c>
    </row>
    <row r="87" customFormat="false" ht="12.75" hidden="false" customHeight="false" outlineLevel="0" collapsed="false">
      <c r="A87" s="123" t="str">
        <f aca="false">'Just Chillin'!A13</f>
        <v>Mike Hoffman</v>
      </c>
      <c r="B87" s="123" t="s">
        <v>406</v>
      </c>
      <c r="C87" s="0" t="n">
        <f aca="false">'Just Chillin'!I13</f>
        <v>1</v>
      </c>
    </row>
    <row r="88" customFormat="false" ht="12.75" hidden="false" customHeight="false" outlineLevel="0" collapsed="false">
      <c r="A88" s="123" t="str">
        <f aca="false">'Grumpy Old Men'!A14</f>
        <v>Nazem Kadri</v>
      </c>
      <c r="B88" s="123" t="s">
        <v>410</v>
      </c>
      <c r="C88" s="0" t="n">
        <f aca="false">'Grumpy Old Men'!I14</f>
        <v>1</v>
      </c>
    </row>
    <row r="89" customFormat="false" ht="12.75" hidden="false" customHeight="false" outlineLevel="0" collapsed="false">
      <c r="A89" s="123" t="str">
        <f aca="false">'Big Show'!A14</f>
        <v>Evgeny Kuznetsov</v>
      </c>
      <c r="B89" s="123" t="s">
        <v>407</v>
      </c>
      <c r="C89" s="0" t="n">
        <f aca="false">'Big Show'!I14</f>
        <v>1</v>
      </c>
    </row>
    <row r="90" customFormat="false" ht="12.75" hidden="false" customHeight="false" outlineLevel="0" collapsed="false">
      <c r="A90" s="123" t="str">
        <f aca="false">Boobs!A12</f>
        <v>William Nylander</v>
      </c>
      <c r="B90" s="123" t="s">
        <v>413</v>
      </c>
      <c r="C90" s="0" t="n">
        <f aca="false">Boobs!I12</f>
        <v>1</v>
      </c>
    </row>
    <row r="91" customFormat="false" ht="12.75" hidden="false" customHeight="false" outlineLevel="0" collapsed="false">
      <c r="A91" s="123" t="str">
        <f aca="false">Boobs!A13</f>
        <v>Vladimir Tarasenko</v>
      </c>
      <c r="B91" s="123" t="s">
        <v>413</v>
      </c>
      <c r="C91" s="0" t="n">
        <f aca="false">Boobs!I13</f>
        <v>1</v>
      </c>
    </row>
    <row r="92" customFormat="false" ht="12.75" hidden="false" customHeight="false" outlineLevel="0" collapsed="false">
      <c r="A92" s="123" t="str">
        <f aca="false">'District 5'!A13</f>
        <v>Bo Horvat</v>
      </c>
      <c r="B92" s="123" t="s">
        <v>409</v>
      </c>
      <c r="C92" s="0" t="n">
        <f aca="false">'District 5'!I13</f>
        <v>1</v>
      </c>
    </row>
    <row r="93" customFormat="false" ht="12.75" hidden="false" customHeight="false" outlineLevel="0" collapsed="false">
      <c r="A93" s="123" t="str">
        <f aca="false">Boobs!A14</f>
        <v>Dylan Cozens</v>
      </c>
      <c r="B93" s="123" t="s">
        <v>413</v>
      </c>
      <c r="C93" s="0" t="n">
        <f aca="false">Boobs!I14</f>
        <v>1</v>
      </c>
    </row>
    <row r="94" customFormat="false" ht="12.75" hidden="false" customHeight="false" outlineLevel="0" collapsed="false">
      <c r="A94" s="123" t="str">
        <f aca="false">Boobs!A15</f>
        <v>Mats Zuccarello</v>
      </c>
      <c r="B94" s="123" t="s">
        <v>413</v>
      </c>
      <c r="C94" s="0" t="n">
        <f aca="false">Boobs!I15</f>
        <v>1</v>
      </c>
    </row>
    <row r="95" customFormat="false" ht="12.75" hidden="false" customHeight="false" outlineLevel="0" collapsed="false">
      <c r="A95" s="123" t="str">
        <f aca="false">Highlanders!A13</f>
        <v>Tom Wilson</v>
      </c>
      <c r="B95" s="123" t="s">
        <v>405</v>
      </c>
      <c r="C95" s="0" t="n">
        <f aca="false">Highlanders!I13</f>
        <v>0</v>
      </c>
    </row>
    <row r="96" customFormat="false" ht="12.75" hidden="false" customHeight="false" outlineLevel="0" collapsed="false">
      <c r="A96" s="123" t="str">
        <f aca="false">Ravens!A15</f>
        <v>Troy Terry</v>
      </c>
      <c r="B96" s="123" t="s">
        <v>412</v>
      </c>
      <c r="C96" s="0" t="n">
        <f aca="false">Ravens!I15</f>
        <v>0</v>
      </c>
    </row>
    <row r="97" customFormat="false" ht="12.75" hidden="false" customHeight="false" outlineLevel="0" collapsed="false">
      <c r="A97" s="123" t="str">
        <f aca="false">'Off Constantly'!A12</f>
        <v>Patrice Bergeron</v>
      </c>
      <c r="B97" s="123" t="s">
        <v>408</v>
      </c>
      <c r="C97" s="0" t="n">
        <f aca="false">'Off Constantly'!I12</f>
        <v>0</v>
      </c>
    </row>
    <row r="98" customFormat="false" ht="12.75" hidden="false" customHeight="false" outlineLevel="0" collapsed="false">
      <c r="A98" s="123" t="str">
        <f aca="false">'Off Constantly'!A13</f>
        <v>Teuvo Teravainen</v>
      </c>
      <c r="B98" s="123" t="s">
        <v>408</v>
      </c>
      <c r="C98" s="0" t="n">
        <f aca="false">'Off Constantly'!I13</f>
        <v>0</v>
      </c>
    </row>
    <row r="99" customFormat="false" ht="12.75" hidden="false" customHeight="false" outlineLevel="0" collapsed="false">
      <c r="A99" s="123" t="str">
        <f aca="false">'Just Chillin'!A14</f>
        <v>Alex Ovechkin</v>
      </c>
      <c r="B99" s="123" t="s">
        <v>406</v>
      </c>
      <c r="C99" s="0" t="n">
        <f aca="false">'Just Chillin'!I14</f>
        <v>0</v>
      </c>
    </row>
    <row r="100" customFormat="false" ht="12.75" hidden="false" customHeight="false" outlineLevel="0" collapsed="false">
      <c r="A100" s="123" t="str">
        <f aca="false">'Damn Yankees'!A15</f>
        <v>Tage Thompson</v>
      </c>
      <c r="B100" s="123" t="s">
        <v>411</v>
      </c>
      <c r="C100" s="0" t="n">
        <f aca="false">'Damn Yankees'!I15</f>
        <v>0</v>
      </c>
    </row>
    <row r="101" customFormat="false" ht="12.75" hidden="false" customHeight="false" outlineLevel="0" collapsed="false">
      <c r="A101" s="123" t="str">
        <f aca="false">'Grumpy Old Men'!A15</f>
        <v>Trevor Zegras</v>
      </c>
      <c r="B101" s="123" t="s">
        <v>410</v>
      </c>
      <c r="C101" s="0" t="n">
        <f aca="false">'Grumpy Old Men'!I15</f>
        <v>0</v>
      </c>
    </row>
    <row r="102" customFormat="false" ht="12.75" hidden="false" customHeight="false" outlineLevel="0" collapsed="false">
      <c r="A102" s="123" t="str">
        <f aca="false">'District 5'!A14</f>
        <v>Patrik Laine</v>
      </c>
      <c r="B102" s="123" t="s">
        <v>409</v>
      </c>
      <c r="C102" s="0" t="n">
        <f aca="false">'District 5'!I14</f>
        <v>0</v>
      </c>
    </row>
    <row r="103" customFormat="false" ht="12.75" hidden="false" customHeight="false" outlineLevel="0" collapsed="false">
      <c r="A103" s="123" t="str">
        <f aca="false">'Big Show'!A15</f>
        <v>Anze Kopitar</v>
      </c>
      <c r="B103" s="123" t="s">
        <v>407</v>
      </c>
      <c r="C103" s="0" t="n">
        <f aca="false">'Big Show'!I15</f>
        <v>0</v>
      </c>
    </row>
    <row r="104" customFormat="false" ht="12.75" hidden="false" customHeight="false" outlineLevel="0" collapsed="false">
      <c r="A104" s="123" t="str">
        <f aca="false">Highlanders!A14</f>
        <v>Nicklas Backstrom</v>
      </c>
      <c r="B104" s="123" t="s">
        <v>405</v>
      </c>
      <c r="C104" s="0" t="n">
        <f aca="false">Highlanders!I14</f>
        <v>0</v>
      </c>
    </row>
    <row r="105" customFormat="false" ht="12.75" hidden="false" customHeight="false" outlineLevel="0" collapsed="false">
      <c r="A105" s="123" t="str">
        <f aca="false">Highlanders!A15</f>
        <v>Brad Marchand</v>
      </c>
      <c r="B105" s="123" t="s">
        <v>405</v>
      </c>
      <c r="C105" s="0" t="n">
        <f aca="false">Highlanders!I15</f>
        <v>0</v>
      </c>
    </row>
    <row r="106" customFormat="false" ht="12.75" hidden="false" customHeight="false" outlineLevel="0" collapsed="false">
      <c r="A106" s="123" t="str">
        <f aca="false">'Shawnee Tribe'!A14</f>
        <v>Brandon Hagel</v>
      </c>
      <c r="B106" s="123" t="s">
        <v>404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Just Chillin'!A15</f>
        <v>Nick Suzuki</v>
      </c>
      <c r="B107" s="123" t="s">
        <v>406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'Off Constantly'!A14</f>
        <v>Taylor Hall</v>
      </c>
      <c r="B108" s="123" t="s">
        <v>408</v>
      </c>
      <c r="C108" s="0" t="n">
        <f aca="false">'Off Constantly'!I14</f>
        <v>0</v>
      </c>
    </row>
    <row r="109" customFormat="false" ht="12.75" hidden="false" customHeight="false" outlineLevel="0" collapsed="false">
      <c r="A109" s="123" t="str">
        <f aca="false">'Off Constantly'!A15</f>
        <v>Mathew Barzal</v>
      </c>
      <c r="B109" s="123" t="s">
        <v>408</v>
      </c>
      <c r="C109" s="0" t="n">
        <f aca="false">'Off Constantly'!I15</f>
        <v>0</v>
      </c>
    </row>
    <row r="110" customFormat="false" ht="12.75" hidden="false" customHeight="false" outlineLevel="0" collapsed="false">
      <c r="A110" s="123" t="str">
        <f aca="false">'District 5'!A15</f>
        <v>Lucas Raymond</v>
      </c>
      <c r="B110" s="123" t="s">
        <v>409</v>
      </c>
      <c r="C110" s="0" t="n">
        <f aca="false">'District 5'!I15</f>
        <v>0</v>
      </c>
    </row>
    <row r="111" customFormat="false" ht="12.75" hidden="false" customHeight="false" outlineLevel="0" collapsed="false">
      <c r="A111" s="123" t="str">
        <f aca="false">'Shawnee Tribe'!A15</f>
        <v>Jordan Eberle</v>
      </c>
      <c r="B111" s="123" t="s">
        <v>404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403</v>
      </c>
      <c r="E1" s="8" t="s">
        <v>85</v>
      </c>
      <c r="G1" s="10" t="s">
        <v>403</v>
      </c>
      <c r="I1" s="10" t="s">
        <v>93</v>
      </c>
      <c r="K1" s="10" t="s">
        <v>403</v>
      </c>
    </row>
    <row r="2" customFormat="false" ht="12.75" hidden="false" customHeight="false" outlineLevel="0" collapsed="false">
      <c r="A2" s="0" t="str">
        <f aca="false">'Shawnee Tribe'!A7</f>
        <v>Connor McDavid</v>
      </c>
      <c r="B2" s="0" t="s">
        <v>404</v>
      </c>
      <c r="C2" s="0" t="n">
        <f aca="false">'Shawnee Tribe'!R7</f>
        <v>201</v>
      </c>
      <c r="E2" s="0" t="str">
        <f aca="false">'District 5'!A20</f>
        <v>Erik Karlsson</v>
      </c>
      <c r="F2" s="0" t="s">
        <v>409</v>
      </c>
      <c r="G2" s="0" t="n">
        <f aca="false">'District 5'!R20</f>
        <v>109</v>
      </c>
      <c r="I2" s="0" t="str">
        <f aca="false">'Damn Yankees'!A28</f>
        <v>Linus Ullmark</v>
      </c>
      <c r="J2" s="0" t="s">
        <v>411</v>
      </c>
      <c r="K2" s="0" t="n">
        <f aca="false">'Damn Yankees'!R28</f>
        <v>287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407</v>
      </c>
      <c r="C3" s="0" t="n">
        <f aca="false">'Big Show'!R5</f>
        <v>173</v>
      </c>
      <c r="E3" s="0" t="str">
        <f aca="false">'Damn Yankees'!A21</f>
        <v>Dougie Hamilton</v>
      </c>
      <c r="F3" s="0" t="s">
        <v>411</v>
      </c>
      <c r="G3" s="0" t="n">
        <f aca="false">'Damn Yankees'!R21</f>
        <v>95</v>
      </c>
      <c r="I3" s="0" t="str">
        <f aca="false">'Big Show'!A30</f>
        <v>Alexandar Georgiev</v>
      </c>
      <c r="J3" s="0" t="s">
        <v>407</v>
      </c>
      <c r="K3" s="0" t="n">
        <f aca="false">'Big Show'!R30</f>
        <v>229</v>
      </c>
    </row>
    <row r="4" customFormat="false" ht="12.75" hidden="false" customHeight="false" outlineLevel="0" collapsed="false">
      <c r="A4" s="0" t="str">
        <f aca="false">'Shawnee Tribe'!A5</f>
        <v>David Pastrnak</v>
      </c>
      <c r="B4" s="0" t="s">
        <v>404</v>
      </c>
      <c r="C4" s="0" t="n">
        <f aca="false">'Shawnee Tribe'!R5</f>
        <v>143</v>
      </c>
      <c r="E4" s="0" t="str">
        <f aca="false">'District 5'!A25</f>
        <v>Josh Morrissey</v>
      </c>
      <c r="F4" s="0" t="s">
        <v>409</v>
      </c>
      <c r="G4" s="0" t="n">
        <f aca="false">'District 5'!R25</f>
        <v>85</v>
      </c>
      <c r="I4" s="0" t="str">
        <f aca="false">'Off Constantly'!A30</f>
        <v>Jake Oettinger</v>
      </c>
      <c r="J4" s="0" t="s">
        <v>408</v>
      </c>
      <c r="K4" s="0" t="n">
        <f aca="false">'Off Constantly'!R30</f>
        <v>224</v>
      </c>
    </row>
    <row r="5" customFormat="false" ht="12.75" hidden="false" customHeight="false" outlineLevel="0" collapsed="false">
      <c r="A5" s="0" t="str">
        <f aca="false">'District 5'!A6</f>
        <v>Brayden Point</v>
      </c>
      <c r="B5" s="0" t="s">
        <v>409</v>
      </c>
      <c r="C5" s="0" t="n">
        <f aca="false">'District 5'!R6</f>
        <v>127</v>
      </c>
      <c r="E5" s="0" t="str">
        <f aca="false">Ravens!A21</f>
        <v>Cale Makar</v>
      </c>
      <c r="F5" s="0" t="s">
        <v>412</v>
      </c>
      <c r="G5" s="0" t="n">
        <f aca="false">Ravens!R21</f>
        <v>85</v>
      </c>
      <c r="I5" s="0" t="str">
        <f aca="false">Highlanders!A28</f>
        <v>Ilya Sorokin</v>
      </c>
      <c r="J5" s="0" t="s">
        <v>405</v>
      </c>
      <c r="K5" s="0" t="n">
        <f aca="false">Highlanders!R28</f>
        <v>216</v>
      </c>
    </row>
    <row r="6" customFormat="false" ht="12.75" hidden="false" customHeight="false" outlineLevel="0" collapsed="false">
      <c r="A6" s="0" t="str">
        <f aca="false">'Just Chillin'!A5</f>
        <v>Elias Pettersson</v>
      </c>
      <c r="B6" s="0" t="s">
        <v>406</v>
      </c>
      <c r="C6" s="0" t="n">
        <f aca="false">'Just Chillin'!R5</f>
        <v>125</v>
      </c>
      <c r="E6" s="0" t="str">
        <f aca="false">Highlanders!A20</f>
        <v>Brandon Montour</v>
      </c>
      <c r="F6" s="0" t="s">
        <v>405</v>
      </c>
      <c r="G6" s="0" t="n">
        <f aca="false">Highlanders!R20</f>
        <v>80</v>
      </c>
      <c r="I6" s="0" t="str">
        <f aca="false">Boobs!A28</f>
        <v>Igor Shesterkin</v>
      </c>
      <c r="J6" s="0" t="s">
        <v>413</v>
      </c>
      <c r="K6" s="0" t="n">
        <f aca="false">Boobs!R28</f>
        <v>215</v>
      </c>
    </row>
    <row r="7" customFormat="false" ht="12.75" hidden="false" customHeight="false" outlineLevel="0" collapsed="false">
      <c r="A7" s="0" t="str">
        <f aca="false">'Big Show'!A6</f>
        <v>Matthew Tkachuk</v>
      </c>
      <c r="B7" s="0" t="s">
        <v>407</v>
      </c>
      <c r="C7" s="0" t="n">
        <f aca="false">'Big Show'!R6</f>
        <v>124</v>
      </c>
      <c r="E7" s="0" t="str">
        <f aca="false">'Grumpy Old Men'!A21</f>
        <v>Adam Fox</v>
      </c>
      <c r="F7" s="0" t="s">
        <v>410</v>
      </c>
      <c r="G7" s="0" t="n">
        <f aca="false">'Grumpy Old Men'!R21</f>
        <v>80</v>
      </c>
      <c r="I7" s="0" t="str">
        <f aca="false">'Just Chillin'!A28</f>
        <v>Andrei Vasilevskiy</v>
      </c>
      <c r="J7" s="0" t="s">
        <v>406</v>
      </c>
      <c r="K7" s="0" t="n">
        <f aca="false">'Just Chillin'!R28</f>
        <v>211</v>
      </c>
    </row>
    <row r="8" customFormat="false" ht="12.75" hidden="false" customHeight="false" outlineLevel="0" collapsed="false">
      <c r="A8" s="0" t="str">
        <f aca="false">'Grumpy Old Men'!A6</f>
        <v>Mikko Rantanen</v>
      </c>
      <c r="B8" s="0" t="s">
        <v>410</v>
      </c>
      <c r="C8" s="0" t="n">
        <f aca="false">'Grumpy Old Men'!R6</f>
        <v>124</v>
      </c>
      <c r="E8" s="0" t="str">
        <f aca="false">Highlanders!A25</f>
        <v>Roman Josi</v>
      </c>
      <c r="F8" s="0" t="s">
        <v>405</v>
      </c>
      <c r="G8" s="0" t="n">
        <f aca="false">Highlanders!R25</f>
        <v>78</v>
      </c>
      <c r="I8" s="0" t="str">
        <f aca="false">'Shawnee Tribe'!A28</f>
        <v>Filip Gustavsson</v>
      </c>
      <c r="J8" s="0" t="s">
        <v>404</v>
      </c>
      <c r="K8" s="0" t="n">
        <f aca="false">'Shawnee Tribe'!R28</f>
        <v>206</v>
      </c>
    </row>
    <row r="9" customFormat="false" ht="12.75" hidden="false" customHeight="false" outlineLevel="0" collapsed="false">
      <c r="A9" s="0" t="str">
        <f aca="false">'Damn Yankees'!A15</f>
        <v>Tage Thompson</v>
      </c>
      <c r="B9" s="0" t="s">
        <v>411</v>
      </c>
      <c r="C9" s="0" t="n">
        <f aca="false">'Damn Yankees'!R15</f>
        <v>123</v>
      </c>
      <c r="E9" s="0" t="str">
        <f aca="false">Boobs!A19</f>
        <v>Rasmus Dahlin</v>
      </c>
      <c r="F9" s="0" t="s">
        <v>413</v>
      </c>
      <c r="G9" s="0" t="n">
        <f aca="false">Boobs!R19</f>
        <v>76</v>
      </c>
      <c r="I9" s="0" t="str">
        <f aca="false">Ravens!A30</f>
        <v>Connor Hellebuyck</v>
      </c>
      <c r="J9" s="0" t="s">
        <v>412</v>
      </c>
      <c r="K9" s="0" t="n">
        <f aca="false">Ravens!R30</f>
        <v>204</v>
      </c>
    </row>
    <row r="10" customFormat="false" ht="12.75" hidden="false" customHeight="false" outlineLevel="0" collapsed="false">
      <c r="A10" s="0" t="str">
        <f aca="false">Highlanders!A7</f>
        <v>Nikita Kucherov</v>
      </c>
      <c r="B10" s="0" t="s">
        <v>405</v>
      </c>
      <c r="C10" s="0" t="n">
        <f aca="false">Highlanders!R7</f>
        <v>122</v>
      </c>
      <c r="E10" s="0" t="str">
        <f aca="false">'Off Constantly'!A20</f>
        <v>Quinn Hughes</v>
      </c>
      <c r="F10" s="0" t="s">
        <v>408</v>
      </c>
      <c r="G10" s="0" t="n">
        <f aca="false">'Off Constantly'!R20</f>
        <v>75</v>
      </c>
      <c r="I10" s="0" t="str">
        <f aca="false">'Shawnee Tribe'!A30</f>
        <v>Vitek Vanecek</v>
      </c>
      <c r="J10" s="0" t="s">
        <v>404</v>
      </c>
      <c r="K10" s="0" t="n">
        <f aca="false">'Shawnee Tribe'!R30</f>
        <v>195</v>
      </c>
    </row>
    <row r="11" customFormat="false" ht="12.75" hidden="false" customHeight="false" outlineLevel="0" collapsed="false">
      <c r="A11" s="0" t="str">
        <f aca="false">Ravens!A7</f>
        <v>Jason Robertson</v>
      </c>
      <c r="B11" s="0" t="s">
        <v>412</v>
      </c>
      <c r="C11" s="0" t="n">
        <f aca="false">Ravens!R7</f>
        <v>122</v>
      </c>
      <c r="E11" s="0" t="str">
        <f aca="false">'Just Chillin'!A19</f>
        <v>Miro Heiskanen</v>
      </c>
      <c r="F11" s="0" t="s">
        <v>406</v>
      </c>
      <c r="G11" s="0" t="n">
        <f aca="false">'Just Chillin'!R19</f>
        <v>73</v>
      </c>
      <c r="I11" s="0" t="str">
        <f aca="false">'District 5'!A28</f>
        <v>Juuse Saros</v>
      </c>
      <c r="J11" s="0" t="s">
        <v>409</v>
      </c>
      <c r="K11" s="0" t="n">
        <f aca="false">'District 5'!R28</f>
        <v>185</v>
      </c>
    </row>
    <row r="12" customFormat="false" ht="12.75" hidden="false" customHeight="false" outlineLevel="0" collapsed="false">
      <c r="A12" s="0" t="str">
        <f aca="false">'Big Show'!A13</f>
        <v>Mitchell Marner</v>
      </c>
      <c r="B12" s="0" t="s">
        <v>407</v>
      </c>
      <c r="C12" s="0" t="n">
        <f aca="false">'Big Show'!R13</f>
        <v>121</v>
      </c>
      <c r="E12" s="0" t="str">
        <f aca="false">'Off Constantly'!A22</f>
        <v>Vince Dunn</v>
      </c>
      <c r="F12" s="0" t="s">
        <v>408</v>
      </c>
      <c r="G12" s="0" t="n">
        <f aca="false">'Off Constantly'!R22</f>
        <v>66</v>
      </c>
      <c r="I12" s="0" t="str">
        <f aca="false">'Damn Yankees'!A30</f>
        <v>Jeremy Swayman</v>
      </c>
      <c r="J12" s="0" t="s">
        <v>411</v>
      </c>
      <c r="K12" s="0" t="n">
        <f aca="false">'Damn Yankees'!R30</f>
        <v>184</v>
      </c>
    </row>
    <row r="13" customFormat="false" ht="12.75" hidden="false" customHeight="false" outlineLevel="0" collapsed="false">
      <c r="A13" s="0" t="str">
        <f aca="false">'Grumpy Old Men'!A5</f>
        <v>Ryan Nugent-Hopkins</v>
      </c>
      <c r="B13" s="0" t="s">
        <v>410</v>
      </c>
      <c r="C13" s="0" t="n">
        <f aca="false">'Grumpy Old Men'!R5</f>
        <v>119</v>
      </c>
      <c r="E13" s="0" t="str">
        <f aca="false">Highlanders!A21</f>
        <v>Mikhail Sergachev</v>
      </c>
      <c r="F13" s="0" t="s">
        <v>405</v>
      </c>
      <c r="G13" s="0" t="n">
        <f aca="false">Highlanders!R21</f>
        <v>66</v>
      </c>
      <c r="I13" s="0" t="str">
        <f aca="false">'Shawnee Tribe'!A46</f>
        <v>Ilya Samsonov</v>
      </c>
      <c r="J13" s="0" t="s">
        <v>404</v>
      </c>
      <c r="K13" s="0" t="n">
        <f aca="false">'Shawnee Tribe'!E46</f>
        <v>181</v>
      </c>
    </row>
    <row r="14" customFormat="false" ht="12.75" hidden="false" customHeight="false" outlineLevel="0" collapsed="false">
      <c r="A14" s="0" t="str">
        <f aca="false">'District 5'!A5</f>
        <v>Nathan MacKinnon</v>
      </c>
      <c r="B14" s="0" t="s">
        <v>409</v>
      </c>
      <c r="C14" s="0" t="n">
        <f aca="false">'District 5'!R5</f>
        <v>117</v>
      </c>
      <c r="E14" s="0" t="str">
        <f aca="false">'Shawnee Tribe'!A22</f>
        <v>Brent Burns</v>
      </c>
      <c r="F14" s="0" t="s">
        <v>404</v>
      </c>
      <c r="G14" s="0" t="n">
        <f aca="false">'Shawnee Tribe'!R22</f>
        <v>64</v>
      </c>
      <c r="I14" s="0" t="str">
        <f aca="false">'Grumpy Old Men'!A28</f>
        <v>Marc-Andre Fleury</v>
      </c>
      <c r="J14" s="0" t="s">
        <v>410</v>
      </c>
      <c r="K14" s="0" t="n">
        <f aca="false">'Grumpy Old Men'!R28</f>
        <v>179</v>
      </c>
    </row>
    <row r="15" customFormat="false" ht="12.75" hidden="false" customHeight="false" outlineLevel="0" collapsed="false">
      <c r="A15" s="0" t="str">
        <f aca="false">'Grumpy Old Men'!A9</f>
        <v>Mika Zibanejad</v>
      </c>
      <c r="B15" s="127" t="s">
        <v>410</v>
      </c>
      <c r="C15" s="0" t="n">
        <f aca="false">'Grumpy Old Men'!R9</f>
        <v>113</v>
      </c>
      <c r="E15" s="0" t="str">
        <f aca="false">Boobs!A21</f>
        <v>Rasmus Andersson</v>
      </c>
      <c r="F15" s="0" t="s">
        <v>413</v>
      </c>
      <c r="G15" s="0" t="n">
        <f aca="false">Boobs!R21</f>
        <v>60</v>
      </c>
      <c r="I15" s="0" t="str">
        <f aca="false">Ravens!A28</f>
        <v>Tristan Jarry</v>
      </c>
      <c r="J15" s="0" t="s">
        <v>412</v>
      </c>
      <c r="K15" s="0" t="n">
        <f aca="false">Ravens!R28</f>
        <v>164</v>
      </c>
    </row>
    <row r="16" customFormat="false" ht="12.75" hidden="false" customHeight="false" outlineLevel="0" collapsed="false">
      <c r="A16" s="0" t="str">
        <f aca="false">'Off Constantly'!A10</f>
        <v>Sidney Crosby</v>
      </c>
      <c r="B16" s="0" t="s">
        <v>408</v>
      </c>
      <c r="C16" s="0" t="n">
        <f aca="false">'Off Constantly'!R10</f>
        <v>111</v>
      </c>
      <c r="E16" s="0" t="str">
        <f aca="false">'Shawnee Tribe'!A20</f>
        <v>Tyson Barrie</v>
      </c>
      <c r="F16" s="0" t="s">
        <v>404</v>
      </c>
      <c r="G16" s="0" t="n">
        <f aca="false">'Shawnee Tribe'!R20</f>
        <v>59</v>
      </c>
      <c r="I16" s="0" t="str">
        <f aca="false">'Just Chillin'!A30</f>
        <v>Darcy Kuemper</v>
      </c>
      <c r="J16" s="0" t="s">
        <v>406</v>
      </c>
      <c r="K16" s="0" t="n">
        <f aca="false">'Just Chillin'!R30</f>
        <v>161</v>
      </c>
    </row>
    <row r="17" customFormat="false" ht="12.75" hidden="false" customHeight="false" outlineLevel="0" collapsed="false">
      <c r="A17" s="0" t="str">
        <f aca="false">'Just Chillin'!A7</f>
        <v>Tim Stützle</v>
      </c>
      <c r="B17" s="0" t="s">
        <v>406</v>
      </c>
      <c r="C17" s="0" t="n">
        <f aca="false">'Just Chillin'!R7</f>
        <v>110</v>
      </c>
      <c r="E17" s="0" t="str">
        <f aca="false">'Just Chillin'!A20</f>
        <v>Alex Pietrangelo</v>
      </c>
      <c r="F17" s="0" t="s">
        <v>406</v>
      </c>
      <c r="G17" s="0" t="n">
        <f aca="false">'Just Chillin'!R20</f>
        <v>58</v>
      </c>
      <c r="I17" s="0" t="str">
        <f aca="false">'District 5'!A30</f>
        <v>Pheonix Copley</v>
      </c>
      <c r="J17" s="0" t="s">
        <v>409</v>
      </c>
      <c r="K17" s="0" t="n">
        <f aca="false">'District 5'!R30</f>
        <v>132</v>
      </c>
    </row>
    <row r="18" customFormat="false" ht="12.75" hidden="false" customHeight="false" outlineLevel="0" collapsed="false">
      <c r="A18" s="0" t="str">
        <f aca="false">'Just Chillin'!A10</f>
        <v>Jack Hughes</v>
      </c>
      <c r="B18" s="0" t="s">
        <v>406</v>
      </c>
      <c r="C18" s="0" t="n">
        <f aca="false">'Just Chillin'!R10</f>
        <v>110</v>
      </c>
      <c r="E18" s="0" t="str">
        <f aca="false">'District 5'!A19</f>
        <v>Charlie McAvoy</v>
      </c>
      <c r="F18" s="0" t="s">
        <v>409</v>
      </c>
      <c r="G18" s="0" t="n">
        <f aca="false">'District 5'!R19</f>
        <v>57</v>
      </c>
      <c r="I18" s="0" t="str">
        <f aca="false">'Grumpy Old Men'!A30</f>
        <v>Martin Jones</v>
      </c>
      <c r="J18" s="0" t="s">
        <v>410</v>
      </c>
      <c r="K18" s="0" t="n">
        <f aca="false">'Grumpy Old Men'!R30</f>
        <v>131</v>
      </c>
    </row>
    <row r="19" customFormat="false" ht="12.75" hidden="false" customHeight="false" outlineLevel="0" collapsed="false">
      <c r="A19" s="0" t="str">
        <f aca="false">'Off Constantly'!A7</f>
        <v>Auston Matthews</v>
      </c>
      <c r="B19" s="0" t="s">
        <v>408</v>
      </c>
      <c r="C19" s="0" t="n">
        <f aca="false">'Off Constantly'!R7</f>
        <v>107</v>
      </c>
      <c r="E19" s="0" t="str">
        <f aca="false">'Damn Yankees'!A19</f>
        <v>Drew Doughty</v>
      </c>
      <c r="F19" s="0" t="s">
        <v>411</v>
      </c>
      <c r="G19" s="0" t="n">
        <f aca="false">'Damn Yankees'!R19</f>
        <v>56</v>
      </c>
      <c r="I19" s="0" t="str">
        <f aca="false">'Big Show'!A28</f>
        <v>Jacob Markstrom</v>
      </c>
      <c r="J19" s="0" t="s">
        <v>407</v>
      </c>
      <c r="K19" s="0" t="n">
        <f aca="false">'Big Show'!R28</f>
        <v>130</v>
      </c>
    </row>
    <row r="20" customFormat="false" ht="12.75" hidden="false" customHeight="false" outlineLevel="0" collapsed="false">
      <c r="A20" s="0" t="str">
        <f aca="false">Ravens!A5</f>
        <v>Steven Stamkos</v>
      </c>
      <c r="B20" s="0" t="s">
        <v>412</v>
      </c>
      <c r="C20" s="0" t="n">
        <f aca="false">Ravens!R5</f>
        <v>107</v>
      </c>
      <c r="E20" s="0" t="str">
        <f aca="false">'Big Show'!A20</f>
        <v>Hampus Lindholm</v>
      </c>
      <c r="F20" s="0" t="s">
        <v>407</v>
      </c>
      <c r="G20" s="0" t="n">
        <f aca="false">'Big Show'!R20</f>
        <v>56</v>
      </c>
      <c r="I20" s="0" t="str">
        <f aca="false">Highlanders!A30</f>
        <v>Joonas Korpisalo</v>
      </c>
      <c r="J20" s="0" t="s">
        <v>405</v>
      </c>
      <c r="K20" s="0" t="n">
        <f aca="false">Highlanders!R30</f>
        <v>123</v>
      </c>
    </row>
    <row r="21" customFormat="false" ht="12.75" hidden="false" customHeight="false" outlineLevel="0" collapsed="false">
      <c r="A21" s="0" t="str">
        <f aca="false">Ravens!A6</f>
        <v>Zach Hyman</v>
      </c>
      <c r="B21" s="0" t="s">
        <v>412</v>
      </c>
      <c r="C21" s="0" t="n">
        <f aca="false">Ravens!R6</f>
        <v>105</v>
      </c>
      <c r="E21" s="0" t="str">
        <f aca="false">'Off Constantly'!A19</f>
        <v>Darnell Nurse</v>
      </c>
      <c r="F21" s="0" t="s">
        <v>408</v>
      </c>
      <c r="G21" s="0" t="n">
        <f aca="false">'Off Constantly'!R19</f>
        <v>55</v>
      </c>
      <c r="I21" s="0" t="str">
        <f aca="false">'District 5'!A46</f>
        <v>Sergei Bobrovsky</v>
      </c>
      <c r="J21" s="0" t="s">
        <v>414</v>
      </c>
      <c r="K21" s="0" t="n">
        <f aca="false">'District 5'!E46</f>
        <v>123</v>
      </c>
    </row>
    <row r="22" customFormat="false" ht="12.75" hidden="false" customHeight="false" outlineLevel="0" collapsed="false">
      <c r="A22" s="0" t="str">
        <f aca="false">'Damn Yankees'!A11</f>
        <v>J.T. Miller</v>
      </c>
      <c r="B22" s="0" t="s">
        <v>411</v>
      </c>
      <c r="C22" s="0" t="n">
        <f aca="false">'Damn Yankees'!R11</f>
        <v>104</v>
      </c>
      <c r="E22" s="0" t="str">
        <f aca="false">'Grumpy Old Men'!A22</f>
        <v>Noah Dobson</v>
      </c>
      <c r="F22" s="0" t="s">
        <v>410</v>
      </c>
      <c r="G22" s="0" t="n">
        <f aca="false">'Grumpy Old Men'!R22</f>
        <v>53</v>
      </c>
      <c r="I22" s="0" t="str">
        <f aca="false">Ravens!A46</f>
        <v>Jonathan Quick</v>
      </c>
      <c r="J22" s="0" t="s">
        <v>412</v>
      </c>
      <c r="K22" s="0" t="n">
        <f aca="false">Ravens!E46</f>
        <v>105</v>
      </c>
    </row>
    <row r="23" customFormat="false" ht="12.75" hidden="false" customHeight="false" outlineLevel="0" collapsed="false">
      <c r="A23" s="0" t="str">
        <f aca="false">'Damn Yankees'!A5</f>
        <v>John Tavares</v>
      </c>
      <c r="B23" s="0" t="s">
        <v>411</v>
      </c>
      <c r="C23" s="0" t="n">
        <f aca="false">'Damn Yankees'!R5</f>
        <v>104</v>
      </c>
      <c r="E23" s="0" t="str">
        <f aca="false">'Damn Yankees'!A22</f>
        <v>Kris Letang</v>
      </c>
      <c r="F23" s="0" t="s">
        <v>411</v>
      </c>
      <c r="G23" s="0" t="n">
        <f aca="false">'Damn Yankees'!R22</f>
        <v>52</v>
      </c>
      <c r="I23" s="0" t="str">
        <f aca="false">'Off Constantly'!A28</f>
        <v>Jack Campbell</v>
      </c>
      <c r="J23" s="0" t="s">
        <v>408</v>
      </c>
      <c r="K23" s="0" t="n">
        <f aca="false">'Off Constantly'!R28</f>
        <v>95</v>
      </c>
    </row>
    <row r="24" customFormat="false" ht="12.75" hidden="false" customHeight="false" outlineLevel="0" collapsed="false">
      <c r="A24" s="0" t="str">
        <f aca="false">'Shawnee Tribe'!A13</f>
        <v>Nico Hischier</v>
      </c>
      <c r="B24" s="0" t="s">
        <v>404</v>
      </c>
      <c r="C24" s="0" t="n">
        <f aca="false">'Shawnee Tribe'!R13</f>
        <v>104</v>
      </c>
      <c r="E24" s="0" t="str">
        <f aca="false">Highlanders!A19</f>
        <v>Justin Faulk</v>
      </c>
      <c r="F24" s="0" t="s">
        <v>405</v>
      </c>
      <c r="G24" s="0" t="n">
        <f aca="false">Highlanders!R19</f>
        <v>51</v>
      </c>
      <c r="I24" s="0" t="str">
        <f aca="false">'Just Chillin'!A46</f>
        <v>Charlie Lindgren</v>
      </c>
      <c r="J24" s="0" t="s">
        <v>406</v>
      </c>
      <c r="K24" s="0" t="n">
        <f aca="false">'Just Chillin'!E46</f>
        <v>82</v>
      </c>
    </row>
    <row r="25" customFormat="false" ht="12.75" hidden="false" customHeight="false" outlineLevel="0" collapsed="false">
      <c r="A25" s="0" t="str">
        <f aca="false">'Damn Yankees'!A44</f>
        <v>Kirill Kaprizov</v>
      </c>
      <c r="B25" s="0" t="s">
        <v>411</v>
      </c>
      <c r="C25" s="0" t="n">
        <f aca="false">'Damn Yankees'!E44</f>
        <v>104</v>
      </c>
      <c r="E25" s="0" t="str">
        <f aca="false">Boobs!A22</f>
        <v>Cam Fowler</v>
      </c>
      <c r="F25" s="0" t="s">
        <v>413</v>
      </c>
      <c r="G25" s="0" t="n">
        <f aca="false">Boobs!R22</f>
        <v>49</v>
      </c>
      <c r="I25" s="0" t="str">
        <f aca="false">Boobs!A30</f>
        <v>Spencer Martin</v>
      </c>
      <c r="J25" s="0" t="s">
        <v>413</v>
      </c>
      <c r="K25" s="0" t="n">
        <f aca="false">Boobs!R30</f>
        <v>56</v>
      </c>
    </row>
    <row r="26" customFormat="false" ht="12.75" hidden="false" customHeight="false" outlineLevel="0" collapsed="false">
      <c r="A26" s="0" t="str">
        <f aca="false">Boobs!A12</f>
        <v>William Nylander</v>
      </c>
      <c r="B26" s="0" t="s">
        <v>413</v>
      </c>
      <c r="C26" s="0" t="n">
        <f aca="false">Boobs!R12</f>
        <v>103</v>
      </c>
      <c r="E26" s="0" t="str">
        <f aca="false">'Just Chillin'!A24</f>
        <v>Shayne Gostisbehere</v>
      </c>
      <c r="F26" s="0" t="s">
        <v>406</v>
      </c>
      <c r="G26" s="0" t="n">
        <f aca="false">'Just Chillin'!R24</f>
        <v>49</v>
      </c>
    </row>
    <row r="27" customFormat="false" ht="12.75" hidden="false" customHeight="false" outlineLevel="0" collapsed="false">
      <c r="A27" s="0" t="str">
        <f aca="false">'Big Show'!A9</f>
        <v>Brady Tkachuk</v>
      </c>
      <c r="B27" s="0" t="s">
        <v>407</v>
      </c>
      <c r="C27" s="0" t="n">
        <f aca="false">'Big Show'!R9</f>
        <v>102</v>
      </c>
      <c r="E27" s="0" t="str">
        <f aca="false">'Damn Yankees'!A24</f>
        <v>Victor Hedman</v>
      </c>
      <c r="F27" s="0" t="s">
        <v>411</v>
      </c>
      <c r="G27" s="0" t="n">
        <f aca="false">'Damn Yankees'!R24</f>
        <v>49</v>
      </c>
    </row>
    <row r="28" customFormat="false" ht="12.75" hidden="false" customHeight="false" outlineLevel="0" collapsed="false">
      <c r="A28" s="0" t="str">
        <f aca="false">'District 5'!A11</f>
        <v>Kyle Connor</v>
      </c>
      <c r="B28" s="0" t="s">
        <v>409</v>
      </c>
      <c r="C28" s="0" t="n">
        <f aca="false">'District 5'!R11</f>
        <v>102</v>
      </c>
      <c r="E28" s="0" t="str">
        <f aca="false">Highlanders!A23</f>
        <v>Tony DeAngelo</v>
      </c>
      <c r="F28" s="0" t="s">
        <v>405</v>
      </c>
      <c r="G28" s="0" t="n">
        <f aca="false">Highlanders!R23</f>
        <v>48</v>
      </c>
    </row>
    <row r="29" customFormat="false" ht="12.75" hidden="false" customHeight="false" outlineLevel="0" collapsed="false">
      <c r="A29" s="0" t="str">
        <f aca="false">'Damn Yankees'!A10</f>
        <v>Clayton Keller</v>
      </c>
      <c r="B29" s="0" t="s">
        <v>411</v>
      </c>
      <c r="C29" s="0" t="n">
        <f aca="false">'Damn Yankees'!R10</f>
        <v>100</v>
      </c>
      <c r="E29" s="0" t="str">
        <f aca="false">'District 5'!A24</f>
        <v>Shea Theodore</v>
      </c>
      <c r="F29" s="0" t="s">
        <v>409</v>
      </c>
      <c r="G29" s="0" t="n">
        <f aca="false">'District 5'!R24</f>
        <v>48</v>
      </c>
    </row>
    <row r="30" customFormat="false" ht="12.75" hidden="false" customHeight="false" outlineLevel="0" collapsed="false">
      <c r="A30" s="0" t="str">
        <f aca="false">Boobs!A6</f>
        <v>Alex Tuch</v>
      </c>
      <c r="B30" s="0" t="s">
        <v>413</v>
      </c>
      <c r="C30" s="0" t="n">
        <f aca="false">Boobs!R6</f>
        <v>99</v>
      </c>
      <c r="E30" s="0" t="str">
        <f aca="false">'Grumpy Old Men'!A20</f>
        <v>Aaron Ekblad</v>
      </c>
      <c r="F30" s="0" t="s">
        <v>410</v>
      </c>
      <c r="G30" s="0" t="n">
        <f aca="false">'Grumpy Old Men'!R20</f>
        <v>46</v>
      </c>
    </row>
    <row r="31" customFormat="false" ht="12.75" hidden="false" customHeight="false" outlineLevel="0" collapsed="false">
      <c r="A31" s="0" t="str">
        <f aca="false">Boobs!A7</f>
        <v>Artemi Panarin</v>
      </c>
      <c r="B31" s="0" t="s">
        <v>413</v>
      </c>
      <c r="C31" s="0" t="n">
        <f aca="false">Boobs!R7</f>
        <v>99</v>
      </c>
      <c r="E31" s="0" t="str">
        <f aca="false">'Just Chillin'!A22</f>
        <v>Thomas Chabot</v>
      </c>
      <c r="F31" s="0" t="s">
        <v>406</v>
      </c>
      <c r="G31" s="0" t="n">
        <f aca="false">'Just Chillin'!R22</f>
        <v>46</v>
      </c>
    </row>
    <row r="32" customFormat="false" ht="12.75" hidden="false" customHeight="false" outlineLevel="0" collapsed="false">
      <c r="A32" s="0" t="str">
        <f aca="false">'Damn Yankees'!A6</f>
        <v>Dylan Larkin</v>
      </c>
      <c r="B32" s="0" t="s">
        <v>411</v>
      </c>
      <c r="C32" s="0" t="n">
        <f aca="false">'Damn Yankees'!R6</f>
        <v>98</v>
      </c>
      <c r="E32" s="0" t="str">
        <f aca="false">'Off Constantly'!A21</f>
        <v>Gustav Forsling</v>
      </c>
      <c r="F32" s="0" t="s">
        <v>408</v>
      </c>
      <c r="G32" s="0" t="n">
        <f aca="false">'Off Constantly'!R21</f>
        <v>46</v>
      </c>
    </row>
    <row r="33" customFormat="false" ht="12.75" hidden="false" customHeight="false" outlineLevel="0" collapsed="false">
      <c r="A33" s="0" t="str">
        <f aca="false">Highlanders!A11</f>
        <v>Jamie Benn</v>
      </c>
      <c r="B33" s="0" t="s">
        <v>405</v>
      </c>
      <c r="C33" s="0" t="n">
        <f aca="false">Highlanders!R11</f>
        <v>97</v>
      </c>
      <c r="E33" s="0" t="str">
        <f aca="false">'Grumpy Old Men'!A19</f>
        <v>Brady Skjei</v>
      </c>
      <c r="F33" s="0" t="s">
        <v>410</v>
      </c>
      <c r="G33" s="0" t="n">
        <f aca="false">'Grumpy Old Men'!R19</f>
        <v>45</v>
      </c>
    </row>
    <row r="34" customFormat="false" ht="12.75" hidden="false" customHeight="false" outlineLevel="0" collapsed="false">
      <c r="A34" s="0" t="str">
        <f aca="false">Highlanders!A5</f>
        <v>Sebastian Aho</v>
      </c>
      <c r="B34" s="0" t="s">
        <v>405</v>
      </c>
      <c r="C34" s="0" t="n">
        <f aca="false">Highlanders!R5</f>
        <v>97</v>
      </c>
      <c r="E34" s="0" t="str">
        <f aca="false">'Damn Yankees'!A20</f>
        <v>Moritz Seider</v>
      </c>
      <c r="F34" s="0" t="s">
        <v>411</v>
      </c>
      <c r="G34" s="0" t="n">
        <f aca="false">'Damn Yankees'!R20</f>
        <v>44</v>
      </c>
    </row>
    <row r="35" customFormat="false" ht="12.75" hidden="false" customHeight="false" outlineLevel="0" collapsed="false">
      <c r="A35" s="0" t="str">
        <f aca="false">'District 5'!A13</f>
        <v>Bo Horvat</v>
      </c>
      <c r="B35" s="0" t="s">
        <v>409</v>
      </c>
      <c r="C35" s="0" t="n">
        <f aca="false">'District 5'!R13</f>
        <v>96</v>
      </c>
      <c r="E35" s="0" t="str">
        <f aca="false">Ravens!A25</f>
        <v>Erik Gustafsson</v>
      </c>
      <c r="F35" s="0" t="s">
        <v>412</v>
      </c>
      <c r="G35" s="0" t="n">
        <f aca="false">Ravens!R25</f>
        <v>43</v>
      </c>
    </row>
    <row r="36" customFormat="false" ht="12.75" hidden="false" customHeight="false" outlineLevel="0" collapsed="false">
      <c r="A36" s="0" t="str">
        <f aca="false">'Big Show'!A10</f>
        <v>Evgeni Malkin</v>
      </c>
      <c r="B36" s="0" t="s">
        <v>407</v>
      </c>
      <c r="C36" s="0" t="n">
        <f aca="false">'Big Show'!R10</f>
        <v>94</v>
      </c>
      <c r="E36" s="0" t="str">
        <f aca="false">Ravens!A22</f>
        <v>KAndre Miller</v>
      </c>
      <c r="F36" s="0" t="s">
        <v>412</v>
      </c>
      <c r="G36" s="0" t="n">
        <f aca="false">Ravens!R22</f>
        <v>43</v>
      </c>
    </row>
    <row r="37" customFormat="false" ht="12.75" hidden="false" customHeight="false" outlineLevel="0" collapsed="false">
      <c r="A37" s="0" t="str">
        <f aca="false">'Just Chillin'!A14</f>
        <v>Alex Ovechkin</v>
      </c>
      <c r="B37" s="0" t="s">
        <v>406</v>
      </c>
      <c r="C37" s="0" t="n">
        <f aca="false">'Just Chillin'!R14</f>
        <v>93</v>
      </c>
      <c r="E37" s="0" t="str">
        <f aca="false">Ravens!A24</f>
        <v>Morgan Rielly</v>
      </c>
      <c r="F37" s="0" t="s">
        <v>412</v>
      </c>
      <c r="G37" s="0" t="n">
        <f aca="false">Ravens!R24</f>
        <v>42</v>
      </c>
    </row>
    <row r="38" customFormat="false" ht="12.75" hidden="false" customHeight="false" outlineLevel="0" collapsed="false">
      <c r="A38" s="0" t="str">
        <f aca="false">'Just Chillin'!A9</f>
        <v>Mark Scheifele</v>
      </c>
      <c r="B38" s="0" t="s">
        <v>406</v>
      </c>
      <c r="C38" s="0" t="n">
        <f aca="false">'Just Chillin'!R9</f>
        <v>92</v>
      </c>
      <c r="E38" s="0" t="str">
        <f aca="false">Highlanders!A24</f>
        <v>Devon Toews</v>
      </c>
      <c r="F38" s="0" t="s">
        <v>405</v>
      </c>
      <c r="G38" s="0" t="n">
        <f aca="false">Highlanders!R24</f>
        <v>41</v>
      </c>
    </row>
    <row r="39" customFormat="false" ht="12.75" hidden="false" customHeight="false" outlineLevel="0" collapsed="false">
      <c r="A39" s="0" t="str">
        <f aca="false">'Just Chillin'!A6</f>
        <v>Jake Guentzel</v>
      </c>
      <c r="B39" s="0" t="s">
        <v>406</v>
      </c>
      <c r="C39" s="0" t="n">
        <f aca="false">'Just Chillin'!R6</f>
        <v>92</v>
      </c>
      <c r="E39" s="0" t="str">
        <f aca="false">Highlanders!A45</f>
        <v>Sean Durzi</v>
      </c>
      <c r="F39" s="0" t="s">
        <v>405</v>
      </c>
      <c r="G39" s="0" t="n">
        <f aca="false">Highlanders!E45</f>
        <v>41</v>
      </c>
    </row>
    <row r="40" customFormat="false" ht="12.75" hidden="false" customHeight="false" outlineLevel="0" collapsed="false">
      <c r="A40" s="0" t="str">
        <f aca="false">Ravens!A13</f>
        <v>Roope Hintz</v>
      </c>
      <c r="B40" s="0" t="s">
        <v>412</v>
      </c>
      <c r="C40" s="0" t="n">
        <f aca="false">Ravens!R13</f>
        <v>91</v>
      </c>
      <c r="E40" s="0" t="str">
        <f aca="false">'Damn Yankees'!A23</f>
        <v>Dmitry Orlov</v>
      </c>
      <c r="F40" s="0" t="s">
        <v>411</v>
      </c>
      <c r="G40" s="0" t="n">
        <f aca="false">'Damn Yankees'!R23</f>
        <v>40</v>
      </c>
    </row>
    <row r="41" customFormat="false" ht="12.75" hidden="false" customHeight="false" outlineLevel="0" collapsed="false">
      <c r="A41" s="0" t="str">
        <f aca="false">'District 5'!A8</f>
        <v>Jordan Kyrou</v>
      </c>
      <c r="B41" s="0" t="s">
        <v>409</v>
      </c>
      <c r="C41" s="0" t="n">
        <f aca="false">'District 5'!R8</f>
        <v>91</v>
      </c>
      <c r="E41" s="0" t="str">
        <f aca="false">'Just Chillin'!A21</f>
        <v>Jared Spurgeon</v>
      </c>
      <c r="F41" s="0" t="s">
        <v>406</v>
      </c>
      <c r="G41" s="0" t="n">
        <f aca="false">'Just Chillin'!R21</f>
        <v>38</v>
      </c>
    </row>
    <row r="42" customFormat="false" ht="12.75" hidden="false" customHeight="false" outlineLevel="0" collapsed="false">
      <c r="A42" s="0" t="str">
        <f aca="false">'Grumpy Old Men'!A12</f>
        <v>Claude Giroux</v>
      </c>
      <c r="B42" s="0" t="s">
        <v>410</v>
      </c>
      <c r="C42" s="0" t="n">
        <f aca="false">'Grumpy Old Men'!R12</f>
        <v>90</v>
      </c>
      <c r="E42" s="0" t="str">
        <f aca="false">Ravens!A23</f>
        <v>Neal Pionk</v>
      </c>
      <c r="F42" s="0" t="s">
        <v>412</v>
      </c>
      <c r="G42" s="0" t="n">
        <f aca="false">Ravens!R23</f>
        <v>38</v>
      </c>
    </row>
    <row r="43" customFormat="false" ht="12.75" hidden="false" customHeight="false" outlineLevel="0" collapsed="false">
      <c r="A43" s="0" t="str">
        <f aca="false">'Shawnee Tribe'!A9</f>
        <v>Andrei Kuzmenko</v>
      </c>
      <c r="B43" s="0" t="s">
        <v>404</v>
      </c>
      <c r="C43" s="0" t="n">
        <f aca="false">'Shawnee Tribe'!R9</f>
        <v>90</v>
      </c>
      <c r="E43" s="0" t="str">
        <f aca="false">'Shawnee Tribe'!A45</f>
        <v>John Klingberg</v>
      </c>
      <c r="F43" s="0" t="s">
        <v>404</v>
      </c>
      <c r="G43" s="0" t="n">
        <f aca="false">'Shawnee Tribe'!E45</f>
        <v>38</v>
      </c>
    </row>
    <row r="44" customFormat="false" ht="12.75" hidden="false" customHeight="false" outlineLevel="0" collapsed="false">
      <c r="A44" s="0" t="str">
        <f aca="false">'Damn Yankees'!A7</f>
        <v>Tyler Toffoli</v>
      </c>
      <c r="B44" s="0" t="s">
        <v>411</v>
      </c>
      <c r="C44" s="0" t="n">
        <f aca="false">'Damn Yankees'!R7</f>
        <v>89</v>
      </c>
      <c r="E44" s="0" t="str">
        <f aca="false">'Grumpy Old Men'!A23</f>
        <v>Jakob Chychrun</v>
      </c>
      <c r="F44" s="0" t="s">
        <v>410</v>
      </c>
      <c r="G44" s="0" t="n">
        <f aca="false">'Grumpy Old Men'!R23</f>
        <v>37</v>
      </c>
    </row>
    <row r="45" customFormat="false" ht="12.75" hidden="false" customHeight="false" outlineLevel="0" collapsed="false">
      <c r="A45" s="0" t="str">
        <f aca="false">'District 5'!A9</f>
        <v>Aleksander Barkov</v>
      </c>
      <c r="B45" s="0" t="s">
        <v>409</v>
      </c>
      <c r="C45" s="0" t="n">
        <f aca="false">'District 5'!R9</f>
        <v>88</v>
      </c>
      <c r="E45" s="0" t="str">
        <f aca="false">Ravens!A45</f>
        <v>Samuel Girard</v>
      </c>
      <c r="F45" s="0" t="s">
        <v>412</v>
      </c>
      <c r="G45" s="0" t="n">
        <f aca="false">Ravens!E45</f>
        <v>37</v>
      </c>
    </row>
    <row r="46" customFormat="false" ht="12.75" hidden="false" customHeight="false" outlineLevel="0" collapsed="false">
      <c r="A46" s="0" t="str">
        <f aca="false">Highlanders!A12</f>
        <v>Brock Nelson</v>
      </c>
      <c r="B46" s="0" t="s">
        <v>405</v>
      </c>
      <c r="C46" s="0" t="n">
        <f aca="false">Highlanders!R12</f>
        <v>88</v>
      </c>
      <c r="E46" s="0" t="str">
        <f aca="false">'Big Show'!A23</f>
        <v>Jacob Trouba</v>
      </c>
      <c r="F46" s="0" t="s">
        <v>407</v>
      </c>
      <c r="G46" s="0" t="n">
        <f aca="false">'Big Show'!R23</f>
        <v>37</v>
      </c>
    </row>
    <row r="47" customFormat="false" ht="12.75" hidden="false" customHeight="false" outlineLevel="0" collapsed="false">
      <c r="A47" s="0" t="str">
        <f aca="false">'Shawnee Tribe'!A6</f>
        <v>Sam Reinhart</v>
      </c>
      <c r="B47" s="0" t="s">
        <v>404</v>
      </c>
      <c r="C47" s="0" t="n">
        <f aca="false">'Shawnee Tribe'!R6</f>
        <v>88</v>
      </c>
      <c r="E47" s="0" t="str">
        <f aca="false">'Shawnee Tribe'!A23</f>
        <v>Seth Jones</v>
      </c>
      <c r="F47" s="0" t="s">
        <v>404</v>
      </c>
      <c r="G47" s="0" t="n">
        <f aca="false">'Shawnee Tribe'!R23</f>
        <v>37</v>
      </c>
    </row>
    <row r="48" customFormat="false" ht="12.75" hidden="false" customHeight="false" outlineLevel="0" collapsed="false">
      <c r="A48" s="0" t="str">
        <f aca="false">Ravens!A14</f>
        <v>Martin Necas</v>
      </c>
      <c r="B48" s="0" t="s">
        <v>412</v>
      </c>
      <c r="C48" s="0" t="n">
        <f aca="false">Ravens!R14</f>
        <v>88</v>
      </c>
      <c r="E48" s="0" t="str">
        <f aca="false">'Just Chillin'!A45</f>
        <v>Justin Schultz</v>
      </c>
      <c r="F48" s="0" t="s">
        <v>406</v>
      </c>
      <c r="G48" s="0" t="n">
        <f aca="false">'Just Chillin'!E45</f>
        <v>37</v>
      </c>
    </row>
    <row r="49" customFormat="false" ht="12.75" hidden="false" customHeight="false" outlineLevel="0" collapsed="false">
      <c r="A49" s="0" t="str">
        <f aca="false">Boobs!A5</f>
        <v>Jeff Skinner</v>
      </c>
      <c r="B49" s="0" t="s">
        <v>413</v>
      </c>
      <c r="C49" s="0" t="n">
        <f aca="false">Boobs!R5</f>
        <v>88</v>
      </c>
      <c r="E49" s="0" t="str">
        <f aca="false">'Big Show'!A19</f>
        <v>Juuso Valimaki</v>
      </c>
      <c r="F49" s="0" t="s">
        <v>407</v>
      </c>
      <c r="G49" s="0" t="n">
        <f aca="false">'Big Show'!R19</f>
        <v>36</v>
      </c>
    </row>
    <row r="50" customFormat="false" ht="12.75" hidden="false" customHeight="false" outlineLevel="0" collapsed="false">
      <c r="A50" s="0" t="str">
        <f aca="false">'Big Show'!A7</f>
        <v>Timo Meier</v>
      </c>
      <c r="B50" s="0" t="s">
        <v>407</v>
      </c>
      <c r="C50" s="0" t="n">
        <f aca="false">'Big Show'!R7</f>
        <v>87</v>
      </c>
      <c r="E50" s="0" t="str">
        <f aca="false">Highlanders!A22</f>
        <v>Evan Bouchard</v>
      </c>
      <c r="F50" s="0" t="s">
        <v>405</v>
      </c>
      <c r="G50" s="0" t="n">
        <f aca="false">Highlanders!R22</f>
        <v>36</v>
      </c>
    </row>
    <row r="51" customFormat="false" ht="12.75" hidden="false" customHeight="false" outlineLevel="0" collapsed="false">
      <c r="A51" s="0" t="str">
        <f aca="false">'Off Constantly'!A6</f>
        <v>Alex DeBrincat</v>
      </c>
      <c r="B51" s="0" t="s">
        <v>408</v>
      </c>
      <c r="C51" s="0" t="n">
        <f aca="false">'Off Constantly'!R6</f>
        <v>85</v>
      </c>
      <c r="E51" s="0" t="str">
        <f aca="false">'Just Chillin'!A25</f>
        <v>Adam Larsson</v>
      </c>
      <c r="F51" s="0" t="s">
        <v>406</v>
      </c>
      <c r="G51" s="0" t="n">
        <f aca="false">'Just Chillin'!R25</f>
        <v>36</v>
      </c>
    </row>
    <row r="52" customFormat="false" ht="12.75" hidden="false" customHeight="false" outlineLevel="0" collapsed="false">
      <c r="A52" s="0" t="str">
        <f aca="false">'Shawnee Tribe'!A47</f>
        <v>Kevin Fiala</v>
      </c>
      <c r="B52" s="0" t="s">
        <v>404</v>
      </c>
      <c r="C52" s="0" t="n">
        <f aca="false">'Shawnee Tribe'!E47</f>
        <v>85</v>
      </c>
      <c r="E52" s="0" t="str">
        <f aca="false">'Big Show'!A21</f>
        <v>Noah Hanifin</v>
      </c>
      <c r="F52" s="0" t="s">
        <v>407</v>
      </c>
      <c r="G52" s="0" t="n">
        <f aca="false">'Big Show'!R21</f>
        <v>36</v>
      </c>
    </row>
    <row r="53" customFormat="false" ht="12.75" hidden="false" customHeight="false" outlineLevel="0" collapsed="false">
      <c r="A53" s="0" t="str">
        <f aca="false">'Off Constantly'!A12</f>
        <v>Patrice Bergeron</v>
      </c>
      <c r="B53" s="0" t="s">
        <v>408</v>
      </c>
      <c r="C53" s="0" t="n">
        <f aca="false">'Off Constantly'!R12</f>
        <v>84</v>
      </c>
      <c r="E53" s="0" t="str">
        <f aca="false">'Off Constantly'!A23</f>
        <v>Torey Krug</v>
      </c>
      <c r="F53" s="0" t="s">
        <v>408</v>
      </c>
      <c r="G53" s="0" t="n">
        <f aca="false">'Off Constantly'!R23</f>
        <v>36</v>
      </c>
    </row>
    <row r="54" customFormat="false" ht="12.75" hidden="false" customHeight="false" outlineLevel="0" collapsed="false">
      <c r="A54" s="0" t="str">
        <f aca="false">'District 5'!A10</f>
        <v>Adrian Kempe</v>
      </c>
      <c r="B54" s="0" t="s">
        <v>409</v>
      </c>
      <c r="C54" s="0" t="n">
        <f aca="false">'District 5'!R10</f>
        <v>84</v>
      </c>
      <c r="E54" s="0" t="str">
        <f aca="false">Ravens!A20</f>
        <v>Mike Matheson</v>
      </c>
      <c r="F54" s="0" t="s">
        <v>412</v>
      </c>
      <c r="G54" s="0" t="n">
        <f aca="false">Ravens!R20</f>
        <v>35</v>
      </c>
    </row>
    <row r="55" customFormat="false" ht="12.75" hidden="false" customHeight="false" outlineLevel="0" collapsed="false">
      <c r="A55" s="0" t="str">
        <f aca="false">'Damn Yankees'!A8</f>
        <v>Joe Pavelski</v>
      </c>
      <c r="B55" s="0" t="s">
        <v>411</v>
      </c>
      <c r="C55" s="0" t="n">
        <f aca="false">'Damn Yankees'!R8</f>
        <v>83</v>
      </c>
      <c r="E55" s="0" t="str">
        <f aca="false">Ravens!A19</f>
        <v>Brett Pesce</v>
      </c>
      <c r="F55" s="0" t="s">
        <v>412</v>
      </c>
      <c r="G55" s="0" t="n">
        <f aca="false">Ravens!R19</f>
        <v>35</v>
      </c>
    </row>
    <row r="56" customFormat="false" ht="12.75" hidden="false" customHeight="false" outlineLevel="0" collapsed="false">
      <c r="A56" s="0" t="str">
        <f aca="false">Highlanders!A15</f>
        <v>Brad Marchand</v>
      </c>
      <c r="B56" s="0" t="s">
        <v>405</v>
      </c>
      <c r="C56" s="0" t="n">
        <f aca="false">Highlanders!R15</f>
        <v>83</v>
      </c>
      <c r="E56" s="0" t="str">
        <f aca="false">'Big Show'!A45</f>
        <v>J.J. Moser</v>
      </c>
      <c r="F56" s="0" t="s">
        <v>407</v>
      </c>
      <c r="G56" s="0" t="n">
        <f aca="false">'Big Show'!E45</f>
        <v>34</v>
      </c>
    </row>
    <row r="57" customFormat="false" ht="12.75" hidden="false" customHeight="false" outlineLevel="0" collapsed="false">
      <c r="A57" s="0" t="str">
        <f aca="false">Ravens!A11</f>
        <v>Carter Verhaeghe</v>
      </c>
      <c r="B57" s="0" t="s">
        <v>412</v>
      </c>
      <c r="C57" s="0" t="n">
        <f aca="false">Ravens!R11</f>
        <v>82</v>
      </c>
      <c r="E57" s="0" t="str">
        <f aca="false">'Shawnee Tribe'!A21</f>
        <v>Owen Power</v>
      </c>
      <c r="F57" s="0" t="s">
        <v>404</v>
      </c>
      <c r="G57" s="0" t="n">
        <f aca="false">'Shawnee Tribe'!R21</f>
        <v>34</v>
      </c>
    </row>
    <row r="58" customFormat="false" ht="12.75" hidden="false" customHeight="false" outlineLevel="0" collapsed="false">
      <c r="A58" s="0" t="str">
        <f aca="false">'Off Constantly'!A9</f>
        <v>Jesper Bratt</v>
      </c>
      <c r="B58" s="0" t="s">
        <v>408</v>
      </c>
      <c r="C58" s="0" t="n">
        <f aca="false">'Off Constantly'!R9</f>
        <v>82</v>
      </c>
      <c r="E58" s="0" t="str">
        <f aca="false">'Just Chillin'!A23</f>
        <v>Rasmus Sandin</v>
      </c>
      <c r="F58" s="0" t="s">
        <v>406</v>
      </c>
      <c r="G58" s="0" t="n">
        <f aca="false">'Just Chillin'!R23</f>
        <v>33</v>
      </c>
    </row>
    <row r="59" customFormat="false" ht="12.75" hidden="false" customHeight="false" outlineLevel="0" collapsed="false">
      <c r="A59" s="0" t="str">
        <f aca="false">Ravens!A9</f>
        <v>Logan Couture</v>
      </c>
      <c r="B59" s="0" t="s">
        <v>412</v>
      </c>
      <c r="C59" s="0" t="n">
        <f aca="false">Ravens!R9</f>
        <v>81</v>
      </c>
      <c r="E59" s="0" t="str">
        <f aca="false">'District 5'!A23</f>
        <v>MacKenzie Weegar</v>
      </c>
      <c r="F59" s="0" t="s">
        <v>409</v>
      </c>
      <c r="G59" s="0" t="n">
        <f aca="false">'District 5'!R23</f>
        <v>31</v>
      </c>
    </row>
    <row r="60" customFormat="false" ht="12.75" hidden="false" customHeight="false" outlineLevel="0" collapsed="false">
      <c r="A60" s="0" t="str">
        <f aca="false">Boobs!A15</f>
        <v>Mats Zuccarello</v>
      </c>
      <c r="B60" s="0" t="s">
        <v>413</v>
      </c>
      <c r="C60" s="0" t="n">
        <f aca="false">Boobs!R15</f>
        <v>81</v>
      </c>
      <c r="E60" s="0" t="str">
        <f aca="false">'Big Show'!A24</f>
        <v>Jake Sanderson</v>
      </c>
      <c r="F60" s="0" t="s">
        <v>407</v>
      </c>
      <c r="G60" s="0" t="n">
        <f aca="false">'Big Show'!R24</f>
        <v>31</v>
      </c>
    </row>
    <row r="61" customFormat="false" ht="12.75" hidden="false" customHeight="false" outlineLevel="0" collapsed="false">
      <c r="A61" s="0" t="str">
        <f aca="false">'Off Constantly'!A8</f>
        <v>Johnny Gaudreau</v>
      </c>
      <c r="B61" s="0" t="s">
        <v>408</v>
      </c>
      <c r="C61" s="0" t="n">
        <f aca="false">'Off Constantly'!R8</f>
        <v>80</v>
      </c>
      <c r="E61" s="0" t="str">
        <f aca="false">'Grumpy Old Men'!A24</f>
        <v>Matt Roy</v>
      </c>
      <c r="F61" s="0" t="s">
        <v>410</v>
      </c>
      <c r="G61" s="0" t="n">
        <f aca="false">'Grumpy Old Men'!R24</f>
        <v>30</v>
      </c>
    </row>
    <row r="62" customFormat="false" ht="12.75" hidden="false" customHeight="false" outlineLevel="0" collapsed="false">
      <c r="A62" s="0" t="str">
        <f aca="false">'Big Show'!A15</f>
        <v>Anze Kopitar</v>
      </c>
      <c r="B62" s="0" t="s">
        <v>407</v>
      </c>
      <c r="C62" s="0" t="n">
        <f aca="false">'Big Show'!R15</f>
        <v>80</v>
      </c>
      <c r="E62" s="0" t="str">
        <f aca="false">'Shawnee Tribe'!A25</f>
        <v>John Carlson</v>
      </c>
      <c r="F62" s="0" t="s">
        <v>404</v>
      </c>
      <c r="G62" s="0" t="n">
        <f aca="false">'Shawnee Tribe'!R25</f>
        <v>29</v>
      </c>
    </row>
    <row r="63" customFormat="false" ht="12.75" hidden="false" customHeight="false" outlineLevel="0" collapsed="false">
      <c r="A63" s="0" t="str">
        <f aca="false">'Shawnee Tribe'!A44</f>
        <v>Elias Lindholm</v>
      </c>
      <c r="B63" s="0" t="s">
        <v>404</v>
      </c>
      <c r="C63" s="0" t="n">
        <f aca="false">'Shawnee Tribe'!E44</f>
        <v>79</v>
      </c>
      <c r="E63" s="0" t="str">
        <f aca="false">'Big Show'!A22</f>
        <v>Jeff Petry</v>
      </c>
      <c r="F63" s="0" t="s">
        <v>407</v>
      </c>
      <c r="G63" s="0" t="n">
        <f aca="false">'Big Show'!R22</f>
        <v>29</v>
      </c>
    </row>
    <row r="64" customFormat="false" ht="12.75" hidden="false" customHeight="false" outlineLevel="0" collapsed="false">
      <c r="A64" s="0" t="str">
        <f aca="false">Highlanders!A6</f>
        <v>Pavel Buchnevich</v>
      </c>
      <c r="B64" s="0" t="s">
        <v>405</v>
      </c>
      <c r="C64" s="0" t="n">
        <f aca="false">Highlanders!R6</f>
        <v>78</v>
      </c>
      <c r="E64" s="0" t="str">
        <f aca="false">'District 5'!A22</f>
        <v>Mattias Ekholm</v>
      </c>
      <c r="F64" s="0" t="s">
        <v>409</v>
      </c>
      <c r="G64" s="0" t="n">
        <f aca="false">'District 5'!R22</f>
        <v>29</v>
      </c>
    </row>
    <row r="65" customFormat="false" ht="12.75" hidden="false" customHeight="false" outlineLevel="0" collapsed="false">
      <c r="A65" s="0" t="str">
        <f aca="false">'Just Chillin'!A15</f>
        <v>Nick Suzuki</v>
      </c>
      <c r="B65" s="0" t="s">
        <v>406</v>
      </c>
      <c r="C65" s="0" t="n">
        <f aca="false">'Just Chillin'!R15</f>
        <v>78</v>
      </c>
      <c r="E65" s="0" t="str">
        <f aca="false">'Shawnee Tribe'!A19</f>
        <v>Bowen Byram</v>
      </c>
      <c r="F65" s="0" t="s">
        <v>404</v>
      </c>
      <c r="G65" s="0" t="n">
        <f aca="false">'Shawnee Tribe'!R19</f>
        <v>28</v>
      </c>
    </row>
    <row r="66" customFormat="false" ht="12.75" hidden="false" customHeight="false" outlineLevel="0" collapsed="false">
      <c r="A66" s="0" t="str">
        <f aca="false">'Damn Yankees'!A47</f>
        <v>Reilly Smith</v>
      </c>
      <c r="B66" s="0" t="s">
        <v>411</v>
      </c>
      <c r="C66" s="0" t="n">
        <f aca="false">'Damn Yankees'!E47</f>
        <v>78</v>
      </c>
      <c r="E66" s="0" t="str">
        <f aca="false">'Off Constantly'!A24</f>
        <v>Mark Giordano</v>
      </c>
      <c r="F66" s="0" t="s">
        <v>408</v>
      </c>
      <c r="G66" s="0" t="n">
        <f aca="false">'Off Constantly'!R24</f>
        <v>28</v>
      </c>
    </row>
    <row r="67" customFormat="false" ht="12.75" hidden="false" customHeight="false" outlineLevel="0" collapsed="false">
      <c r="A67" s="0" t="str">
        <f aca="false">'Shawnee Tribe'!A11</f>
        <v>Joel Eriksson Ek</v>
      </c>
      <c r="B67" s="0" t="s">
        <v>404</v>
      </c>
      <c r="C67" s="0" t="n">
        <f aca="false">'Shawnee Tribe'!R11</f>
        <v>78</v>
      </c>
      <c r="E67" s="0" t="str">
        <f aca="false">'District 5'!A21</f>
        <v>Jaccob Slavin</v>
      </c>
      <c r="F67" s="0" t="s">
        <v>409</v>
      </c>
      <c r="G67" s="0" t="n">
        <f aca="false">'District 5'!R21</f>
        <v>28</v>
      </c>
    </row>
    <row r="68" customFormat="false" ht="12.75" hidden="false" customHeight="false" outlineLevel="0" collapsed="false">
      <c r="A68" s="0" t="str">
        <f aca="false">Ravens!A8</f>
        <v>Matt Boldy</v>
      </c>
      <c r="B68" s="0" t="s">
        <v>412</v>
      </c>
      <c r="C68" s="0" t="n">
        <f aca="false">Ravens!R8</f>
        <v>77</v>
      </c>
      <c r="E68" s="0" t="str">
        <f aca="false">'Off Constantly'!A25</f>
        <v>Ryan Pulock</v>
      </c>
      <c r="F68" s="0" t="s">
        <v>408</v>
      </c>
      <c r="G68" s="0" t="n">
        <f aca="false">'Off Constantly'!R25</f>
        <v>27</v>
      </c>
    </row>
    <row r="69" customFormat="false" ht="12.75" hidden="false" customHeight="false" outlineLevel="0" collapsed="false">
      <c r="A69" s="0" t="str">
        <f aca="false">'Just Chillin'!A12</f>
        <v>Drake Batherson</v>
      </c>
      <c r="B69" s="0" t="s">
        <v>406</v>
      </c>
      <c r="C69" s="0" t="n">
        <f aca="false">'Just Chillin'!R12</f>
        <v>76</v>
      </c>
      <c r="E69" s="0" t="str">
        <f aca="false">Boobs!A20</f>
        <v>Adam Boqvist</v>
      </c>
      <c r="F69" s="0" t="s">
        <v>413</v>
      </c>
      <c r="G69" s="0" t="n">
        <f aca="false">Boobs!R20</f>
        <v>24</v>
      </c>
    </row>
    <row r="70" customFormat="false" ht="12.75" hidden="false" customHeight="false" outlineLevel="0" collapsed="false">
      <c r="A70" s="0" t="str">
        <f aca="false">'Just Chillin'!A44</f>
        <v>Travis Konecny</v>
      </c>
      <c r="B70" s="0" t="s">
        <v>406</v>
      </c>
      <c r="C70" s="0" t="n">
        <f aca="false">'Just Chillin'!E44</f>
        <v>76</v>
      </c>
      <c r="E70" s="0" t="str">
        <f aca="false">Boobs!A23</f>
        <v>Matt Benning</v>
      </c>
      <c r="F70" s="0" t="s">
        <v>413</v>
      </c>
      <c r="G70" s="0" t="n">
        <f aca="false">Boobs!R23</f>
        <v>24</v>
      </c>
    </row>
    <row r="71" customFormat="false" ht="12.75" hidden="false" customHeight="false" outlineLevel="0" collapsed="false">
      <c r="A71" s="0" t="str">
        <f aca="false">'Grumpy Old Men'!A8</f>
        <v>Chandler Stephenson</v>
      </c>
      <c r="B71" s="0" t="s">
        <v>410</v>
      </c>
      <c r="C71" s="0" t="n">
        <f aca="false">'Grumpy Old Men'!R8</f>
        <v>75</v>
      </c>
      <c r="E71" s="0" t="str">
        <f aca="false">'Damn Yankees'!A25</f>
        <v>Quinton Byfield</v>
      </c>
      <c r="F71" s="0" t="s">
        <v>411</v>
      </c>
      <c r="G71" s="0" t="n">
        <f aca="false">'Damn Yankees'!R25</f>
        <v>22</v>
      </c>
    </row>
    <row r="72" customFormat="false" ht="12.75" hidden="false" customHeight="false" outlineLevel="0" collapsed="false">
      <c r="A72" s="0" t="str">
        <f aca="false">Highlanders!A8</f>
        <v>Robert Thomas</v>
      </c>
      <c r="B72" s="0" t="s">
        <v>405</v>
      </c>
      <c r="C72" s="0" t="n">
        <f aca="false">Highlanders!R8</f>
        <v>75</v>
      </c>
      <c r="E72" s="0" t="str">
        <f aca="false">'Grumpy Old Men'!A25</f>
        <v>Oliver Ekman-Larsson</v>
      </c>
      <c r="F72" s="0" t="s">
        <v>410</v>
      </c>
      <c r="G72" s="0" t="n">
        <f aca="false">'Grumpy Old Men'!R25</f>
        <v>22</v>
      </c>
    </row>
    <row r="73" customFormat="false" ht="12.75" hidden="false" customHeight="false" outlineLevel="0" collapsed="false">
      <c r="A73" s="0" t="str">
        <f aca="false">'Grumpy Old Men'!A13</f>
        <v>Jared McCann</v>
      </c>
      <c r="B73" s="0" t="s">
        <v>410</v>
      </c>
      <c r="C73" s="0" t="n">
        <f aca="false">'Grumpy Old Men'!R13</f>
        <v>74</v>
      </c>
      <c r="E73" s="0" t="str">
        <f aca="false">Boobs!A24</f>
        <v>Ryan Lindgren</v>
      </c>
      <c r="F73" s="0" t="s">
        <v>413</v>
      </c>
      <c r="G73" s="0" t="n">
        <f aca="false">Boobs!R24</f>
        <v>20</v>
      </c>
    </row>
    <row r="74" customFormat="false" ht="12.75" hidden="false" customHeight="false" outlineLevel="0" collapsed="false">
      <c r="A74" s="0" t="str">
        <f aca="false">Highlanders!A47</f>
        <v>Pierre-Luc Dubois</v>
      </c>
      <c r="B74" s="0" t="s">
        <v>405</v>
      </c>
      <c r="C74" s="0" t="n">
        <f aca="false">Highlanders!E47</f>
        <v>74</v>
      </c>
      <c r="E74" s="0" t="str">
        <f aca="false">'Big Show'!A25</f>
        <v>Olli Maatta</v>
      </c>
      <c r="F74" s="0" t="s">
        <v>407</v>
      </c>
      <c r="G74" s="0" t="n">
        <f aca="false">'Big Show'!R25</f>
        <v>19</v>
      </c>
    </row>
    <row r="75" customFormat="false" ht="12.75" hidden="false" customHeight="false" outlineLevel="0" collapsed="false">
      <c r="A75" s="0" t="str">
        <f aca="false">Ravens!A10</f>
        <v>Alex Killorn</v>
      </c>
      <c r="B75" s="0" t="s">
        <v>412</v>
      </c>
      <c r="C75" s="0" t="n">
        <f aca="false">Ravens!R10</f>
        <v>73</v>
      </c>
      <c r="E75" s="0" t="str">
        <f aca="false">'District 5'!A45</f>
        <v>Cam York</v>
      </c>
      <c r="F75" s="0" t="s">
        <v>414</v>
      </c>
      <c r="G75" s="0" t="n">
        <f aca="false">'District 5'!E45</f>
        <v>18</v>
      </c>
    </row>
    <row r="76" customFormat="false" ht="12.75" hidden="false" customHeight="false" outlineLevel="0" collapsed="false">
      <c r="A76" s="0" t="str">
        <f aca="false">'Shawnee Tribe'!A14</f>
        <v>Brandon Hagel</v>
      </c>
      <c r="B76" s="0" t="s">
        <v>404</v>
      </c>
      <c r="C76" s="0" t="n">
        <f aca="false">'Shawnee Tribe'!R14</f>
        <v>73</v>
      </c>
      <c r="E76" s="0" t="str">
        <f aca="false">'Damn Yankees'!A45</f>
        <v>Kaiden Guhle</v>
      </c>
      <c r="F76" s="0" t="s">
        <v>411</v>
      </c>
      <c r="G76" s="0" t="n">
        <f aca="false">'Damn Yankees'!E45</f>
        <v>18</v>
      </c>
    </row>
    <row r="77" customFormat="false" ht="12.75" hidden="false" customHeight="false" outlineLevel="0" collapsed="false">
      <c r="A77" s="0" t="str">
        <f aca="false">Boobs!A8</f>
        <v>Chris Kreider</v>
      </c>
      <c r="B77" s="0" t="s">
        <v>413</v>
      </c>
      <c r="C77" s="0" t="n">
        <f aca="false">Boobs!R8</f>
        <v>73</v>
      </c>
      <c r="E77" s="0" t="str">
        <f aca="false">Boobs!A25</f>
        <v>Daniil Miromanov</v>
      </c>
      <c r="F77" s="0" t="s">
        <v>413</v>
      </c>
      <c r="G77" s="0" t="n">
        <f aca="false">Boobs!R25</f>
        <v>7</v>
      </c>
    </row>
    <row r="78" customFormat="false" ht="12.75" hidden="false" customHeight="false" outlineLevel="0" collapsed="false">
      <c r="A78" s="0" t="str">
        <f aca="false">'District 5'!A12</f>
        <v>Vincent Trocheck</v>
      </c>
      <c r="B78" s="0" t="s">
        <v>409</v>
      </c>
      <c r="C78" s="0" t="n">
        <f aca="false">'District 5'!R12</f>
        <v>73</v>
      </c>
      <c r="E78" s="0" t="str">
        <f aca="false">'Shawnee Tribe'!A24</f>
        <v>Victor Soderstrom</v>
      </c>
      <c r="F78" s="0" t="s">
        <v>404</v>
      </c>
      <c r="G78" s="0" t="n">
        <f aca="false">'Shawnee Tribe'!R24</f>
        <v>7</v>
      </c>
    </row>
    <row r="79" customFormat="false" ht="12.75" hidden="false" customHeight="false" outlineLevel="0" collapsed="false">
      <c r="A79" s="0" t="str">
        <f aca="false">Boobs!A14</f>
        <v>Dylan Cozens</v>
      </c>
      <c r="B79" s="0" t="s">
        <v>413</v>
      </c>
      <c r="C79" s="0" t="n">
        <f aca="false">Boobs!R14</f>
        <v>72</v>
      </c>
      <c r="E79" s="0" t="str">
        <f aca="false">'Grumpy Old Men'!A45</f>
        <v>Oliver Kylington</v>
      </c>
      <c r="F79" s="0" t="s">
        <v>410</v>
      </c>
      <c r="G79" s="0" t="n">
        <f aca="false">'Grumpy Old Men'!E45</f>
        <v>0</v>
      </c>
    </row>
    <row r="80" customFormat="false" ht="12.75" hidden="false" customHeight="false" outlineLevel="0" collapsed="false">
      <c r="A80" s="0" t="str">
        <f aca="false">Boobs!A10</f>
        <v>Blake Wheeler</v>
      </c>
      <c r="B80" s="0" t="s">
        <v>413</v>
      </c>
      <c r="C80" s="0" t="n">
        <f aca="false">Boobs!R10</f>
        <v>72</v>
      </c>
    </row>
    <row r="81" customFormat="false" ht="12.75" hidden="false" customHeight="false" outlineLevel="0" collapsed="false">
      <c r="A81" s="0" t="str">
        <f aca="false">'Big Show'!A11</f>
        <v>Jonathan Marchessault</v>
      </c>
      <c r="B81" s="0" t="s">
        <v>407</v>
      </c>
      <c r="C81" s="0" t="n">
        <f aca="false">'Big Show'!R11</f>
        <v>71</v>
      </c>
    </row>
    <row r="82" customFormat="false" ht="12.75" hidden="false" customHeight="false" outlineLevel="0" collapsed="false">
      <c r="A82" s="0" t="str">
        <f aca="false">'Grumpy Old Men'!A15</f>
        <v>Trevor Zegras</v>
      </c>
      <c r="B82" s="0" t="s">
        <v>410</v>
      </c>
      <c r="C82" s="0" t="n">
        <f aca="false">'Grumpy Old Men'!R15</f>
        <v>71</v>
      </c>
    </row>
    <row r="83" customFormat="false" ht="12.75" hidden="false" customHeight="false" outlineLevel="0" collapsed="false">
      <c r="A83" s="0" t="str">
        <f aca="false">'Grumpy Old Men'!A14</f>
        <v>Nazem Kadri</v>
      </c>
      <c r="B83" s="0" t="s">
        <v>410</v>
      </c>
      <c r="C83" s="0" t="n">
        <f aca="false">'Grumpy Old Men'!R14</f>
        <v>70</v>
      </c>
    </row>
    <row r="84" customFormat="false" ht="12.75" hidden="false" customHeight="false" outlineLevel="0" collapsed="false">
      <c r="A84" s="0" t="str">
        <f aca="false">Highlanders!A9</f>
        <v>Jack Eichel</v>
      </c>
      <c r="B84" s="0" t="s">
        <v>405</v>
      </c>
      <c r="C84" s="0" t="n">
        <f aca="false">Highlanders!R9</f>
        <v>69</v>
      </c>
    </row>
    <row r="85" customFormat="false" ht="12.75" hidden="false" customHeight="false" outlineLevel="0" collapsed="false">
      <c r="A85" s="0" t="str">
        <f aca="false">'Grumpy Old Men'!A10</f>
        <v>Tomas Hertl</v>
      </c>
      <c r="B85" s="0" t="s">
        <v>410</v>
      </c>
      <c r="C85" s="0" t="n">
        <f aca="false">'Grumpy Old Men'!R10</f>
        <v>68</v>
      </c>
    </row>
    <row r="86" customFormat="false" ht="12.75" hidden="false" customHeight="false" outlineLevel="0" collapsed="false">
      <c r="A86" s="0" t="str">
        <f aca="false">Ravens!A15</f>
        <v>Troy Terry</v>
      </c>
      <c r="B86" s="0" t="s">
        <v>412</v>
      </c>
      <c r="C86" s="0" t="n">
        <f aca="false">Ravens!R15</f>
        <v>68</v>
      </c>
    </row>
    <row r="87" customFormat="false" ht="12.75" hidden="false" customHeight="false" outlineLevel="0" collapsed="false">
      <c r="A87" s="0" t="str">
        <f aca="false">'Damn Yankees'!A14</f>
        <v>Dawson Mercer</v>
      </c>
      <c r="B87" s="0" t="s">
        <v>411</v>
      </c>
      <c r="C87" s="0" t="n">
        <f aca="false">'Damn Yankees'!R14</f>
        <v>67</v>
      </c>
    </row>
    <row r="88" customFormat="false" ht="12.75" hidden="false" customHeight="false" outlineLevel="0" collapsed="false">
      <c r="A88" s="0" t="str">
        <f aca="false">'Off Constantly'!A15</f>
        <v>Mathew Barzal</v>
      </c>
      <c r="B88" s="0" t="s">
        <v>408</v>
      </c>
      <c r="C88" s="0" t="n">
        <f aca="false">'Off Constantly'!R15</f>
        <v>66</v>
      </c>
    </row>
    <row r="89" customFormat="false" ht="12.75" hidden="false" customHeight="false" outlineLevel="0" collapsed="false">
      <c r="A89" s="0" t="str">
        <f aca="false">'Just Chillin'!A8</f>
        <v>Matty Beniers</v>
      </c>
      <c r="B89" s="0" t="s">
        <v>406</v>
      </c>
      <c r="C89" s="0" t="n">
        <f aca="false">'Just Chillin'!R8</f>
        <v>65</v>
      </c>
    </row>
    <row r="90" customFormat="false" ht="12.75" hidden="false" customHeight="false" outlineLevel="0" collapsed="false">
      <c r="A90" s="0" t="str">
        <f aca="false">'Damn Yankees'!A13</f>
        <v>Rickard Rakell</v>
      </c>
      <c r="B90" s="0" t="s">
        <v>411</v>
      </c>
      <c r="C90" s="0" t="n">
        <f aca="false">'Damn Yankees'!R13</f>
        <v>65</v>
      </c>
    </row>
    <row r="91" customFormat="false" ht="12.75" hidden="false" customHeight="false" outlineLevel="0" collapsed="false">
      <c r="A91" s="0" t="str">
        <f aca="false">'Damn Yankees'!A12</f>
        <v>Nick Schmaltz</v>
      </c>
      <c r="B91" s="0" t="s">
        <v>411</v>
      </c>
      <c r="C91" s="0" t="n">
        <f aca="false">'Damn Yankees'!R12</f>
        <v>64</v>
      </c>
    </row>
    <row r="92" customFormat="false" ht="12.75" hidden="false" customHeight="false" outlineLevel="0" collapsed="false">
      <c r="A92" s="0" t="str">
        <f aca="false">'Big Show'!A14</f>
        <v>Evgeny Kuznetsov</v>
      </c>
      <c r="B92" s="0" t="s">
        <v>407</v>
      </c>
      <c r="C92" s="0" t="n">
        <f aca="false">'Big Show'!R14</f>
        <v>64</v>
      </c>
    </row>
    <row r="93" customFormat="false" ht="12.75" hidden="false" customHeight="false" outlineLevel="0" collapsed="false">
      <c r="A93" s="0" t="str">
        <f aca="false">'Grumpy Old Men'!A7</f>
        <v>Brock Boeser</v>
      </c>
      <c r="B93" s="0" t="s">
        <v>410</v>
      </c>
      <c r="C93" s="0" t="n">
        <f aca="false">'Grumpy Old Men'!R7</f>
        <v>63</v>
      </c>
    </row>
    <row r="94" customFormat="false" ht="12.75" hidden="false" customHeight="false" outlineLevel="0" collapsed="false">
      <c r="A94" s="0" t="str">
        <f aca="false">'District 5'!A14</f>
        <v>Patrik Laine</v>
      </c>
      <c r="B94" s="0" t="s">
        <v>409</v>
      </c>
      <c r="C94" s="0" t="n">
        <f aca="false">'District 5'!R14</f>
        <v>62</v>
      </c>
    </row>
    <row r="95" customFormat="false" ht="12.75" hidden="false" customHeight="false" outlineLevel="0" collapsed="false">
      <c r="A95" s="0" t="str">
        <f aca="false">'Off Constantly'!A5</f>
        <v>David Perron</v>
      </c>
      <c r="B95" s="0" t="s">
        <v>408</v>
      </c>
      <c r="C95" s="0" t="n">
        <f aca="false">'Off Constantly'!R5</f>
        <v>62</v>
      </c>
    </row>
    <row r="96" customFormat="false" ht="12.75" hidden="false" customHeight="false" outlineLevel="0" collapsed="false">
      <c r="A96" s="0" t="str">
        <f aca="false">'Shawnee Tribe'!A15</f>
        <v>Jordan Eberle</v>
      </c>
      <c r="B96" s="0" t="s">
        <v>404</v>
      </c>
      <c r="C96" s="0" t="n">
        <f aca="false">'Shawnee Tribe'!R15</f>
        <v>62</v>
      </c>
    </row>
    <row r="97" customFormat="false" ht="12.75" hidden="false" customHeight="false" outlineLevel="0" collapsed="false">
      <c r="A97" s="0" t="str">
        <f aca="false">'Off Constantly'!A11</f>
        <v>Anders Lee</v>
      </c>
      <c r="B97" s="0" t="s">
        <v>408</v>
      </c>
      <c r="C97" s="0" t="n">
        <f aca="false">'Off Constantly'!R11</f>
        <v>62</v>
      </c>
    </row>
    <row r="98" customFormat="false" ht="12.75" hidden="false" customHeight="false" outlineLevel="0" collapsed="false">
      <c r="A98" s="0" t="str">
        <f aca="false">Boobs!A11</f>
        <v>J.T. Compher</v>
      </c>
      <c r="B98" s="0" t="s">
        <v>413</v>
      </c>
      <c r="C98" s="0" t="n">
        <f aca="false">Boobs!R11</f>
        <v>61</v>
      </c>
    </row>
    <row r="99" customFormat="false" ht="12.75" hidden="false" customHeight="false" outlineLevel="0" collapsed="false">
      <c r="A99" s="0" t="str">
        <f aca="false">'Shawnee Tribe'!A12</f>
        <v>Patrick Kane</v>
      </c>
      <c r="B99" s="0" t="s">
        <v>404</v>
      </c>
      <c r="C99" s="0" t="n">
        <f aca="false">'Shawnee Tribe'!R12</f>
        <v>60</v>
      </c>
    </row>
    <row r="100" customFormat="false" ht="12.75" hidden="false" customHeight="false" outlineLevel="0" collapsed="false">
      <c r="A100" s="0" t="str">
        <f aca="false">'Damn Yankees'!A9</f>
        <v>Valeri Nichushkin</v>
      </c>
      <c r="B100" s="0" t="s">
        <v>411</v>
      </c>
      <c r="C100" s="0" t="n">
        <f aca="false">'Damn Yankees'!R9</f>
        <v>60</v>
      </c>
    </row>
    <row r="101" customFormat="false" ht="12.75" hidden="false" customHeight="false" outlineLevel="0" collapsed="false">
      <c r="A101" s="0" t="str">
        <f aca="false">Ravens!A44</f>
        <v>Pavel Zacha</v>
      </c>
      <c r="B101" s="0" t="s">
        <v>412</v>
      </c>
      <c r="C101" s="0" t="n">
        <f aca="false">Ravens!E44</f>
        <v>59</v>
      </c>
    </row>
    <row r="102" customFormat="false" ht="12.75" hidden="false" customHeight="false" outlineLevel="0" collapsed="false">
      <c r="A102" s="0" t="str">
        <f aca="false">Ravens!A12</f>
        <v>Jason Zucker</v>
      </c>
      <c r="B102" s="0" t="s">
        <v>412</v>
      </c>
      <c r="C102" s="0" t="n">
        <f aca="false">Ravens!R12</f>
        <v>59</v>
      </c>
    </row>
    <row r="103" customFormat="false" ht="12.75" hidden="false" customHeight="false" outlineLevel="0" collapsed="false">
      <c r="A103" s="0" t="str">
        <f aca="false">Ravens!A47</f>
        <v>Victor Olofsson</v>
      </c>
      <c r="B103" s="0" t="s">
        <v>412</v>
      </c>
      <c r="C103" s="0" t="n">
        <f aca="false">Ravens!E47</f>
        <v>57</v>
      </c>
    </row>
    <row r="104" customFormat="false" ht="12.75" hidden="false" customHeight="false" outlineLevel="0" collapsed="false">
      <c r="A104" s="0" t="str">
        <f aca="false">Boobs!A9</f>
        <v>Jonathan Huberdeau</v>
      </c>
      <c r="B104" s="0" t="s">
        <v>413</v>
      </c>
      <c r="C104" s="0" t="n">
        <f aca="false">Boobs!R9</f>
        <v>57</v>
      </c>
    </row>
    <row r="105" customFormat="false" ht="12.75" hidden="false" customHeight="false" outlineLevel="0" collapsed="false">
      <c r="A105" s="0" t="str">
        <f aca="false">'Just Chillin'!A11</f>
        <v>Dominik Kubalik</v>
      </c>
      <c r="B105" s="0" t="s">
        <v>406</v>
      </c>
      <c r="C105" s="0" t="n">
        <f aca="false">'Just Chillin'!R11</f>
        <v>57</v>
      </c>
    </row>
    <row r="106" customFormat="false" ht="12.75" hidden="false" customHeight="false" outlineLevel="0" collapsed="false">
      <c r="A106" s="0" t="str">
        <f aca="false">'Big Show'!A8</f>
        <v>Barrett Hayton</v>
      </c>
      <c r="B106" s="0" t="s">
        <v>407</v>
      </c>
      <c r="C106" s="0" t="n">
        <f aca="false">'Big Show'!R8</f>
        <v>52</v>
      </c>
    </row>
    <row r="107" customFormat="false" ht="12.75" hidden="false" customHeight="false" outlineLevel="0" collapsed="false">
      <c r="A107" s="0" t="str">
        <f aca="false">'Off Constantly'!A14</f>
        <v>Taylor Hall</v>
      </c>
      <c r="B107" s="0" t="s">
        <v>408</v>
      </c>
      <c r="C107" s="0" t="n">
        <f aca="false">'Off Constantly'!R14</f>
        <v>51</v>
      </c>
    </row>
    <row r="108" customFormat="false" ht="12.75" hidden="false" customHeight="false" outlineLevel="0" collapsed="false">
      <c r="A108" s="0" t="str">
        <f aca="false">Boobs!A13</f>
        <v>Vladimir Tarasenko</v>
      </c>
      <c r="B108" s="0" t="s">
        <v>413</v>
      </c>
      <c r="C108" s="0" t="n">
        <f aca="false">Boobs!R13</f>
        <v>51</v>
      </c>
    </row>
    <row r="109" customFormat="false" ht="12.75" hidden="false" customHeight="false" outlineLevel="0" collapsed="false">
      <c r="A109" s="0" t="str">
        <f aca="false">Highlanders!A44</f>
        <v>Filip Forsberg</v>
      </c>
      <c r="B109" s="0" t="s">
        <v>405</v>
      </c>
      <c r="C109" s="0" t="n">
        <f aca="false">Highlanders!E44</f>
        <v>50</v>
      </c>
    </row>
    <row r="110" customFormat="false" ht="12.75" hidden="false" customHeight="false" outlineLevel="0" collapsed="false">
      <c r="A110" s="0" t="str">
        <f aca="false">'District 5'!A15</f>
        <v>Lucas Raymond</v>
      </c>
      <c r="B110" s="0" t="s">
        <v>409</v>
      </c>
      <c r="C110" s="0" t="n">
        <f aca="false">'District 5'!R15</f>
        <v>50</v>
      </c>
    </row>
    <row r="111" customFormat="false" ht="12.75" hidden="false" customHeight="false" outlineLevel="0" collapsed="false">
      <c r="A111" s="0" t="str">
        <f aca="false">'Shawnee Tribe'!A10</f>
        <v>Tommy Novak</v>
      </c>
      <c r="B111" s="0" t="s">
        <v>404</v>
      </c>
      <c r="C111" s="0" t="n">
        <f aca="false">'Shawnee Tribe'!R10</f>
        <v>49</v>
      </c>
    </row>
    <row r="112" customFormat="false" ht="12.75" hidden="false" customHeight="false" outlineLevel="0" collapsed="false">
      <c r="A112" s="0" t="str">
        <f aca="false">'Off Constantly'!A13</f>
        <v>Teuvo Teravainen</v>
      </c>
      <c r="B112" s="0" t="s">
        <v>408</v>
      </c>
      <c r="C112" s="0" t="n">
        <f aca="false">'Off Constantly'!R13</f>
        <v>49</v>
      </c>
    </row>
    <row r="113" customFormat="false" ht="12.75" hidden="false" customHeight="false" outlineLevel="0" collapsed="false">
      <c r="A113" s="0" t="str">
        <f aca="false">'Grumpy Old Men'!A11</f>
        <v>Ryan Hartman</v>
      </c>
      <c r="B113" s="0" t="s">
        <v>410</v>
      </c>
      <c r="C113" s="0" t="n">
        <f aca="false">'Grumpy Old Men'!R11</f>
        <v>49</v>
      </c>
    </row>
    <row r="114" customFormat="false" ht="12.75" hidden="false" customHeight="false" outlineLevel="0" collapsed="false">
      <c r="A114" s="0" t="str">
        <f aca="false">'Just Chillin'!A47</f>
        <v>Tomas Tatar</v>
      </c>
      <c r="B114" s="0" t="s">
        <v>406</v>
      </c>
      <c r="C114" s="0" t="n">
        <f aca="false">'Just Chillin'!E47</f>
        <v>43</v>
      </c>
    </row>
    <row r="115" customFormat="false" ht="12.75" hidden="false" customHeight="false" outlineLevel="0" collapsed="false">
      <c r="A115" s="0" t="str">
        <f aca="false">'District 5'!A44</f>
        <v>Wyatt Johnston</v>
      </c>
      <c r="B115" s="0" t="s">
        <v>414</v>
      </c>
      <c r="C115" s="0" t="n">
        <f aca="false">'District 5'!E44</f>
        <v>42</v>
      </c>
    </row>
    <row r="116" customFormat="false" ht="12.75" hidden="false" customHeight="false" outlineLevel="0" collapsed="false">
      <c r="A116" s="0" t="str">
        <f aca="false">'Just Chillin'!A13</f>
        <v>Mike Hoffman</v>
      </c>
      <c r="B116" s="0" t="s">
        <v>406</v>
      </c>
      <c r="C116" s="0" t="n">
        <f aca="false">'Just Chillin'!R13</f>
        <v>42</v>
      </c>
    </row>
    <row r="117" customFormat="false" ht="12.75" hidden="false" customHeight="false" outlineLevel="0" collapsed="false">
      <c r="A117" s="0" t="str">
        <f aca="false">'Big Show'!A44</f>
        <v>Eeli Tolvanen</v>
      </c>
      <c r="B117" s="0" t="s">
        <v>407</v>
      </c>
      <c r="C117" s="0" t="n">
        <f aca="false">'Big Show'!E44</f>
        <v>41</v>
      </c>
    </row>
    <row r="118" customFormat="false" ht="12.75" hidden="false" customHeight="false" outlineLevel="0" collapsed="false">
      <c r="A118" s="0" t="str">
        <f aca="false">'Big Show'!A12</f>
        <v>Nikolaj Ehlers</v>
      </c>
      <c r="B118" s="0" t="s">
        <v>407</v>
      </c>
      <c r="C118" s="0" t="n">
        <f aca="false">'Big Show'!R12</f>
        <v>35</v>
      </c>
    </row>
    <row r="119" customFormat="false" ht="12.75" hidden="false" customHeight="false" outlineLevel="0" collapsed="false">
      <c r="A119" s="0" t="str">
        <f aca="false">'District 5'!A7</f>
        <v>Evander Kane</v>
      </c>
      <c r="B119" s="0" t="s">
        <v>409</v>
      </c>
      <c r="C119" s="0" t="n">
        <f aca="false">'District 5'!R7</f>
        <v>35</v>
      </c>
    </row>
    <row r="120" customFormat="false" ht="12.75" hidden="false" customHeight="false" outlineLevel="0" collapsed="false">
      <c r="A120" s="0" t="str">
        <f aca="false">Highlanders!A10</f>
        <v>Tyler Bertuzzi</v>
      </c>
      <c r="B120" s="0" t="s">
        <v>405</v>
      </c>
      <c r="C120" s="0" t="n">
        <f aca="false">Highlanders!R10</f>
        <v>24</v>
      </c>
    </row>
    <row r="121" customFormat="false" ht="12.75" hidden="false" customHeight="false" outlineLevel="0" collapsed="false">
      <c r="A121" s="0" t="str">
        <f aca="false">Highlanders!A14</f>
        <v>Nicklas Backstrom</v>
      </c>
      <c r="B121" s="0" t="s">
        <v>405</v>
      </c>
      <c r="C121" s="0" t="n">
        <f aca="false">Highlanders!R14</f>
        <v>22</v>
      </c>
    </row>
    <row r="122" customFormat="false" ht="12.75" hidden="false" customHeight="false" outlineLevel="0" collapsed="false">
      <c r="A122" s="0" t="str">
        <f aca="false">Highlanders!A13</f>
        <v>Tom Wilson</v>
      </c>
      <c r="B122" s="0" t="s">
        <v>405</v>
      </c>
      <c r="C122" s="0" t="n">
        <f aca="false">Highlanders!R13</f>
        <v>22</v>
      </c>
    </row>
    <row r="123" customFormat="false" ht="12.75" hidden="false" customHeight="false" outlineLevel="0" collapsed="false">
      <c r="A123" s="0" t="str">
        <f aca="false">'Shawnee Tribe'!A8</f>
        <v>Jakub Vrana</v>
      </c>
      <c r="B123" s="0" t="s">
        <v>404</v>
      </c>
      <c r="C123" s="0" t="n">
        <f aca="false">'Shawnee Tribe'!R8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58" t="s">
        <v>47</v>
      </c>
      <c r="F1" s="58" t="s">
        <v>48</v>
      </c>
      <c r="J1" s="58" t="s">
        <v>49</v>
      </c>
    </row>
    <row r="2" customFormat="false" ht="9.75" hidden="false" customHeight="true" outlineLevel="0" collapsed="false">
      <c r="A2" s="57" t="s">
        <v>22</v>
      </c>
      <c r="C2" s="56" t="n">
        <f aca="false">'Shawnee Tribe'!R34</f>
        <v>947</v>
      </c>
      <c r="E2" s="57" t="s">
        <v>28</v>
      </c>
      <c r="G2" s="56" t="n">
        <f aca="false">'District 5'!R35</f>
        <v>380</v>
      </c>
      <c r="I2" s="57" t="s">
        <v>24</v>
      </c>
      <c r="K2" s="56" t="n">
        <f aca="false">'Damn Yankees'!R38</f>
        <v>361</v>
      </c>
    </row>
    <row r="3" customFormat="false" ht="9.75" hidden="false" customHeight="true" outlineLevel="0" collapsed="false">
      <c r="A3" s="57" t="s">
        <v>17</v>
      </c>
      <c r="C3" s="56" t="n">
        <f aca="false">'Big Show'!R34</f>
        <v>910</v>
      </c>
      <c r="E3" s="57" t="s">
        <v>23</v>
      </c>
      <c r="G3" s="56" t="n">
        <f aca="false">Highlanders!R35</f>
        <v>360</v>
      </c>
      <c r="I3" s="57" t="s">
        <v>19</v>
      </c>
      <c r="K3" s="56" t="n">
        <f aca="false">'Just Chillin'!R38</f>
        <v>350</v>
      </c>
    </row>
    <row r="4" customFormat="false" ht="9.75" hidden="false" customHeight="true" outlineLevel="0" collapsed="false">
      <c r="A4" s="57" t="s">
        <v>24</v>
      </c>
      <c r="B4" s="57"/>
      <c r="C4" s="56" t="n">
        <f aca="false">'Damn Yankees'!R34</f>
        <v>897</v>
      </c>
      <c r="E4" s="57" t="s">
        <v>19</v>
      </c>
      <c r="G4" s="56" t="n">
        <f aca="false">'Just Chillin'!R35</f>
        <v>320</v>
      </c>
      <c r="I4" s="57" t="s">
        <v>23</v>
      </c>
      <c r="K4" s="56" t="n">
        <f aca="false">Highlanders!R38</f>
        <v>347</v>
      </c>
    </row>
    <row r="5" customFormat="false" ht="9.75" hidden="false" customHeight="true" outlineLevel="0" collapsed="false">
      <c r="A5" s="57" t="s">
        <v>19</v>
      </c>
      <c r="C5" s="56" t="n">
        <f aca="false">'Just Chillin'!R34</f>
        <v>888</v>
      </c>
      <c r="E5" s="57" t="s">
        <v>24</v>
      </c>
      <c r="G5" s="56" t="n">
        <f aca="false">'Damn Yankees'!R35</f>
        <v>306</v>
      </c>
      <c r="I5" s="57" t="s">
        <v>26</v>
      </c>
      <c r="K5" s="56" t="n">
        <f aca="false">Ravens!R38</f>
        <v>341</v>
      </c>
    </row>
    <row r="6" customFormat="false" ht="9.75" hidden="false" customHeight="true" outlineLevel="0" collapsed="false">
      <c r="A6" s="57" t="s">
        <v>28</v>
      </c>
      <c r="C6" s="56" t="n">
        <f aca="false">'District 5'!R34</f>
        <v>857</v>
      </c>
      <c r="E6" s="57" t="s">
        <v>30</v>
      </c>
      <c r="G6" s="56" t="n">
        <f aca="false">'Grumpy Old Men'!R35</f>
        <v>291</v>
      </c>
      <c r="I6" s="57" t="s">
        <v>22</v>
      </c>
      <c r="K6" s="56" t="n">
        <f aca="false">'Shawnee Tribe'!R38</f>
        <v>336</v>
      </c>
    </row>
    <row r="7" customFormat="false" ht="9.75" hidden="false" customHeight="true" outlineLevel="0" collapsed="false">
      <c r="A7" s="57" t="s">
        <v>30</v>
      </c>
      <c r="C7" s="56" t="n">
        <f aca="false">'Grumpy Old Men'!R34</f>
        <v>849</v>
      </c>
      <c r="E7" s="57" t="s">
        <v>25</v>
      </c>
      <c r="G7" s="56" t="n">
        <f aca="false">'Off Constantly'!R35</f>
        <v>289</v>
      </c>
      <c r="I7" s="57" t="s">
        <v>25</v>
      </c>
      <c r="K7" s="56" t="n">
        <f aca="false">'Off Constantly'!R38</f>
        <v>287</v>
      </c>
    </row>
    <row r="8" customFormat="false" ht="9.75" hidden="false" customHeight="true" outlineLevel="0" collapsed="false">
      <c r="A8" s="57" t="s">
        <v>26</v>
      </c>
      <c r="B8" s="57"/>
      <c r="C8" s="56" t="n">
        <f aca="false">Ravens!R34</f>
        <v>808</v>
      </c>
      <c r="E8" s="57" t="s">
        <v>22</v>
      </c>
      <c r="G8" s="56" t="n">
        <f aca="false">'Shawnee Tribe'!R35</f>
        <v>276</v>
      </c>
      <c r="I8" s="57" t="s">
        <v>28</v>
      </c>
      <c r="K8" s="56" t="n">
        <f aca="false">'District 5'!R38</f>
        <v>278</v>
      </c>
    </row>
    <row r="9" customFormat="false" ht="9.75" hidden="false" customHeight="true" outlineLevel="0" collapsed="false">
      <c r="A9" s="57" t="s">
        <v>23</v>
      </c>
      <c r="C9" s="56" t="n">
        <f aca="false">Highlanders!R34</f>
        <v>776</v>
      </c>
      <c r="E9" s="57" t="s">
        <v>26</v>
      </c>
      <c r="G9" s="56" t="n">
        <f aca="false">Ravens!R35</f>
        <v>249</v>
      </c>
      <c r="I9" s="57" t="s">
        <v>33</v>
      </c>
      <c r="K9" s="56" t="n">
        <f aca="false">Boobs!R38</f>
        <v>256</v>
      </c>
    </row>
    <row r="10" customFormat="false" ht="9.75" hidden="false" customHeight="true" outlineLevel="0" collapsed="false">
      <c r="A10" s="57" t="s">
        <v>25</v>
      </c>
      <c r="C10" s="56" t="n">
        <f aca="false">'Off Constantly'!R34</f>
        <v>772</v>
      </c>
      <c r="E10" s="57" t="s">
        <v>33</v>
      </c>
      <c r="G10" s="56" t="n">
        <f aca="false">Boobs!R35</f>
        <v>239</v>
      </c>
      <c r="I10" s="57" t="s">
        <v>30</v>
      </c>
      <c r="K10" s="56" t="n">
        <f aca="false">'Grumpy Old Men'!R38</f>
        <v>254</v>
      </c>
    </row>
    <row r="11" customFormat="false" ht="9.75" hidden="false" customHeight="true" outlineLevel="0" collapsed="false">
      <c r="A11" s="57" t="s">
        <v>33</v>
      </c>
      <c r="C11" s="56" t="n">
        <f aca="false">Boobs!R34</f>
        <v>742</v>
      </c>
      <c r="E11" s="57" t="s">
        <v>17</v>
      </c>
      <c r="G11" s="56" t="n">
        <f aca="false">'Big Show'!R35</f>
        <v>200</v>
      </c>
      <c r="I11" s="57" t="s">
        <v>17</v>
      </c>
      <c r="K11" s="56" t="n">
        <f aca="false">'Big Show'!R38</f>
        <v>227</v>
      </c>
    </row>
    <row r="13" customFormat="false" ht="9.75" hidden="false" customHeight="true" outlineLevel="0" collapsed="false">
      <c r="B13" s="58" t="s">
        <v>50</v>
      </c>
      <c r="F13" s="58" t="s">
        <v>51</v>
      </c>
      <c r="J13" s="58" t="s">
        <v>52</v>
      </c>
    </row>
    <row r="14" customFormat="false" ht="9.75" hidden="false" customHeight="true" outlineLevel="0" collapsed="false">
      <c r="A14" s="57" t="s">
        <v>22</v>
      </c>
      <c r="C14" s="56" t="n">
        <f aca="false">'Shawnee Tribe'!K34</f>
        <v>319</v>
      </c>
      <c r="E14" s="57" t="s">
        <v>28</v>
      </c>
      <c r="G14" s="56" t="n">
        <f aca="false">'District 5'!K35</f>
        <v>67</v>
      </c>
      <c r="I14" s="57" t="s">
        <v>22</v>
      </c>
      <c r="K14" s="56" t="n">
        <f aca="false">'Shawnee Tribe'!K36</f>
        <v>382</v>
      </c>
    </row>
    <row r="15" customFormat="false" ht="9.75" hidden="false" customHeight="true" outlineLevel="0" collapsed="false">
      <c r="A15" s="57" t="s">
        <v>19</v>
      </c>
      <c r="C15" s="56" t="n">
        <f aca="false">'Just Chillin'!K34</f>
        <v>311</v>
      </c>
      <c r="E15" s="57" t="s">
        <v>23</v>
      </c>
      <c r="G15" s="56" t="n">
        <f aca="false">Highlanders!K35</f>
        <v>66</v>
      </c>
      <c r="I15" s="57" t="s">
        <v>19</v>
      </c>
      <c r="K15" s="56" t="n">
        <f aca="false">'Just Chillin'!K36</f>
        <v>376</v>
      </c>
    </row>
    <row r="16" customFormat="false" ht="9.75" hidden="false" customHeight="true" outlineLevel="0" collapsed="false">
      <c r="A16" s="57" t="s">
        <v>24</v>
      </c>
      <c r="C16" s="56" t="n">
        <f aca="false">'Damn Yankees'!K34</f>
        <v>286</v>
      </c>
      <c r="E16" s="57" t="s">
        <v>30</v>
      </c>
      <c r="G16" s="56" t="n">
        <f aca="false">'Grumpy Old Men'!K35</f>
        <v>66</v>
      </c>
      <c r="I16" s="57" t="s">
        <v>28</v>
      </c>
      <c r="K16" s="56" t="n">
        <f aca="false">'District 5'!K36</f>
        <v>346</v>
      </c>
    </row>
    <row r="17" customFormat="false" ht="9.75" hidden="false" customHeight="true" outlineLevel="0" collapsed="false">
      <c r="A17" s="57" t="s">
        <v>28</v>
      </c>
      <c r="C17" s="56" t="n">
        <f aca="false">'District 5'!K34</f>
        <v>279</v>
      </c>
      <c r="E17" s="57" t="s">
        <v>19</v>
      </c>
      <c r="G17" s="56" t="n">
        <f aca="false">'Just Chillin'!K35</f>
        <v>65</v>
      </c>
      <c r="I17" s="57" t="s">
        <v>30</v>
      </c>
      <c r="K17" s="56" t="n">
        <f aca="false">'Grumpy Old Men'!K36</f>
        <v>343</v>
      </c>
    </row>
    <row r="18" customFormat="false" ht="9.75" hidden="false" customHeight="true" outlineLevel="0" collapsed="false">
      <c r="A18" s="57" t="s">
        <v>30</v>
      </c>
      <c r="C18" s="56" t="n">
        <f aca="false">'Grumpy Old Men'!K34</f>
        <v>277</v>
      </c>
      <c r="E18" s="57" t="s">
        <v>22</v>
      </c>
      <c r="G18" s="56" t="n">
        <f aca="false">'Shawnee Tribe'!K35</f>
        <v>63</v>
      </c>
      <c r="I18" s="57" t="s">
        <v>24</v>
      </c>
      <c r="K18" s="56" t="n">
        <f aca="false">'Damn Yankees'!K36</f>
        <v>330</v>
      </c>
    </row>
    <row r="19" customFormat="false" ht="9.75" hidden="false" customHeight="true" outlineLevel="0" collapsed="false">
      <c r="A19" s="57" t="s">
        <v>17</v>
      </c>
      <c r="C19" s="56" t="n">
        <f aca="false">'Big Show'!K34</f>
        <v>272</v>
      </c>
      <c r="E19" s="57" t="s">
        <v>25</v>
      </c>
      <c r="G19" s="56" t="n">
        <f aca="false">'Off Constantly'!K35</f>
        <v>49</v>
      </c>
      <c r="I19" s="57" t="s">
        <v>26</v>
      </c>
      <c r="K19" s="56" t="n">
        <f aca="false">Ravens!K36</f>
        <v>315</v>
      </c>
    </row>
    <row r="20" customFormat="false" ht="9.75" hidden="false" customHeight="true" outlineLevel="0" collapsed="false">
      <c r="A20" s="57" t="s">
        <v>26</v>
      </c>
      <c r="C20" s="56" t="n">
        <f aca="false">Ravens!K34</f>
        <v>268</v>
      </c>
      <c r="E20" s="57" t="s">
        <v>26</v>
      </c>
      <c r="G20" s="56" t="n">
        <f aca="false">Ravens!K35</f>
        <v>47</v>
      </c>
      <c r="I20" s="57" t="s">
        <v>23</v>
      </c>
      <c r="K20" s="56" t="n">
        <f aca="false">Highlanders!K36</f>
        <v>314</v>
      </c>
    </row>
    <row r="21" customFormat="false" ht="9.75" hidden="false" customHeight="true" outlineLevel="0" collapsed="false">
      <c r="A21" s="57" t="s">
        <v>23</v>
      </c>
      <c r="C21" s="56" t="n">
        <f aca="false">Highlanders!K34</f>
        <v>248</v>
      </c>
      <c r="E21" s="57" t="s">
        <v>24</v>
      </c>
      <c r="G21" s="56" t="n">
        <f aca="false">'Damn Yankees'!K35</f>
        <v>44</v>
      </c>
      <c r="I21" s="57" t="s">
        <v>17</v>
      </c>
      <c r="K21" s="56" t="n">
        <f aca="false">'Big Show'!K36</f>
        <v>307</v>
      </c>
    </row>
    <row r="22" customFormat="false" ht="9.75" hidden="false" customHeight="true" outlineLevel="0" collapsed="false">
      <c r="A22" s="57" t="s">
        <v>33</v>
      </c>
      <c r="C22" s="56" t="n">
        <f aca="false">Boobs!K34</f>
        <v>238</v>
      </c>
      <c r="E22" s="57" t="s">
        <v>33</v>
      </c>
      <c r="G22" s="56" t="n">
        <f aca="false">Boobs!K35</f>
        <v>42</v>
      </c>
      <c r="I22" s="57" t="s">
        <v>25</v>
      </c>
      <c r="K22" s="56" t="n">
        <f aca="false">'Off Constantly'!K36</f>
        <v>282</v>
      </c>
    </row>
    <row r="23" customFormat="false" ht="9.75" hidden="false" customHeight="true" outlineLevel="0" collapsed="false">
      <c r="A23" s="57" t="s">
        <v>25</v>
      </c>
      <c r="C23" s="56" t="n">
        <f aca="false">'Off Constantly'!K34</f>
        <v>233</v>
      </c>
      <c r="E23" s="57" t="s">
        <v>17</v>
      </c>
      <c r="G23" s="56" t="n">
        <f aca="false">'Big Show'!K35</f>
        <v>35</v>
      </c>
      <c r="I23" s="57" t="s">
        <v>33</v>
      </c>
      <c r="K23" s="56" t="n">
        <f aca="false">Boobs!K36</f>
        <v>280</v>
      </c>
    </row>
    <row r="25" customFormat="false" ht="9.75" hidden="false" customHeight="true" outlineLevel="0" collapsed="false">
      <c r="B25" s="58" t="s">
        <v>53</v>
      </c>
      <c r="F25" s="58" t="s">
        <v>54</v>
      </c>
      <c r="J25" s="58" t="s">
        <v>55</v>
      </c>
    </row>
    <row r="26" customFormat="false" ht="9.75" hidden="false" customHeight="true" outlineLevel="0" collapsed="false">
      <c r="A26" s="57" t="s">
        <v>17</v>
      </c>
      <c r="C26" s="56" t="n">
        <f aca="false">'Big Show'!L34</f>
        <v>440</v>
      </c>
      <c r="E26" s="57" t="s">
        <v>28</v>
      </c>
      <c r="G26" s="56" t="n">
        <f aca="false">'District 5'!L35</f>
        <v>260</v>
      </c>
      <c r="I26" s="57" t="s">
        <v>28</v>
      </c>
      <c r="K26" s="56" t="n">
        <f aca="false">'District 5'!L36</f>
        <v>634</v>
      </c>
    </row>
    <row r="27" customFormat="false" ht="9.75" hidden="false" customHeight="true" outlineLevel="0" collapsed="false">
      <c r="A27" s="57" t="s">
        <v>24</v>
      </c>
      <c r="C27" s="56" t="n">
        <f aca="false">'Damn Yankees'!L34</f>
        <v>408</v>
      </c>
      <c r="E27" s="57" t="s">
        <v>23</v>
      </c>
      <c r="G27" s="56" t="n">
        <f aca="false">Highlanders!L35</f>
        <v>246</v>
      </c>
      <c r="I27" s="57" t="s">
        <v>24</v>
      </c>
      <c r="K27" s="56" t="n">
        <f aca="false">'Damn Yankees'!L36</f>
        <v>623</v>
      </c>
    </row>
    <row r="28" customFormat="false" ht="9.75" hidden="false" customHeight="true" outlineLevel="0" collapsed="false">
      <c r="A28" s="57" t="s">
        <v>22</v>
      </c>
      <c r="C28" s="56" t="n">
        <f aca="false">'Shawnee Tribe'!L34</f>
        <v>402</v>
      </c>
      <c r="E28" s="57" t="s">
        <v>24</v>
      </c>
      <c r="G28" s="56" t="n">
        <f aca="false">'Damn Yankees'!L35</f>
        <v>215</v>
      </c>
      <c r="I28" s="57" t="s">
        <v>23</v>
      </c>
      <c r="K28" s="56" t="n">
        <f aca="false">Highlanders!L36</f>
        <v>608</v>
      </c>
    </row>
    <row r="29" customFormat="false" ht="9.75" hidden="false" customHeight="true" outlineLevel="0" collapsed="false">
      <c r="A29" s="57" t="s">
        <v>30</v>
      </c>
      <c r="C29" s="56" t="n">
        <f aca="false">'Grumpy Old Men'!L34</f>
        <v>387</v>
      </c>
      <c r="E29" s="57" t="s">
        <v>25</v>
      </c>
      <c r="G29" s="56" t="n">
        <f aca="false">'Off Constantly'!L35</f>
        <v>209</v>
      </c>
      <c r="I29" s="57" t="s">
        <v>17</v>
      </c>
      <c r="K29" s="56" t="n">
        <f aca="false">'Big Show'!L36</f>
        <v>584</v>
      </c>
    </row>
    <row r="30" customFormat="false" ht="9.75" hidden="false" customHeight="true" outlineLevel="0" collapsed="false">
      <c r="A30" s="57" t="s">
        <v>28</v>
      </c>
      <c r="C30" s="56" t="n">
        <f aca="false">'District 5'!L34</f>
        <v>374</v>
      </c>
      <c r="E30" s="57" t="s">
        <v>19</v>
      </c>
      <c r="G30" s="56" t="n">
        <f aca="false">'Just Chillin'!L35</f>
        <v>209</v>
      </c>
      <c r="I30" s="57" t="s">
        <v>22</v>
      </c>
      <c r="K30" s="56" t="n">
        <f aca="false">'Shawnee Tribe'!L36</f>
        <v>577</v>
      </c>
    </row>
    <row r="31" customFormat="false" ht="9.75" hidden="false" customHeight="true" outlineLevel="0" collapsed="false">
      <c r="A31" s="57" t="s">
        <v>26</v>
      </c>
      <c r="C31" s="56" t="n">
        <f aca="false">Ravens!L34</f>
        <v>372</v>
      </c>
      <c r="E31" s="57" t="s">
        <v>30</v>
      </c>
      <c r="G31" s="56" t="n">
        <f aca="false">'Grumpy Old Men'!L35</f>
        <v>176</v>
      </c>
      <c r="I31" s="57" t="s">
        <v>19</v>
      </c>
      <c r="K31" s="56" t="n">
        <f aca="false">'Just Chillin'!L36</f>
        <v>577</v>
      </c>
    </row>
    <row r="32" customFormat="false" ht="9.75" hidden="false" customHeight="true" outlineLevel="0" collapsed="false">
      <c r="A32" s="57" t="s">
        <v>19</v>
      </c>
      <c r="C32" s="56" t="n">
        <f aca="false">'Just Chillin'!L34</f>
        <v>368</v>
      </c>
      <c r="E32" s="57" t="s">
        <v>22</v>
      </c>
      <c r="G32" s="56" t="n">
        <f aca="false">'Shawnee Tribe'!L35</f>
        <v>175</v>
      </c>
      <c r="I32" s="57" t="s">
        <v>25</v>
      </c>
      <c r="K32" s="56" t="n">
        <f aca="false">'Off Constantly'!L36</f>
        <v>567</v>
      </c>
    </row>
    <row r="33" customFormat="false" ht="9.75" hidden="false" customHeight="true" outlineLevel="0" collapsed="false">
      <c r="A33" s="57" t="s">
        <v>33</v>
      </c>
      <c r="C33" s="56" t="n">
        <f aca="false">Boobs!L34</f>
        <v>362</v>
      </c>
      <c r="E33" s="57" t="s">
        <v>26</v>
      </c>
      <c r="G33" s="56" t="n">
        <f aca="false">Ravens!L35</f>
        <v>173</v>
      </c>
      <c r="I33" s="57" t="s">
        <v>30</v>
      </c>
      <c r="K33" s="56" t="n">
        <f aca="false">'Grumpy Old Men'!L36</f>
        <v>563</v>
      </c>
    </row>
    <row r="34" customFormat="false" ht="9.75" hidden="false" customHeight="true" outlineLevel="0" collapsed="false">
      <c r="A34" s="57" t="s">
        <v>23</v>
      </c>
      <c r="C34" s="56" t="n">
        <f aca="false">Highlanders!L34</f>
        <v>362</v>
      </c>
      <c r="E34" s="57" t="s">
        <v>33</v>
      </c>
      <c r="G34" s="56" t="n">
        <f aca="false">Boobs!L35</f>
        <v>169</v>
      </c>
      <c r="I34" s="57" t="s">
        <v>26</v>
      </c>
      <c r="K34" s="56" t="n">
        <f aca="false">Ravens!L36</f>
        <v>545</v>
      </c>
    </row>
    <row r="35" customFormat="false" ht="9.75" hidden="false" customHeight="true" outlineLevel="0" collapsed="false">
      <c r="A35" s="57" t="s">
        <v>25</v>
      </c>
      <c r="C35" s="56" t="n">
        <f aca="false">'Off Constantly'!L34</f>
        <v>358</v>
      </c>
      <c r="E35" s="57" t="s">
        <v>17</v>
      </c>
      <c r="G35" s="56" t="n">
        <f aca="false">'Big Show'!L35</f>
        <v>144</v>
      </c>
      <c r="I35" s="57" t="s">
        <v>33</v>
      </c>
      <c r="K35" s="56" t="n">
        <f aca="false">Boobs!L36</f>
        <v>531</v>
      </c>
    </row>
    <row r="37" customFormat="false" ht="9.75" hidden="false" customHeight="true" outlineLevel="0" collapsed="false">
      <c r="B37" s="58" t="s">
        <v>56</v>
      </c>
      <c r="F37" s="58" t="s">
        <v>57</v>
      </c>
      <c r="J37" s="58" t="s">
        <v>58</v>
      </c>
    </row>
    <row r="38" customFormat="false" ht="9.75" hidden="false" customHeight="true" outlineLevel="0" collapsed="false">
      <c r="A38" s="57" t="s">
        <v>24</v>
      </c>
      <c r="C38" s="56" t="n">
        <f aca="false">'Damn Yankees'!M34</f>
        <v>109</v>
      </c>
      <c r="E38" s="57" t="s">
        <v>30</v>
      </c>
      <c r="G38" s="56" t="n">
        <f aca="false">'Grumpy Old Men'!M35</f>
        <v>19</v>
      </c>
      <c r="I38" s="57" t="s">
        <v>24</v>
      </c>
      <c r="K38" s="56" t="n">
        <f aca="false">'Damn Yankees'!M36</f>
        <v>124</v>
      </c>
    </row>
    <row r="39" customFormat="false" ht="9.75" hidden="false" customHeight="true" outlineLevel="0" collapsed="false">
      <c r="A39" s="57" t="s">
        <v>17</v>
      </c>
      <c r="C39" s="56" t="n">
        <f aca="false">'Big Show'!M34</f>
        <v>103</v>
      </c>
      <c r="E39" s="57" t="s">
        <v>23</v>
      </c>
      <c r="G39" s="56" t="n">
        <f aca="false">Highlanders!M35</f>
        <v>18</v>
      </c>
      <c r="I39" s="57" t="s">
        <v>22</v>
      </c>
      <c r="K39" s="56" t="n">
        <f aca="false">'Shawnee Tribe'!M36</f>
        <v>114</v>
      </c>
    </row>
    <row r="40" customFormat="false" ht="9.75" hidden="false" customHeight="true" outlineLevel="0" collapsed="false">
      <c r="A40" s="57" t="s">
        <v>22</v>
      </c>
      <c r="C40" s="56" t="n">
        <f aca="false">'Shawnee Tribe'!M34</f>
        <v>102</v>
      </c>
      <c r="E40" s="57" t="s">
        <v>19</v>
      </c>
      <c r="G40" s="56" t="n">
        <f aca="false">'Just Chillin'!M35</f>
        <v>17</v>
      </c>
      <c r="I40" s="57" t="s">
        <v>17</v>
      </c>
      <c r="K40" s="56" t="n">
        <f aca="false">'Big Show'!M36</f>
        <v>111</v>
      </c>
    </row>
    <row r="41" customFormat="false" ht="9.75" hidden="false" customHeight="true" outlineLevel="0" collapsed="false">
      <c r="A41" s="57" t="s">
        <v>28</v>
      </c>
      <c r="C41" s="56" t="n">
        <f aca="false">'District 5'!M34</f>
        <v>87</v>
      </c>
      <c r="E41" s="57" t="s">
        <v>24</v>
      </c>
      <c r="G41" s="56" t="n">
        <f aca="false">'Damn Yankees'!M35</f>
        <v>15</v>
      </c>
      <c r="I41" s="57" t="s">
        <v>30</v>
      </c>
      <c r="K41" s="56" t="n">
        <f aca="false">'Grumpy Old Men'!M36</f>
        <v>102</v>
      </c>
    </row>
    <row r="42" customFormat="false" ht="9.75" hidden="false" customHeight="true" outlineLevel="0" collapsed="false">
      <c r="A42" s="57" t="s">
        <v>30</v>
      </c>
      <c r="C42" s="56" t="n">
        <f aca="false">'Grumpy Old Men'!M34</f>
        <v>83</v>
      </c>
      <c r="E42" s="57" t="s">
        <v>28</v>
      </c>
      <c r="G42" s="56" t="n">
        <f aca="false">'District 5'!M35</f>
        <v>13</v>
      </c>
      <c r="I42" s="57" t="s">
        <v>28</v>
      </c>
      <c r="K42" s="56" t="n">
        <f aca="false">'District 5'!M36</f>
        <v>100</v>
      </c>
    </row>
    <row r="43" customFormat="false" ht="9.75" hidden="false" customHeight="true" outlineLevel="0" collapsed="false">
      <c r="A43" s="57" t="s">
        <v>19</v>
      </c>
      <c r="C43" s="56" t="n">
        <f aca="false">'Just Chillin'!M34</f>
        <v>79</v>
      </c>
      <c r="E43" s="57" t="s">
        <v>22</v>
      </c>
      <c r="G43" s="56" t="n">
        <f aca="false">'Shawnee Tribe'!M35</f>
        <v>12</v>
      </c>
      <c r="I43" s="57" t="s">
        <v>19</v>
      </c>
      <c r="K43" s="56" t="n">
        <f aca="false">'Just Chillin'!M36</f>
        <v>96</v>
      </c>
    </row>
    <row r="44" customFormat="false" ht="9.75" hidden="false" customHeight="true" outlineLevel="0" collapsed="false">
      <c r="A44" s="57" t="s">
        <v>26</v>
      </c>
      <c r="C44" s="56" t="n">
        <f aca="false">Ravens!M34</f>
        <v>75</v>
      </c>
      <c r="E44" s="57" t="s">
        <v>33</v>
      </c>
      <c r="G44" s="56" t="n">
        <f aca="false">Boobs!M35</f>
        <v>9</v>
      </c>
      <c r="I44" s="57" t="s">
        <v>23</v>
      </c>
      <c r="K44" s="56" t="n">
        <f aca="false">Highlanders!M36</f>
        <v>89</v>
      </c>
    </row>
    <row r="45" customFormat="false" ht="9.75" hidden="false" customHeight="true" outlineLevel="0" collapsed="false">
      <c r="A45" s="57" t="s">
        <v>23</v>
      </c>
      <c r="C45" s="56" t="n">
        <f aca="false">Highlanders!M34</f>
        <v>71</v>
      </c>
      <c r="E45" s="57" t="s">
        <v>26</v>
      </c>
      <c r="G45" s="56" t="n">
        <f aca="false">Ravens!M35</f>
        <v>8</v>
      </c>
      <c r="I45" s="57" t="s">
        <v>26</v>
      </c>
      <c r="K45" s="56" t="n">
        <f aca="false">Ravens!M36</f>
        <v>83</v>
      </c>
    </row>
    <row r="46" customFormat="false" ht="9.75" hidden="false" customHeight="true" outlineLevel="0" collapsed="false">
      <c r="A46" s="57" t="s">
        <v>25</v>
      </c>
      <c r="C46" s="56" t="n">
        <f aca="false">'Off Constantly'!M34</f>
        <v>70</v>
      </c>
      <c r="E46" s="57" t="s">
        <v>17</v>
      </c>
      <c r="G46" s="56" t="n">
        <f aca="false">'Big Show'!M35</f>
        <v>8</v>
      </c>
      <c r="I46" s="57" t="s">
        <v>25</v>
      </c>
      <c r="K46" s="56" t="n">
        <f aca="false">'Off Constantly'!M36</f>
        <v>78</v>
      </c>
    </row>
    <row r="47" customFormat="false" ht="9.75" hidden="false" customHeight="true" outlineLevel="0" collapsed="false">
      <c r="A47" s="57" t="s">
        <v>33</v>
      </c>
      <c r="C47" s="56" t="n">
        <f aca="false">Boobs!M34</f>
        <v>57</v>
      </c>
      <c r="E47" s="57" t="s">
        <v>25</v>
      </c>
      <c r="G47" s="56" t="n">
        <f aca="false">'Off Constantly'!M35</f>
        <v>8</v>
      </c>
      <c r="I47" s="57" t="s">
        <v>33</v>
      </c>
      <c r="K47" s="56" t="n">
        <f aca="false">Boobs!M36</f>
        <v>66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58" t="s">
        <v>59</v>
      </c>
      <c r="E49" s="57"/>
      <c r="F49" s="58" t="s">
        <v>60</v>
      </c>
      <c r="I49" s="57"/>
      <c r="J49" s="58" t="s">
        <v>61</v>
      </c>
    </row>
    <row r="50" customFormat="false" ht="9.75" hidden="false" customHeight="true" outlineLevel="0" collapsed="false">
      <c r="A50" s="57" t="s">
        <v>24</v>
      </c>
      <c r="C50" s="56" t="n">
        <f aca="false">'Damn Yankees'!G57</f>
        <v>1397</v>
      </c>
      <c r="E50" s="57" t="s">
        <v>23</v>
      </c>
      <c r="G50" s="56" t="n">
        <f aca="false">Highlanders!H57</f>
        <v>1235</v>
      </c>
      <c r="I50" s="57" t="s">
        <v>22</v>
      </c>
      <c r="K50" s="56" t="n">
        <f aca="false">'Shawnee Tribe'!G57-'Shawnee Tribe'!H57</f>
        <v>98</v>
      </c>
    </row>
    <row r="51" customFormat="false" ht="9.75" hidden="false" customHeight="true" outlineLevel="0" collapsed="false">
      <c r="A51" s="57" t="s">
        <v>22</v>
      </c>
      <c r="C51" s="56" t="n">
        <f aca="false">'Shawnee Tribe'!G57</f>
        <v>1387</v>
      </c>
      <c r="E51" s="57" t="s">
        <v>17</v>
      </c>
      <c r="G51" s="56" t="n">
        <f aca="false">'Big Show'!H57</f>
        <v>1246</v>
      </c>
      <c r="I51" s="57" t="s">
        <v>24</v>
      </c>
      <c r="K51" s="56" t="n">
        <f aca="false">'Damn Yankees'!G57-'Damn Yankees'!H57</f>
        <v>85</v>
      </c>
    </row>
    <row r="52" customFormat="false" ht="9.75" hidden="false" customHeight="true" outlineLevel="0" collapsed="false">
      <c r="A52" s="57" t="s">
        <v>19</v>
      </c>
      <c r="C52" s="56" t="n">
        <f aca="false">'Just Chillin'!G57</f>
        <v>1383</v>
      </c>
      <c r="E52" s="57" t="s">
        <v>30</v>
      </c>
      <c r="G52" s="56" t="n">
        <f aca="false">'Grumpy Old Men'!H57</f>
        <v>1277</v>
      </c>
      <c r="I52" s="57" t="s">
        <v>23</v>
      </c>
      <c r="K52" s="56" t="n">
        <f aca="false">Highlanders!G57-Highlanders!H57</f>
        <v>72</v>
      </c>
    </row>
    <row r="53" customFormat="false" ht="9.75" hidden="false" customHeight="true" outlineLevel="0" collapsed="false">
      <c r="A53" s="57" t="s">
        <v>28</v>
      </c>
      <c r="C53" s="56" t="n">
        <f aca="false">'District 5'!G57</f>
        <v>1375</v>
      </c>
      <c r="E53" s="57" t="s">
        <v>26</v>
      </c>
      <c r="G53" s="56" t="n">
        <f aca="false">Ravens!H57</f>
        <v>1286</v>
      </c>
      <c r="I53" s="57" t="s">
        <v>19</v>
      </c>
      <c r="K53" s="56" t="n">
        <f aca="false">'Just Chillin'!G57-'Just Chillin'!H57</f>
        <v>57</v>
      </c>
    </row>
    <row r="54" customFormat="false" ht="9.75" hidden="false" customHeight="true" outlineLevel="0" collapsed="false">
      <c r="A54" s="57" t="s">
        <v>23</v>
      </c>
      <c r="C54" s="56" t="n">
        <f aca="false">Highlanders!G57</f>
        <v>1307</v>
      </c>
      <c r="E54" s="57" t="s">
        <v>22</v>
      </c>
      <c r="G54" s="56" t="n">
        <f aca="false">'Shawnee Tribe'!H57</f>
        <v>1289</v>
      </c>
      <c r="I54" s="57" t="s">
        <v>28</v>
      </c>
      <c r="K54" s="56" t="n">
        <f aca="false">'District 5'!G57-'District 5'!H57</f>
        <v>28</v>
      </c>
    </row>
    <row r="55" customFormat="false" ht="9.75" hidden="false" customHeight="true" outlineLevel="0" collapsed="false">
      <c r="A55" s="57" t="s">
        <v>30</v>
      </c>
      <c r="C55" s="56" t="n">
        <f aca="false">'Grumpy Old Men'!G57</f>
        <v>1264</v>
      </c>
      <c r="E55" s="57" t="s">
        <v>25</v>
      </c>
      <c r="G55" s="56" t="n">
        <f aca="false">'Off Constantly'!H57</f>
        <v>1296</v>
      </c>
      <c r="I55" s="57" t="s">
        <v>30</v>
      </c>
      <c r="K55" s="56" t="n">
        <f aca="false">'Grumpy Old Men'!G57-'Grumpy Old Men'!H57</f>
        <v>-13</v>
      </c>
    </row>
    <row r="56" customFormat="false" ht="9.75" hidden="false" customHeight="true" outlineLevel="0" collapsed="false">
      <c r="A56" s="57" t="s">
        <v>26</v>
      </c>
      <c r="C56" s="56" t="n">
        <f aca="false">Ravens!G57</f>
        <v>1244</v>
      </c>
      <c r="E56" s="57" t="s">
        <v>24</v>
      </c>
      <c r="G56" s="56" t="n">
        <f aca="false">'Damn Yankees'!H57</f>
        <v>1312</v>
      </c>
      <c r="I56" s="57" t="s">
        <v>17</v>
      </c>
      <c r="K56" s="56" t="n">
        <f aca="false">'Big Show'!G57-'Big Show'!H57</f>
        <v>-22</v>
      </c>
    </row>
    <row r="57" customFormat="false" ht="9.75" hidden="false" customHeight="true" outlineLevel="0" collapsed="false">
      <c r="A57" s="57" t="s">
        <v>17</v>
      </c>
      <c r="C57" s="56" t="n">
        <f aca="false">'Big Show'!G57</f>
        <v>1224</v>
      </c>
      <c r="E57" s="57" t="s">
        <v>19</v>
      </c>
      <c r="G57" s="56" t="n">
        <f aca="false">'Just Chillin'!H57</f>
        <v>1326</v>
      </c>
      <c r="I57" s="57" t="s">
        <v>26</v>
      </c>
      <c r="K57" s="56" t="n">
        <f aca="false">Ravens!G57-Ravens!H57</f>
        <v>-42</v>
      </c>
    </row>
    <row r="58" customFormat="false" ht="9.75" hidden="false" customHeight="true" outlineLevel="0" collapsed="false">
      <c r="A58" s="57" t="s">
        <v>25</v>
      </c>
      <c r="C58" s="56" t="n">
        <f aca="false">'Off Constantly'!G57</f>
        <v>1219</v>
      </c>
      <c r="E58" s="57" t="s">
        <v>33</v>
      </c>
      <c r="G58" s="56" t="n">
        <f aca="false">Boobs!H57</f>
        <v>1338</v>
      </c>
      <c r="I58" s="57" t="s">
        <v>25</v>
      </c>
      <c r="K58" s="56" t="n">
        <f aca="false">'Off Constantly'!G57-'Off Constantly'!H57</f>
        <v>-77</v>
      </c>
    </row>
    <row r="59" customFormat="false" ht="9.75" hidden="false" customHeight="true" outlineLevel="0" collapsed="false">
      <c r="A59" s="57" t="s">
        <v>33</v>
      </c>
      <c r="C59" s="56" t="n">
        <f aca="false">Boobs!G57</f>
        <v>1152</v>
      </c>
      <c r="E59" s="57" t="s">
        <v>28</v>
      </c>
      <c r="G59" s="56" t="n">
        <f aca="false">'District 5'!H57</f>
        <v>1347</v>
      </c>
      <c r="I59" s="57" t="s">
        <v>33</v>
      </c>
      <c r="K59" s="56" t="n">
        <f aca="false">Boobs!G57-Boobs!H57</f>
        <v>-1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2</v>
      </c>
      <c r="C1" s="62" t="s">
        <v>63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74</v>
      </c>
      <c r="B5" s="69" t="n">
        <v>7</v>
      </c>
      <c r="C5" s="69" t="n">
        <v>0</v>
      </c>
      <c r="D5" s="69" t="n">
        <v>2</v>
      </c>
      <c r="E5" s="69" t="n">
        <v>0</v>
      </c>
      <c r="F5" s="69" t="n">
        <v>2</v>
      </c>
      <c r="G5" s="69" t="n">
        <v>1</v>
      </c>
      <c r="H5" s="69" t="n">
        <v>0</v>
      </c>
      <c r="I5" s="69" t="n">
        <f aca="false">(B5+C5+D5+(2*E5)+(2*F5)+G5+(4*H5))</f>
        <v>14</v>
      </c>
      <c r="K5" s="69" t="n">
        <v>56</v>
      </c>
      <c r="L5" s="69" t="n">
        <v>46</v>
      </c>
      <c r="M5" s="69" t="n">
        <v>18</v>
      </c>
      <c r="N5" s="69" t="n">
        <v>0</v>
      </c>
      <c r="O5" s="69" t="n">
        <v>10</v>
      </c>
      <c r="P5" s="69" t="n">
        <v>3</v>
      </c>
      <c r="Q5" s="69" t="n">
        <v>0</v>
      </c>
      <c r="R5" s="60" t="n">
        <f aca="false">(K5+L5+M5+(2*N5)+(2*O5)+P5+(4*Q5))</f>
        <v>143</v>
      </c>
    </row>
    <row r="6" customFormat="false" ht="8.25" hidden="false" customHeight="false" outlineLevel="0" collapsed="false">
      <c r="A6" s="68" t="s">
        <v>75</v>
      </c>
      <c r="B6" s="69" t="n">
        <v>2</v>
      </c>
      <c r="C6" s="69" t="n">
        <v>6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2</v>
      </c>
      <c r="K6" s="69" t="n">
        <v>29</v>
      </c>
      <c r="L6" s="69" t="n">
        <v>33</v>
      </c>
      <c r="M6" s="69" t="n">
        <v>15</v>
      </c>
      <c r="N6" s="69" t="n">
        <v>0</v>
      </c>
      <c r="O6" s="69" t="n">
        <v>5</v>
      </c>
      <c r="P6" s="69" t="n">
        <v>1</v>
      </c>
      <c r="Q6" s="69" t="n">
        <v>0</v>
      </c>
      <c r="R6" s="60" t="n">
        <f aca="false">(K6+L6+M6+(2*N6)+(2*O6)+P6+(4*Q6))</f>
        <v>88</v>
      </c>
    </row>
    <row r="7" customFormat="false" ht="8.25" hidden="false" customHeight="false" outlineLevel="0" collapsed="false">
      <c r="A7" s="68" t="s">
        <v>76</v>
      </c>
      <c r="B7" s="69" t="n">
        <v>2</v>
      </c>
      <c r="C7" s="69" t="n">
        <v>5</v>
      </c>
      <c r="D7" s="69" t="n">
        <v>0</v>
      </c>
      <c r="E7" s="69" t="n">
        <v>1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9" t="n">
        <v>62</v>
      </c>
      <c r="L7" s="69" t="n">
        <v>84</v>
      </c>
      <c r="M7" s="69" t="n">
        <v>21</v>
      </c>
      <c r="N7" s="69" t="n">
        <v>4</v>
      </c>
      <c r="O7" s="69" t="n">
        <v>10</v>
      </c>
      <c r="P7" s="69" t="n">
        <v>2</v>
      </c>
      <c r="Q7" s="69" t="n">
        <v>1</v>
      </c>
      <c r="R7" s="60" t="n">
        <f aca="false">(K7+L7+M7+(2*N7)+(2*O7)+P7+(4*Q7))</f>
        <v>201</v>
      </c>
    </row>
    <row r="8" customFormat="false" ht="8.25" hidden="false" customHeight="false" outlineLevel="0" collapsed="false">
      <c r="A8" s="68" t="s">
        <v>77</v>
      </c>
      <c r="B8" s="69" t="n">
        <v>3</v>
      </c>
      <c r="C8" s="69" t="n">
        <v>0</v>
      </c>
      <c r="D8" s="69" t="n">
        <v>0</v>
      </c>
      <c r="E8" s="69" t="n">
        <v>0</v>
      </c>
      <c r="F8" s="69" t="n">
        <v>1</v>
      </c>
      <c r="G8" s="69" t="n">
        <v>1</v>
      </c>
      <c r="H8" s="69" t="n">
        <v>0</v>
      </c>
      <c r="I8" s="69" t="n">
        <f aca="false">(B8+C8+D8+(2*E8)+(2*F8)+G8+(4*H8))</f>
        <v>6</v>
      </c>
      <c r="K8" s="69" t="n">
        <v>10</v>
      </c>
      <c r="L8" s="69" t="n">
        <v>3</v>
      </c>
      <c r="M8" s="69" t="n">
        <v>3</v>
      </c>
      <c r="N8" s="69" t="n">
        <v>0</v>
      </c>
      <c r="O8" s="69" t="n">
        <v>2</v>
      </c>
      <c r="P8" s="69" t="n">
        <v>1</v>
      </c>
      <c r="Q8" s="69" t="n">
        <v>0</v>
      </c>
      <c r="R8" s="60" t="n">
        <f aca="false">(K8+L8+M8+(2*N8)+(2*O8)+P8+(4*Q8))</f>
        <v>21</v>
      </c>
    </row>
    <row r="9" customFormat="false" ht="8.25" hidden="false" customHeight="false" outlineLevel="0" collapsed="false">
      <c r="A9" s="68" t="s">
        <v>78</v>
      </c>
      <c r="B9" s="69" t="n">
        <v>2</v>
      </c>
      <c r="C9" s="69" t="n">
        <v>3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9" t="n">
        <v>37</v>
      </c>
      <c r="L9" s="69" t="n">
        <v>32</v>
      </c>
      <c r="M9" s="69" t="n">
        <v>13</v>
      </c>
      <c r="N9" s="69" t="n">
        <v>0</v>
      </c>
      <c r="O9" s="69" t="n">
        <v>3</v>
      </c>
      <c r="P9" s="69" t="n">
        <v>2</v>
      </c>
      <c r="Q9" s="69" t="n">
        <v>0</v>
      </c>
      <c r="R9" s="60" t="n">
        <f aca="false">(K9+L9+M9+(2*N9)+(2*O9)+P9+(4*Q9))</f>
        <v>90</v>
      </c>
    </row>
    <row r="10" customFormat="false" ht="8.25" hidden="false" customHeight="false" outlineLevel="0" collapsed="false">
      <c r="A10" s="68" t="s">
        <v>79</v>
      </c>
      <c r="B10" s="69" t="n">
        <v>1</v>
      </c>
      <c r="C10" s="69" t="n">
        <v>4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9" t="n">
        <v>15</v>
      </c>
      <c r="L10" s="69" t="n">
        <v>23</v>
      </c>
      <c r="M10" s="69" t="n">
        <v>4</v>
      </c>
      <c r="N10" s="69" t="n">
        <v>0</v>
      </c>
      <c r="O10" s="69" t="n">
        <v>3</v>
      </c>
      <c r="P10" s="69" t="n">
        <v>1</v>
      </c>
      <c r="Q10" s="69" t="n">
        <v>0</v>
      </c>
      <c r="R10" s="60" t="n">
        <f aca="false">(K10+L10+M10+(2*N10)+(2*O10)+P10+(4*Q10))</f>
        <v>49</v>
      </c>
    </row>
    <row r="11" customFormat="false" ht="8.25" hidden="false" customHeight="false" outlineLevel="0" collapsed="false">
      <c r="A11" s="68" t="s">
        <v>80</v>
      </c>
      <c r="B11" s="69" t="n">
        <v>0</v>
      </c>
      <c r="C11" s="69" t="n">
        <v>4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9" t="n">
        <v>23</v>
      </c>
      <c r="L11" s="69" t="n">
        <v>37</v>
      </c>
      <c r="M11" s="69" t="n">
        <v>12</v>
      </c>
      <c r="N11" s="69" t="n">
        <v>2</v>
      </c>
      <c r="O11" s="69" t="n">
        <v>1</v>
      </c>
      <c r="P11" s="69" t="n">
        <v>0</v>
      </c>
      <c r="Q11" s="69" t="n">
        <v>0</v>
      </c>
      <c r="R11" s="60" t="n">
        <f aca="false">(K11+L11+M11+(2*N11)+(2*O11)+P11+(4*Q11))</f>
        <v>78</v>
      </c>
    </row>
    <row r="12" customFormat="false" ht="8.25" hidden="false" customHeight="false" outlineLevel="0" collapsed="false">
      <c r="A12" s="70" t="s">
        <v>81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1</v>
      </c>
      <c r="L12" s="71" t="n">
        <v>33</v>
      </c>
      <c r="M12" s="71" t="n">
        <v>4</v>
      </c>
      <c r="N12" s="71" t="n">
        <v>0</v>
      </c>
      <c r="O12" s="71" t="n">
        <v>1</v>
      </c>
      <c r="P12" s="71" t="n">
        <v>0</v>
      </c>
      <c r="Q12" s="71" t="n">
        <v>0</v>
      </c>
      <c r="R12" s="60" t="n">
        <f aca="false">(K12+L12+M12+(2*N12)+(2*O12)+P12+(4*Q12))</f>
        <v>60</v>
      </c>
    </row>
    <row r="13" customFormat="false" ht="8.25" hidden="false" customHeight="false" outlineLevel="0" collapsed="false">
      <c r="A13" s="68" t="s">
        <v>82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30</v>
      </c>
      <c r="L13" s="69" t="n">
        <v>42</v>
      </c>
      <c r="M13" s="69" t="n">
        <v>6</v>
      </c>
      <c r="N13" s="69" t="n">
        <v>3</v>
      </c>
      <c r="O13" s="69" t="n">
        <v>9</v>
      </c>
      <c r="P13" s="69" t="n">
        <v>2</v>
      </c>
      <c r="Q13" s="69" t="n">
        <v>0</v>
      </c>
      <c r="R13" s="60" t="n">
        <f aca="false">(K13+L13+M13+(2*N13)+(2*O13)+P13+(4*Q13))</f>
        <v>104</v>
      </c>
    </row>
    <row r="14" customFormat="false" ht="8.25" hidden="false" customHeight="false" outlineLevel="0" collapsed="false">
      <c r="A14" s="68" t="s">
        <v>83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9" t="n">
        <v>27</v>
      </c>
      <c r="L14" s="69" t="n">
        <v>32</v>
      </c>
      <c r="M14" s="69" t="n">
        <v>6</v>
      </c>
      <c r="N14" s="69" t="n">
        <v>1</v>
      </c>
      <c r="O14" s="69" t="n">
        <v>3</v>
      </c>
      <c r="P14" s="69" t="n">
        <v>0</v>
      </c>
      <c r="Q14" s="69" t="n">
        <v>0</v>
      </c>
      <c r="R14" s="60" t="n">
        <f aca="false">(K14+L14+M14+(2*N14)+(2*O14)+P14+(4*Q14))</f>
        <v>73</v>
      </c>
    </row>
    <row r="15" s="63" customFormat="true" ht="8.25" hidden="false" customHeight="false" outlineLevel="0" collapsed="false">
      <c r="A15" s="68" t="s">
        <v>8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16</v>
      </c>
      <c r="L15" s="69" t="n">
        <v>39</v>
      </c>
      <c r="M15" s="69" t="n">
        <v>2</v>
      </c>
      <c r="N15" s="69" t="n">
        <v>0</v>
      </c>
      <c r="O15" s="69" t="n">
        <v>2</v>
      </c>
      <c r="P15" s="69" t="n">
        <v>1</v>
      </c>
      <c r="Q15" s="69" t="n">
        <v>0</v>
      </c>
      <c r="R15" s="60" t="n">
        <f aca="false">(K15+L15+M15+(2*N15)+(2*O15)+P15+(4*Q15))</f>
        <v>62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86</v>
      </c>
      <c r="B19" s="69" t="n">
        <v>3</v>
      </c>
      <c r="C19" s="69" t="n">
        <v>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10</v>
      </c>
      <c r="L19" s="69" t="n">
        <v>12</v>
      </c>
      <c r="M19" s="69" t="n">
        <v>2</v>
      </c>
      <c r="N19" s="69" t="n">
        <v>1</v>
      </c>
      <c r="O19" s="69" t="n">
        <v>1</v>
      </c>
      <c r="P19" s="69" t="n">
        <v>0</v>
      </c>
      <c r="Q19" s="69" t="n">
        <v>0</v>
      </c>
      <c r="R19" s="60" t="n">
        <f aca="false">(K19+L19+M19+(2*N19)+(2*O19)+P19+(4*Q19))</f>
        <v>28</v>
      </c>
    </row>
    <row r="20" customFormat="false" ht="8.25" hidden="false" customHeight="false" outlineLevel="0" collapsed="false">
      <c r="A20" s="68" t="s">
        <v>87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13</v>
      </c>
      <c r="L20" s="69" t="n">
        <v>40</v>
      </c>
      <c r="M20" s="69" t="n">
        <v>4</v>
      </c>
      <c r="N20" s="69" t="n">
        <v>0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59</v>
      </c>
    </row>
    <row r="21" customFormat="false" ht="8.25" hidden="false" customHeight="false" outlineLevel="0" collapsed="false">
      <c r="A21" s="68" t="s">
        <v>88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4</v>
      </c>
      <c r="L21" s="69" t="n">
        <v>27</v>
      </c>
      <c r="M21" s="69" t="n">
        <v>0</v>
      </c>
      <c r="N21" s="69" t="n">
        <v>0</v>
      </c>
      <c r="O21" s="69" t="n">
        <v>1</v>
      </c>
      <c r="P21" s="69" t="n">
        <v>1</v>
      </c>
      <c r="Q21" s="69" t="n">
        <v>0</v>
      </c>
      <c r="R21" s="60" t="n">
        <f aca="false">(K21+L21+M21+(2*N21)+(2*O21)+P21+(4*Q21))</f>
        <v>34</v>
      </c>
    </row>
    <row r="22" customFormat="false" ht="8.25" hidden="false" customHeight="false" outlineLevel="0" collapsed="false">
      <c r="A22" s="68" t="s">
        <v>89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14</v>
      </c>
      <c r="L22" s="69" t="n">
        <v>42</v>
      </c>
      <c r="M22" s="69" t="n">
        <v>3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64</v>
      </c>
    </row>
    <row r="23" customFormat="false" ht="8.25" hidden="false" customHeight="false" outlineLevel="0" collapsed="false">
      <c r="A23" s="70" t="s">
        <v>90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10</v>
      </c>
      <c r="L23" s="71" t="n">
        <v>23</v>
      </c>
      <c r="M23" s="71" t="n">
        <v>1</v>
      </c>
      <c r="N23" s="71" t="n">
        <v>0</v>
      </c>
      <c r="O23" s="71" t="n">
        <v>1</v>
      </c>
      <c r="P23" s="71" t="n">
        <v>1</v>
      </c>
      <c r="Q23" s="71" t="n">
        <v>0</v>
      </c>
      <c r="R23" s="60" t="n">
        <f aca="false">(K23+L23+M23+(2*N23)+(2*O23)+P23+(4*Q23))</f>
        <v>37</v>
      </c>
    </row>
    <row r="24" customFormat="false" ht="8.25" hidden="false" customHeight="false" outlineLevel="0" collapsed="false">
      <c r="A24" s="68" t="s">
        <v>91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0</v>
      </c>
      <c r="L24" s="69" t="n">
        <v>7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7</v>
      </c>
    </row>
    <row r="25" customFormat="false" ht="8.25" hidden="false" customHeight="false" outlineLevel="0" collapsed="false">
      <c r="A25" s="68" t="s">
        <v>9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9</v>
      </c>
      <c r="L25" s="69" t="n">
        <v>15</v>
      </c>
      <c r="M25" s="69" t="n">
        <v>3</v>
      </c>
      <c r="N25" s="69" t="n">
        <v>1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9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97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</v>
      </c>
      <c r="H28" s="73" t="n">
        <v>0.955</v>
      </c>
      <c r="I28" s="60" t="n">
        <f aca="false">((3*B28)+C28+(3*D28)+(10*E28)+(3*F28)+G29+H29)</f>
        <v>10</v>
      </c>
      <c r="J28" s="61"/>
      <c r="K28" s="60" t="n">
        <v>20</v>
      </c>
      <c r="L28" s="60" t="n">
        <v>5</v>
      </c>
      <c r="M28" s="60" t="n">
        <v>3</v>
      </c>
      <c r="N28" s="60" t="n">
        <v>0</v>
      </c>
      <c r="O28" s="60" t="n">
        <v>1</v>
      </c>
      <c r="P28" s="72" t="n">
        <v>2.01</v>
      </c>
      <c r="Q28" s="73" t="n">
        <v>0.933</v>
      </c>
      <c r="R28" s="60" t="n">
        <f aca="false">((3*K28)+L28+(3*M28)+(10*N28)+(3*O28)+P29+Q29)</f>
        <v>206</v>
      </c>
    </row>
    <row r="29" s="63" customFormat="true" ht="8.25" hidden="false" customHeight="false" outlineLevel="0" collapsed="false">
      <c r="A29" s="70"/>
      <c r="B29" s="74" t="n">
        <v>2</v>
      </c>
      <c r="C29" s="74" t="n">
        <v>59.97</v>
      </c>
      <c r="D29" s="74" t="n">
        <v>42</v>
      </c>
      <c r="E29" s="74" t="n">
        <v>44</v>
      </c>
      <c r="F29" s="71"/>
      <c r="G29" s="71" t="n">
        <v>2</v>
      </c>
      <c r="H29" s="71" t="n">
        <v>5</v>
      </c>
      <c r="I29" s="75" t="n">
        <f aca="false">((3*B28)+C28+(3*D28)+(10*E28)+(3*F28)+G29+H29)</f>
        <v>10</v>
      </c>
      <c r="J29" s="76"/>
      <c r="K29" s="69"/>
      <c r="L29" s="69"/>
      <c r="M29" s="69"/>
      <c r="N29" s="69"/>
      <c r="O29" s="69"/>
      <c r="P29" s="69" t="n">
        <v>57</v>
      </c>
      <c r="Q29" s="69" t="n">
        <v>72</v>
      </c>
      <c r="R29" s="77" t="n">
        <f aca="false">((2*K28)+L28+(3*M28)+(10*N28)+(3*O28)+P29+Q29)</f>
        <v>186</v>
      </c>
    </row>
    <row r="30" customFormat="false" ht="8.25" hidden="false" customHeight="false" outlineLevel="0" collapsed="false">
      <c r="A30" s="59" t="s">
        <v>98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05</v>
      </c>
      <c r="H30" s="73" t="n">
        <v>0.932</v>
      </c>
      <c r="I30" s="60" t="n">
        <f aca="false">((3*B30)+C30+(3*D30)+(10*E30)+(3*F30)+G31+H31)</f>
        <v>9</v>
      </c>
      <c r="K30" s="60" t="n">
        <v>30</v>
      </c>
      <c r="L30" s="60" t="n">
        <v>4</v>
      </c>
      <c r="M30" s="60" t="n">
        <v>3</v>
      </c>
      <c r="N30" s="60" t="n">
        <v>0</v>
      </c>
      <c r="O30" s="60" t="n">
        <v>2</v>
      </c>
      <c r="P30" s="72" t="n">
        <v>2.47</v>
      </c>
      <c r="Q30" s="73" t="n">
        <v>0.91</v>
      </c>
      <c r="R30" s="60" t="n">
        <f aca="false">((3*K30)+L30+(3*M30)+(10*N30)+(3*O30)+P31+Q31)</f>
        <v>195</v>
      </c>
    </row>
    <row r="31" customFormat="false" ht="8.25" hidden="false" customHeight="false" outlineLevel="0" collapsed="false">
      <c r="A31" s="68"/>
      <c r="B31" s="78" t="n">
        <v>4</v>
      </c>
      <c r="C31" s="78" t="n">
        <v>117.24</v>
      </c>
      <c r="D31" s="78" t="n">
        <v>55</v>
      </c>
      <c r="E31" s="78" t="n">
        <v>59</v>
      </c>
      <c r="F31" s="69"/>
      <c r="G31" s="69" t="n">
        <v>2</v>
      </c>
      <c r="H31" s="69" t="n">
        <v>4</v>
      </c>
      <c r="I31" s="77" t="n">
        <f aca="false">((3*B30)+C30+(3*D30)+(10*E30)+(3*F30)+G31+H31)</f>
        <v>9</v>
      </c>
      <c r="P31" s="60" t="n">
        <v>35</v>
      </c>
      <c r="Q31" s="60" t="n">
        <v>51</v>
      </c>
      <c r="R31" s="79" t="n">
        <f aca="false">((2*K30)+L30+(3*M30)+(10*N30)+(3*O30)+P31+Q31)</f>
        <v>165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8</v>
      </c>
      <c r="C34" s="60" t="n">
        <f aca="false">SUM(C5:C15)</f>
        <v>24</v>
      </c>
      <c r="D34" s="60" t="n">
        <f aca="false">SUM(D5:D15)</f>
        <v>5</v>
      </c>
      <c r="E34" s="60" t="n">
        <f aca="false">SUM(E5:E15)</f>
        <v>1</v>
      </c>
      <c r="F34" s="60" t="n">
        <f aca="false">SUM(F5:F15)</f>
        <v>5</v>
      </c>
      <c r="G34" s="60" t="n">
        <f aca="false">SUM(G5:G15)</f>
        <v>2</v>
      </c>
      <c r="H34" s="60" t="n">
        <f aca="false">SUM(H5:H15)</f>
        <v>0</v>
      </c>
      <c r="K34" s="69" t="n">
        <v>319</v>
      </c>
      <c r="L34" s="69" t="n">
        <v>402</v>
      </c>
      <c r="M34" s="69" t="n">
        <v>102</v>
      </c>
      <c r="N34" s="69" t="n">
        <v>8</v>
      </c>
      <c r="O34" s="69" t="n">
        <v>46</v>
      </c>
      <c r="P34" s="69" t="n">
        <v>12</v>
      </c>
      <c r="Q34" s="69" t="n">
        <v>1</v>
      </c>
      <c r="R34" s="69" t="n">
        <f aca="false">(K34+L34+M34+(2*N34)+(2*O34)+P34+(4*Q34))</f>
        <v>947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5</v>
      </c>
      <c r="C35" s="60" t="n">
        <f aca="false">SUM(C19:C25)</f>
        <v>10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3</v>
      </c>
      <c r="L35" s="69" t="n">
        <v>175</v>
      </c>
      <c r="M35" s="69" t="n">
        <v>12</v>
      </c>
      <c r="N35" s="69" t="n">
        <v>1</v>
      </c>
      <c r="O35" s="69" t="n">
        <v>10</v>
      </c>
      <c r="P35" s="69" t="n">
        <v>4</v>
      </c>
      <c r="Q35" s="69" t="n">
        <v>0</v>
      </c>
      <c r="R35" s="69" t="n">
        <f aca="false">(K35+L35+M35+(2*N35)+(2*O35)+P35+(4*Q35))</f>
        <v>276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23</v>
      </c>
      <c r="C36" s="60" t="n">
        <f aca="false">SUM(C34:C35)</f>
        <v>34</v>
      </c>
      <c r="D36" s="60" t="n">
        <f aca="false">SUM(D34:D35)</f>
        <v>5</v>
      </c>
      <c r="E36" s="60" t="n">
        <f aca="false">SUM(E34:E35)</f>
        <v>1</v>
      </c>
      <c r="F36" s="60" t="n">
        <f aca="false">SUM(F34:F35)</f>
        <v>5</v>
      </c>
      <c r="G36" s="60" t="n">
        <f aca="false">SUM(G34:G35)</f>
        <v>2</v>
      </c>
      <c r="H36" s="60" t="n">
        <f aca="false">SUM(H34:H35)</f>
        <v>0</v>
      </c>
      <c r="K36" s="69" t="n">
        <f aca="false">SUM(K34:K35)</f>
        <v>382</v>
      </c>
      <c r="L36" s="69" t="n">
        <f aca="false">SUM(L34:L35)</f>
        <v>577</v>
      </c>
      <c r="M36" s="69" t="n">
        <f aca="false">SUM(M34:M35)</f>
        <v>114</v>
      </c>
      <c r="N36" s="69" t="n">
        <f aca="false">SUM(N34:N35)</f>
        <v>9</v>
      </c>
      <c r="O36" s="69" t="n">
        <f aca="false">SUM(O34:O35)</f>
        <v>56</v>
      </c>
      <c r="P36" s="69" t="n">
        <f aca="false">SUM(P34:P35)</f>
        <v>16</v>
      </c>
      <c r="Q36" s="69" t="n">
        <f aca="false">SUM(Q34:Q35)</f>
        <v>1</v>
      </c>
      <c r="R36" s="69" t="n">
        <f aca="false">(K36+L36+M36+(2*N36)+(2*O36)+P36+(4*Q36))</f>
        <v>1223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3148806500762</v>
      </c>
      <c r="H38" s="73" t="n">
        <f aca="false">IF(E39=0,0,D39/E39)</f>
        <v>0.941747572815534</v>
      </c>
      <c r="K38" s="60" t="n">
        <v>53</v>
      </c>
      <c r="L38" s="60" t="n">
        <v>8</v>
      </c>
      <c r="M38" s="60" t="n">
        <v>5</v>
      </c>
      <c r="N38" s="60" t="n">
        <v>0</v>
      </c>
      <c r="O38" s="60" t="n">
        <v>4</v>
      </c>
      <c r="P38" s="72" t="n">
        <f aca="false">IF(L39=0,0,K39/(L39/60))</f>
        <v>2.57643840969034</v>
      </c>
      <c r="Q38" s="73" t="n">
        <f aca="false">IF(N39=0,0,M39/N39)</f>
        <v>0.912119950020825</v>
      </c>
      <c r="R38" s="60" t="n">
        <f aca="false">((3*K38)+L38+(3*M38)+(10*N38)+(3*O38)+P39+Q39)</f>
        <v>336</v>
      </c>
    </row>
    <row r="39" s="63" customFormat="true" ht="8.25" hidden="false" customHeight="false" outlineLevel="0" collapsed="false">
      <c r="A39" s="60"/>
      <c r="B39" s="82" t="n">
        <f aca="false">SUM(B29,B31)</f>
        <v>6</v>
      </c>
      <c r="C39" s="82" t="n">
        <f aca="false">SUM(C29,C31)</f>
        <v>177.21</v>
      </c>
      <c r="D39" s="82" t="n">
        <f aca="false">SUM(D29,D31)</f>
        <v>97</v>
      </c>
      <c r="E39" s="82" t="n">
        <f aca="false">SUM(E29,E31)</f>
        <v>103</v>
      </c>
      <c r="F39" s="60"/>
      <c r="G39" s="60"/>
      <c r="H39" s="60"/>
      <c r="I39" s="60"/>
      <c r="J39" s="61"/>
      <c r="K39" s="78" t="n">
        <v>211</v>
      </c>
      <c r="L39" s="78" t="n">
        <v>4913.76</v>
      </c>
      <c r="M39" s="78" t="n">
        <v>2190</v>
      </c>
      <c r="N39" s="78" t="n">
        <v>2401</v>
      </c>
      <c r="O39" s="69"/>
      <c r="P39" s="69" t="n">
        <v>56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59</v>
      </c>
    </row>
    <row r="44" s="63" customFormat="true" ht="8.25" hidden="false" customHeight="false" outlineLevel="0" collapsed="false">
      <c r="A44" s="86" t="s">
        <v>113</v>
      </c>
      <c r="B44" s="84" t="s">
        <v>114</v>
      </c>
      <c r="C44" s="84" t="n">
        <v>74</v>
      </c>
      <c r="D44" s="84"/>
      <c r="E44" s="84" t="n">
        <v>79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4</v>
      </c>
    </row>
    <row r="45" s="63" customFormat="true" ht="8.25" hidden="false" customHeight="false" outlineLevel="0" collapsed="false">
      <c r="A45" s="86" t="s">
        <v>115</v>
      </c>
      <c r="B45" s="84" t="s">
        <v>116</v>
      </c>
      <c r="C45" s="84" t="n">
        <v>61</v>
      </c>
      <c r="D45" s="84"/>
      <c r="E45" s="84" t="n">
        <v>38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0</v>
      </c>
    </row>
    <row r="46" s="63" customFormat="true" ht="8.25" hidden="false" customHeight="false" outlineLevel="0" collapsed="false">
      <c r="A46" s="86" t="s">
        <v>117</v>
      </c>
      <c r="B46" s="84" t="s">
        <v>118</v>
      </c>
      <c r="C46" s="84" t="n">
        <v>38</v>
      </c>
      <c r="D46" s="84"/>
      <c r="E46" s="84" t="n">
        <v>181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119</v>
      </c>
      <c r="B47" s="84" t="s">
        <v>114</v>
      </c>
      <c r="C47" s="84" t="n">
        <v>69</v>
      </c>
      <c r="D47" s="84"/>
      <c r="E47" s="84" t="n">
        <v>85</v>
      </c>
      <c r="J47" s="61"/>
      <c r="L47" s="87" t="s">
        <v>120</v>
      </c>
      <c r="M47" s="63"/>
      <c r="N47" s="63" t="n">
        <f aca="false">SUM(N43:N45)</f>
        <v>8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123</v>
      </c>
      <c r="B57" s="60" t="n">
        <v>13</v>
      </c>
      <c r="C57" s="60" t="n">
        <v>8</v>
      </c>
      <c r="D57" s="60" t="n">
        <v>1</v>
      </c>
      <c r="E57" s="60" t="n">
        <f aca="false">2*B57+D57</f>
        <v>27</v>
      </c>
      <c r="F57" s="60" t="n">
        <f aca="false">R36+R38</f>
        <v>1559</v>
      </c>
      <c r="G57" s="60" t="n">
        <f aca="false">SUM(B61,B65,B69,B73,B77,F61,F65,F69,F73,F77,J61,J65,J69,J73,J77,N61,N65,N69,N73,N77,R61,R65)</f>
        <v>1387</v>
      </c>
      <c r="H57" s="60" t="n">
        <f aca="false">SUM(B62,B66,B70,B74,B78,F62,F66,F70,F74,F78,J62,J66,J70,J74,J78,N62,N66,N70,N74,N78,R62,R66)</f>
        <v>1289</v>
      </c>
      <c r="I57" s="60" t="s">
        <v>124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2</v>
      </c>
      <c r="B61" s="94" t="n">
        <v>47</v>
      </c>
      <c r="C61" s="92"/>
      <c r="D61" s="90" t="s">
        <v>22</v>
      </c>
      <c r="E61" s="90"/>
      <c r="F61" s="94" t="n">
        <v>62</v>
      </c>
      <c r="G61" s="92"/>
      <c r="H61" s="90" t="s">
        <v>22</v>
      </c>
      <c r="I61" s="90"/>
      <c r="J61" s="95" t="n">
        <v>42</v>
      </c>
      <c r="K61" s="92"/>
      <c r="L61" s="90" t="s">
        <v>22</v>
      </c>
      <c r="M61" s="90"/>
      <c r="N61" s="94" t="n">
        <v>78</v>
      </c>
      <c r="O61" s="92"/>
      <c r="P61" s="90" t="s">
        <v>22</v>
      </c>
      <c r="Q61" s="90"/>
      <c r="R61" s="94" t="n">
        <v>53</v>
      </c>
    </row>
    <row r="62" s="85" customFormat="true" ht="8.25" hidden="false" customHeight="true" outlineLevel="0" collapsed="false">
      <c r="A62" s="90" t="s">
        <v>19</v>
      </c>
      <c r="B62" s="94" t="n">
        <v>42</v>
      </c>
      <c r="C62" s="91"/>
      <c r="D62" s="90" t="s">
        <v>33</v>
      </c>
      <c r="E62" s="90"/>
      <c r="F62" s="94" t="n">
        <v>58</v>
      </c>
      <c r="G62" s="92"/>
      <c r="H62" s="90" t="s">
        <v>26</v>
      </c>
      <c r="I62" s="90"/>
      <c r="J62" s="95" t="n">
        <v>42</v>
      </c>
      <c r="K62" s="92"/>
      <c r="L62" s="90" t="s">
        <v>33</v>
      </c>
      <c r="M62" s="90"/>
      <c r="N62" s="94" t="n">
        <v>54</v>
      </c>
      <c r="O62" s="92"/>
      <c r="P62" s="90" t="s">
        <v>25</v>
      </c>
      <c r="Q62" s="90"/>
      <c r="R62" s="94" t="n">
        <v>57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2</v>
      </c>
      <c r="B65" s="94" t="n">
        <v>57</v>
      </c>
      <c r="C65" s="92"/>
      <c r="D65" s="90" t="s">
        <v>22</v>
      </c>
      <c r="E65" s="90"/>
      <c r="F65" s="94" t="n">
        <v>65</v>
      </c>
      <c r="G65" s="92"/>
      <c r="H65" s="90" t="s">
        <v>22</v>
      </c>
      <c r="I65" s="90"/>
      <c r="J65" s="95" t="n">
        <v>44</v>
      </c>
      <c r="K65" s="92"/>
      <c r="L65" s="90" t="s">
        <v>22</v>
      </c>
      <c r="M65" s="90"/>
      <c r="N65" s="94" t="n">
        <v>62</v>
      </c>
      <c r="O65" s="92"/>
      <c r="P65" s="90" t="s">
        <v>22</v>
      </c>
      <c r="Q65" s="90"/>
      <c r="R65" s="94" t="n">
        <v>84</v>
      </c>
    </row>
    <row r="66" s="85" customFormat="true" ht="8.25" hidden="false" customHeight="true" outlineLevel="0" collapsed="false">
      <c r="A66" s="90" t="s">
        <v>25</v>
      </c>
      <c r="B66" s="94" t="n">
        <v>74</v>
      </c>
      <c r="C66" s="97"/>
      <c r="D66" s="90" t="s">
        <v>26</v>
      </c>
      <c r="E66" s="90"/>
      <c r="F66" s="94" t="n">
        <v>49</v>
      </c>
      <c r="G66" s="92"/>
      <c r="H66" s="90" t="s">
        <v>19</v>
      </c>
      <c r="I66" s="90"/>
      <c r="J66" s="95" t="n">
        <v>61</v>
      </c>
      <c r="K66" s="92"/>
      <c r="L66" s="90" t="s">
        <v>23</v>
      </c>
      <c r="M66" s="90"/>
      <c r="N66" s="94" t="n">
        <v>42</v>
      </c>
      <c r="O66" s="92"/>
      <c r="P66" s="90" t="s">
        <v>19</v>
      </c>
      <c r="Q66" s="90"/>
      <c r="R66" s="94" t="n">
        <v>66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 t="s">
        <v>140</v>
      </c>
      <c r="Q68" s="98"/>
      <c r="R68" s="98" t="s">
        <v>126</v>
      </c>
    </row>
    <row r="69" s="85" customFormat="true" ht="8.25" hidden="false" customHeight="true" outlineLevel="0" collapsed="false">
      <c r="A69" s="90" t="s">
        <v>22</v>
      </c>
      <c r="B69" s="94" t="n">
        <v>55</v>
      </c>
      <c r="C69" s="92"/>
      <c r="D69" s="90" t="s">
        <v>22</v>
      </c>
      <c r="E69" s="90"/>
      <c r="F69" s="94" t="n">
        <v>57</v>
      </c>
      <c r="G69" s="92"/>
      <c r="H69" s="90" t="s">
        <v>22</v>
      </c>
      <c r="I69" s="90"/>
      <c r="J69" s="95" t="n">
        <v>64</v>
      </c>
      <c r="K69" s="92"/>
      <c r="L69" s="90" t="s">
        <v>22</v>
      </c>
      <c r="M69" s="90"/>
      <c r="N69" s="94" t="n">
        <v>6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3</v>
      </c>
      <c r="B70" s="94" t="n">
        <v>70</v>
      </c>
      <c r="C70" s="92"/>
      <c r="D70" s="90" t="s">
        <v>23</v>
      </c>
      <c r="E70" s="90"/>
      <c r="F70" s="94" t="n">
        <v>62</v>
      </c>
      <c r="G70" s="92"/>
      <c r="H70" s="90" t="s">
        <v>25</v>
      </c>
      <c r="I70" s="90"/>
      <c r="J70" s="95" t="n">
        <v>48</v>
      </c>
      <c r="K70" s="92"/>
      <c r="L70" s="90" t="s">
        <v>24</v>
      </c>
      <c r="M70" s="90"/>
      <c r="N70" s="94" t="n">
        <v>61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0" t="s">
        <v>145</v>
      </c>
      <c r="Q72" s="90"/>
      <c r="R72" s="100" t="s">
        <v>126</v>
      </c>
    </row>
    <row r="73" s="85" customFormat="true" ht="8.25" hidden="false" customHeight="true" outlineLevel="0" collapsed="false">
      <c r="A73" s="90" t="s">
        <v>22</v>
      </c>
      <c r="B73" s="94" t="n">
        <v>81</v>
      </c>
      <c r="C73" s="92"/>
      <c r="D73" s="90" t="s">
        <v>22</v>
      </c>
      <c r="E73" s="90"/>
      <c r="F73" s="94" t="n">
        <v>57</v>
      </c>
      <c r="G73" s="92"/>
      <c r="H73" s="90" t="s">
        <v>22</v>
      </c>
      <c r="I73" s="90"/>
      <c r="J73" s="95" t="n">
        <v>64</v>
      </c>
      <c r="K73" s="92"/>
      <c r="L73" s="90" t="s">
        <v>22</v>
      </c>
      <c r="M73" s="90"/>
      <c r="N73" s="94" t="n">
        <v>83</v>
      </c>
      <c r="O73" s="92"/>
      <c r="P73" s="90" t="s">
        <v>22</v>
      </c>
      <c r="Q73" s="90"/>
      <c r="R73" s="101" t="n">
        <v>83</v>
      </c>
    </row>
    <row r="74" s="85" customFormat="true" ht="8.25" hidden="false" customHeight="true" outlineLevel="0" collapsed="false">
      <c r="A74" s="90" t="s">
        <v>24</v>
      </c>
      <c r="B74" s="94" t="n">
        <v>59</v>
      </c>
      <c r="C74" s="92"/>
      <c r="D74" s="90" t="s">
        <v>30</v>
      </c>
      <c r="E74" s="90"/>
      <c r="F74" s="94" t="n">
        <v>55</v>
      </c>
      <c r="G74" s="92"/>
      <c r="H74" s="90" t="s">
        <v>24</v>
      </c>
      <c r="I74" s="90"/>
      <c r="J74" s="95" t="n">
        <v>61</v>
      </c>
      <c r="K74" s="92"/>
      <c r="L74" s="90" t="s">
        <v>28</v>
      </c>
      <c r="M74" s="90"/>
      <c r="N74" s="94" t="n">
        <v>55</v>
      </c>
      <c r="O74" s="92"/>
      <c r="P74" s="90" t="s">
        <v>24</v>
      </c>
      <c r="Q74" s="90"/>
      <c r="R74" s="101" t="n">
        <v>62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2</v>
      </c>
      <c r="B77" s="94" t="n">
        <v>68</v>
      </c>
      <c r="C77" s="92"/>
      <c r="D77" s="90" t="s">
        <v>22</v>
      </c>
      <c r="E77" s="90"/>
      <c r="F77" s="94" t="n">
        <v>68</v>
      </c>
      <c r="G77" s="92"/>
      <c r="H77" s="90" t="s">
        <v>22</v>
      </c>
      <c r="I77" s="90"/>
      <c r="J77" s="95" t="n">
        <v>74</v>
      </c>
      <c r="K77" s="92"/>
      <c r="L77" s="90" t="s">
        <v>22</v>
      </c>
      <c r="M77" s="90"/>
      <c r="N77" s="94" t="n">
        <v>55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17</v>
      </c>
      <c r="B78" s="94" t="n">
        <v>50</v>
      </c>
      <c r="C78" s="92"/>
      <c r="D78" s="90" t="s">
        <v>28</v>
      </c>
      <c r="E78" s="90"/>
      <c r="F78" s="94" t="n">
        <v>70</v>
      </c>
      <c r="G78" s="92"/>
      <c r="H78" s="90" t="s">
        <v>17</v>
      </c>
      <c r="I78" s="90"/>
      <c r="J78" s="95" t="n">
        <v>76</v>
      </c>
      <c r="K78" s="92"/>
      <c r="L78" s="90" t="s">
        <v>30</v>
      </c>
      <c r="M78" s="90"/>
      <c r="N78" s="94" t="n">
        <v>77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50</v>
      </c>
      <c r="D1" s="62" t="s">
        <v>151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152</v>
      </c>
      <c r="B5" s="69" t="n">
        <v>5</v>
      </c>
      <c r="C5" s="69" t="n">
        <v>3</v>
      </c>
      <c r="D5" s="69" t="n">
        <v>2</v>
      </c>
      <c r="E5" s="69" t="n">
        <v>1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2</v>
      </c>
      <c r="K5" s="69" t="n">
        <v>50</v>
      </c>
      <c r="L5" s="69" t="n">
        <v>70</v>
      </c>
      <c r="M5" s="69" t="n">
        <v>30</v>
      </c>
      <c r="N5" s="69" t="n">
        <v>1</v>
      </c>
      <c r="O5" s="69" t="n">
        <v>10</v>
      </c>
      <c r="P5" s="69" t="n">
        <v>1</v>
      </c>
      <c r="Q5" s="69" t="n">
        <v>0</v>
      </c>
      <c r="R5" s="60" t="n">
        <f aca="false">(K5+L5+M5+(2*N5)+(2*O5)+P5+(4*Q5))</f>
        <v>173</v>
      </c>
    </row>
    <row r="6" customFormat="false" ht="8.25" hidden="false" customHeight="false" outlineLevel="0" collapsed="false">
      <c r="A6" s="68" t="s">
        <v>153</v>
      </c>
      <c r="B6" s="69" t="n">
        <v>3</v>
      </c>
      <c r="C6" s="69" t="n">
        <v>2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9" t="n">
        <v>38</v>
      </c>
      <c r="L6" s="69" t="n">
        <v>64</v>
      </c>
      <c r="M6" s="69" t="n">
        <v>14</v>
      </c>
      <c r="N6" s="69" t="n">
        <v>0</v>
      </c>
      <c r="O6" s="69" t="n">
        <v>4</v>
      </c>
      <c r="P6" s="69" t="n">
        <v>0</v>
      </c>
      <c r="Q6" s="69" t="n">
        <v>0</v>
      </c>
      <c r="R6" s="60" t="n">
        <f aca="false">(K6+L6+M6+(2*N6)+(2*O6)+P6+(4*Q6))</f>
        <v>124</v>
      </c>
    </row>
    <row r="7" customFormat="false" ht="8.25" hidden="false" customHeight="false" outlineLevel="0" collapsed="false">
      <c r="A7" s="68" t="s">
        <v>154</v>
      </c>
      <c r="B7" s="69" t="n">
        <v>2</v>
      </c>
      <c r="C7" s="69" t="n">
        <v>1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6</v>
      </c>
      <c r="K7" s="69" t="n">
        <v>37</v>
      </c>
      <c r="L7" s="69" t="n">
        <v>24</v>
      </c>
      <c r="M7" s="69" t="n">
        <v>15</v>
      </c>
      <c r="N7" s="69" t="n">
        <v>0</v>
      </c>
      <c r="O7" s="69" t="n">
        <v>5</v>
      </c>
      <c r="P7" s="69" t="n">
        <v>1</v>
      </c>
      <c r="Q7" s="69" t="n">
        <v>0</v>
      </c>
      <c r="R7" s="60" t="n">
        <f aca="false">(K7+L7+M7+(2*N7)+(2*O7)+P7+(4*Q7))</f>
        <v>87</v>
      </c>
    </row>
    <row r="8" customFormat="false" ht="8.25" hidden="false" customHeight="false" outlineLevel="0" collapsed="false">
      <c r="A8" s="68" t="s">
        <v>155</v>
      </c>
      <c r="B8" s="69" t="n">
        <v>2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9" t="n">
        <v>17</v>
      </c>
      <c r="L8" s="69" t="n">
        <v>24</v>
      </c>
      <c r="M8" s="69" t="n">
        <v>4</v>
      </c>
      <c r="N8" s="69" t="n">
        <v>0</v>
      </c>
      <c r="O8" s="69" t="n">
        <v>3</v>
      </c>
      <c r="P8" s="69" t="n">
        <v>1</v>
      </c>
      <c r="Q8" s="69" t="n">
        <v>0</v>
      </c>
      <c r="R8" s="60" t="n">
        <f aca="false">(K8+L8+M8+(2*N8)+(2*O8)+P8+(4*Q8))</f>
        <v>52</v>
      </c>
    </row>
    <row r="9" customFormat="false" ht="8.25" hidden="false" customHeight="false" outlineLevel="0" collapsed="false">
      <c r="A9" s="68" t="s">
        <v>156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9" t="n">
        <v>34</v>
      </c>
      <c r="L9" s="69" t="n">
        <v>44</v>
      </c>
      <c r="M9" s="69" t="n">
        <v>10</v>
      </c>
      <c r="N9" s="69" t="n">
        <v>0</v>
      </c>
      <c r="O9" s="69" t="n">
        <v>6</v>
      </c>
      <c r="P9" s="69" t="n">
        <v>2</v>
      </c>
      <c r="Q9" s="69" t="n">
        <v>0</v>
      </c>
      <c r="R9" s="60" t="n">
        <f aca="false">(K9+L9+M9+(2*N9)+(2*O9)+P9+(4*Q9))</f>
        <v>102</v>
      </c>
    </row>
    <row r="10" customFormat="false" ht="8.25" hidden="false" customHeight="false" outlineLevel="0" collapsed="false">
      <c r="A10" s="68" t="s">
        <v>157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25</v>
      </c>
      <c r="L10" s="69" t="n">
        <v>53</v>
      </c>
      <c r="M10" s="69" t="n">
        <v>10</v>
      </c>
      <c r="N10" s="69" t="n">
        <v>0</v>
      </c>
      <c r="O10" s="69" t="n">
        <v>3</v>
      </c>
      <c r="P10" s="69" t="n">
        <v>0</v>
      </c>
      <c r="Q10" s="69" t="n">
        <v>0</v>
      </c>
      <c r="R10" s="60" t="n">
        <f aca="false">(K10+L10+M10+(2*N10)+(2*O10)+P10+(4*Q10))</f>
        <v>94</v>
      </c>
    </row>
    <row r="11" customFormat="false" ht="8.25" hidden="false" customHeight="false" outlineLevel="0" collapsed="false">
      <c r="A11" s="68" t="s">
        <v>158</v>
      </c>
      <c r="B11" s="69" t="n">
        <v>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26</v>
      </c>
      <c r="L11" s="69" t="n">
        <v>28</v>
      </c>
      <c r="M11" s="69" t="n">
        <v>8</v>
      </c>
      <c r="N11" s="69" t="n">
        <v>0</v>
      </c>
      <c r="O11" s="69" t="n">
        <v>4</v>
      </c>
      <c r="P11" s="69" t="n">
        <v>1</v>
      </c>
      <c r="Q11" s="69" t="n">
        <v>0</v>
      </c>
      <c r="R11" s="60" t="n">
        <f aca="false">(K11+L11+M11+(2*N11)+(2*O11)+P11+(4*Q11))</f>
        <v>71</v>
      </c>
    </row>
    <row r="12" customFormat="false" ht="8.25" hidden="false" customHeight="false" outlineLevel="0" collapsed="false">
      <c r="A12" s="70" t="s">
        <v>159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10</v>
      </c>
      <c r="L12" s="71" t="n">
        <v>23</v>
      </c>
      <c r="M12" s="71" t="n">
        <v>2</v>
      </c>
      <c r="N12" s="71" t="n">
        <v>0</v>
      </c>
      <c r="O12" s="71" t="n">
        <v>0</v>
      </c>
      <c r="P12" s="71" t="n">
        <v>0</v>
      </c>
      <c r="Q12" s="71" t="n">
        <v>0</v>
      </c>
      <c r="R12" s="60" t="n">
        <f aca="false">(K12+L12+M12+(2*N12)+(2*O12)+P12+(4*Q12))</f>
        <v>35</v>
      </c>
    </row>
    <row r="13" customFormat="false" ht="8.25" hidden="false" customHeight="false" outlineLevel="0" collapsed="false">
      <c r="A13" s="68" t="s">
        <v>160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28</v>
      </c>
      <c r="L13" s="69" t="n">
        <v>67</v>
      </c>
      <c r="M13" s="69" t="n">
        <v>8</v>
      </c>
      <c r="N13" s="69" t="n">
        <v>4</v>
      </c>
      <c r="O13" s="69" t="n">
        <v>4</v>
      </c>
      <c r="P13" s="69" t="n">
        <v>2</v>
      </c>
      <c r="Q13" s="69" t="n">
        <v>0</v>
      </c>
      <c r="R13" s="60" t="n">
        <f aca="false">(K13+L13+M13+(2*N13)+(2*O13)+P13+(4*Q13))</f>
        <v>121</v>
      </c>
    </row>
    <row r="14" customFormat="false" ht="8.25" hidden="false" customHeight="false" outlineLevel="0" collapsed="false">
      <c r="A14" s="68" t="s">
        <v>161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9" t="n">
        <v>12</v>
      </c>
      <c r="L14" s="69" t="n">
        <v>42</v>
      </c>
      <c r="M14" s="69" t="n">
        <v>5</v>
      </c>
      <c r="N14" s="69" t="n">
        <v>0</v>
      </c>
      <c r="O14" s="69" t="n">
        <v>2</v>
      </c>
      <c r="P14" s="69" t="n">
        <v>1</v>
      </c>
      <c r="Q14" s="69" t="n">
        <v>0</v>
      </c>
      <c r="R14" s="60" t="n">
        <f aca="false">(K14+L14+M14+(2*N14)+(2*O14)+P14+(4*Q14))</f>
        <v>64</v>
      </c>
    </row>
    <row r="15" s="63" customFormat="true" ht="8.25" hidden="false" customHeight="false" outlineLevel="0" collapsed="false">
      <c r="A15" s="68" t="s">
        <v>162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26</v>
      </c>
      <c r="L15" s="69" t="n">
        <v>40</v>
      </c>
      <c r="M15" s="69" t="n">
        <v>6</v>
      </c>
      <c r="N15" s="69" t="n">
        <v>0</v>
      </c>
      <c r="O15" s="69" t="n">
        <v>4</v>
      </c>
      <c r="P15" s="69" t="n">
        <v>0</v>
      </c>
      <c r="Q15" s="69" t="n">
        <v>0</v>
      </c>
      <c r="R15" s="60" t="n">
        <f aca="false">(K15+L15+M15+(2*N15)+(2*O15)+P15+(4*Q15))</f>
        <v>80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163</v>
      </c>
      <c r="B19" s="69" t="n">
        <v>1</v>
      </c>
      <c r="C19" s="69" t="n">
        <v>1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9" t="n">
        <v>4</v>
      </c>
      <c r="L19" s="69" t="n">
        <v>29</v>
      </c>
      <c r="M19" s="69" t="n">
        <v>1</v>
      </c>
      <c r="N19" s="69" t="n">
        <v>0</v>
      </c>
      <c r="O19" s="69" t="n">
        <v>1</v>
      </c>
      <c r="P19" s="69" t="n">
        <v>0</v>
      </c>
      <c r="Q19" s="69" t="n">
        <v>0</v>
      </c>
      <c r="R19" s="60" t="n">
        <f aca="false">(K19+L19+M19+(2*N19)+(2*O19)+P19+(4*Q19))</f>
        <v>36</v>
      </c>
    </row>
    <row r="20" customFormat="false" ht="8.25" hidden="false" customHeight="false" outlineLevel="0" collapsed="false">
      <c r="A20" s="68" t="s">
        <v>164</v>
      </c>
      <c r="B20" s="69" t="n">
        <v>0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1</v>
      </c>
      <c r="K20" s="69" t="n">
        <v>10</v>
      </c>
      <c r="L20" s="69" t="n">
        <v>40</v>
      </c>
      <c r="M20" s="69" t="n">
        <v>1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56</v>
      </c>
    </row>
    <row r="21" customFormat="false" ht="8.25" hidden="false" customHeight="false" outlineLevel="0" collapsed="false">
      <c r="A21" s="68" t="s">
        <v>165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9" t="n">
        <v>6</v>
      </c>
      <c r="L21" s="69" t="n">
        <v>29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6</v>
      </c>
    </row>
    <row r="22" customFormat="false" ht="8.25" hidden="false" customHeight="false" outlineLevel="0" collapsed="false">
      <c r="A22" s="68" t="s">
        <v>166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5</v>
      </c>
      <c r="L22" s="69" t="n">
        <v>22</v>
      </c>
      <c r="M22" s="69" t="n">
        <v>2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29</v>
      </c>
    </row>
    <row r="23" customFormat="false" ht="8.25" hidden="false" customHeight="false" outlineLevel="0" collapsed="false">
      <c r="A23" s="70" t="s">
        <v>16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8</v>
      </c>
      <c r="L23" s="71" t="n">
        <v>21</v>
      </c>
      <c r="M23" s="71" t="n">
        <v>2</v>
      </c>
      <c r="N23" s="71" t="n">
        <v>1</v>
      </c>
      <c r="O23" s="71" t="n">
        <v>2</v>
      </c>
      <c r="P23" s="71" t="n">
        <v>0</v>
      </c>
      <c r="Q23" s="71" t="n">
        <v>0</v>
      </c>
      <c r="R23" s="60" t="n">
        <f aca="false">(K23+L23+M23+(2*N23)+(2*O23)+P23+(4*Q23))</f>
        <v>37</v>
      </c>
    </row>
    <row r="24" customFormat="false" ht="8.25" hidden="false" customHeight="false" outlineLevel="0" collapsed="false">
      <c r="A24" s="68" t="s">
        <v>168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4</v>
      </c>
      <c r="L24" s="69" t="n">
        <v>25</v>
      </c>
      <c r="M24" s="69" t="n">
        <v>2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31</v>
      </c>
    </row>
    <row r="25" customFormat="false" ht="8.25" hidden="false" customHeight="false" outlineLevel="0" collapsed="false">
      <c r="A25" s="68" t="s">
        <v>16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5</v>
      </c>
      <c r="L25" s="69" t="n">
        <v>14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19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170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43</v>
      </c>
      <c r="H28" s="73" t="n">
        <v>0.906</v>
      </c>
      <c r="I28" s="60" t="n">
        <f aca="false">((3*B28)+C28+(3*D28)+(10*E28)+(3*F28)+G29+H29)</f>
        <v>9</v>
      </c>
      <c r="J28" s="61"/>
      <c r="K28" s="60" t="n">
        <v>22</v>
      </c>
      <c r="L28" s="60" t="n">
        <v>10</v>
      </c>
      <c r="M28" s="60" t="n">
        <v>1</v>
      </c>
      <c r="N28" s="60" t="n">
        <v>0</v>
      </c>
      <c r="O28" s="60" t="n">
        <v>2</v>
      </c>
      <c r="P28" s="72" t="n">
        <v>2.96</v>
      </c>
      <c r="Q28" s="73" t="n">
        <v>0.89</v>
      </c>
      <c r="R28" s="60" t="n">
        <f aca="false">((3*K28)+L28+(3*M28)+(10*N28)+(3*O28)+P29+Q29)</f>
        <v>130</v>
      </c>
    </row>
    <row r="29" s="63" customFormat="true" ht="8.25" hidden="false" customHeight="false" outlineLevel="0" collapsed="false">
      <c r="A29" s="70"/>
      <c r="B29" s="74" t="n">
        <v>5</v>
      </c>
      <c r="C29" s="74" t="n">
        <v>123.45</v>
      </c>
      <c r="D29" s="74" t="n">
        <v>48</v>
      </c>
      <c r="E29" s="74" t="n">
        <v>53</v>
      </c>
      <c r="F29" s="71"/>
      <c r="G29" s="71" t="n">
        <v>2</v>
      </c>
      <c r="H29" s="71" t="n">
        <v>1</v>
      </c>
      <c r="I29" s="75" t="n">
        <f aca="false">((3*B28)+C28+(3*D28)+(10*E28)+(3*F28)+G29+H29)</f>
        <v>9</v>
      </c>
      <c r="J29" s="76"/>
      <c r="K29" s="69"/>
      <c r="L29" s="69"/>
      <c r="M29" s="69"/>
      <c r="N29" s="69"/>
      <c r="O29" s="69"/>
      <c r="P29" s="69" t="n">
        <v>24</v>
      </c>
      <c r="Q29" s="69" t="n">
        <v>21</v>
      </c>
      <c r="R29" s="77" t="n">
        <f aca="false">((2*K28)+L28+(3*M28)+(10*N28)+(3*O28)+P29+Q29)</f>
        <v>108</v>
      </c>
    </row>
    <row r="30" customFormat="false" ht="8.25" hidden="false" customHeight="false" outlineLevel="0" collapsed="false">
      <c r="A30" s="59" t="s">
        <v>171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63</v>
      </c>
      <c r="H30" s="73" t="n">
        <v>0.907</v>
      </c>
      <c r="I30" s="60" t="n">
        <f aca="false">((3*B30)+C30+(3*D30)+(10*E30)+(3*F30)+G31+H31)</f>
        <v>8</v>
      </c>
      <c r="K30" s="60" t="n">
        <v>35</v>
      </c>
      <c r="L30" s="60" t="n">
        <v>5</v>
      </c>
      <c r="M30" s="60" t="n">
        <v>5</v>
      </c>
      <c r="N30" s="60" t="n">
        <v>0</v>
      </c>
      <c r="O30" s="60" t="n">
        <v>1</v>
      </c>
      <c r="P30" s="72" t="n">
        <v>2.54</v>
      </c>
      <c r="Q30" s="73" t="n">
        <v>0.919</v>
      </c>
      <c r="R30" s="60" t="n">
        <f aca="false">((3*K30)+L30+(3*M30)+(10*N30)+(3*O30)+P31+Q31)</f>
        <v>229</v>
      </c>
    </row>
    <row r="31" customFormat="false" ht="8.25" hidden="false" customHeight="false" outlineLevel="0" collapsed="false">
      <c r="A31" s="68"/>
      <c r="B31" s="78" t="n">
        <v>8</v>
      </c>
      <c r="C31" s="78" t="n">
        <v>182.85</v>
      </c>
      <c r="D31" s="78" t="n">
        <v>78</v>
      </c>
      <c r="E31" s="78" t="n">
        <v>86</v>
      </c>
      <c r="F31" s="69"/>
      <c r="G31" s="69" t="n">
        <v>1</v>
      </c>
      <c r="H31" s="69" t="n">
        <v>1</v>
      </c>
      <c r="I31" s="77" t="n">
        <f aca="false">((3*B30)+C30+(3*D30)+(10*E30)+(3*F30)+G31+H31)</f>
        <v>8</v>
      </c>
      <c r="P31" s="60" t="n">
        <v>40</v>
      </c>
      <c r="Q31" s="60" t="n">
        <v>61</v>
      </c>
      <c r="R31" s="79" t="n">
        <f aca="false">((2*K30)+L30+(3*M30)+(10*N30)+(3*O30)+P31+Q31)</f>
        <v>194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6</v>
      </c>
      <c r="C34" s="60" t="n">
        <f aca="false">SUM(C5:C15)</f>
        <v>15</v>
      </c>
      <c r="D34" s="60" t="n">
        <f aca="false">SUM(D5:D15)</f>
        <v>5</v>
      </c>
      <c r="E34" s="60" t="n">
        <f aca="false">SUM(E5:E15)</f>
        <v>1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72</v>
      </c>
      <c r="L34" s="69" t="n">
        <v>440</v>
      </c>
      <c r="M34" s="69" t="n">
        <v>103</v>
      </c>
      <c r="N34" s="69" t="n">
        <v>3</v>
      </c>
      <c r="O34" s="69" t="n">
        <v>40</v>
      </c>
      <c r="P34" s="69" t="n">
        <v>9</v>
      </c>
      <c r="Q34" s="69" t="n">
        <v>0</v>
      </c>
      <c r="R34" s="69" t="n">
        <f aca="false">(K34+L34+M34+(2*N34)+(2*O34)+P34+(4*Q34))</f>
        <v>910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1</v>
      </c>
      <c r="C35" s="60" t="n">
        <f aca="false">SUM(C19:C25)</f>
        <v>4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35</v>
      </c>
      <c r="L35" s="69" t="n">
        <v>144</v>
      </c>
      <c r="M35" s="69" t="n">
        <v>8</v>
      </c>
      <c r="N35" s="69" t="n">
        <v>1</v>
      </c>
      <c r="O35" s="69" t="n">
        <v>5</v>
      </c>
      <c r="P35" s="69" t="n">
        <v>1</v>
      </c>
      <c r="Q35" s="69" t="n">
        <v>0</v>
      </c>
      <c r="R35" s="69" t="n">
        <f aca="false">(K35+L35+M35+(2*N35)+(2*O35)+P35+(4*Q35))</f>
        <v>200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7</v>
      </c>
      <c r="C36" s="60" t="n">
        <f aca="false">SUM(C34:C35)</f>
        <v>19</v>
      </c>
      <c r="D36" s="60" t="n">
        <f aca="false">SUM(D34:D35)</f>
        <v>6</v>
      </c>
      <c r="E36" s="60" t="n">
        <f aca="false">SUM(E34:E35)</f>
        <v>1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07</v>
      </c>
      <c r="L36" s="69" t="n">
        <f aca="false">SUM(L34:L35)</f>
        <v>584</v>
      </c>
      <c r="M36" s="69" t="n">
        <f aca="false">SUM(M34:M35)</f>
        <v>111</v>
      </c>
      <c r="N36" s="69" t="n">
        <f aca="false">SUM(N34:N35)</f>
        <v>4</v>
      </c>
      <c r="O36" s="69" t="n">
        <f aca="false">SUM(O34:O35)</f>
        <v>45</v>
      </c>
      <c r="P36" s="69" t="n">
        <f aca="false">SUM(P34:P35)</f>
        <v>10</v>
      </c>
      <c r="Q36" s="69" t="n">
        <f aca="false">SUM(Q34:Q35)</f>
        <v>0</v>
      </c>
      <c r="R36" s="69" t="n">
        <f aca="false">(K36+L36+M36+(2*N36)+(2*O36)+P36+(4*Q36))</f>
        <v>1110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54652301665034</v>
      </c>
      <c r="H38" s="73" t="n">
        <f aca="false">IF(E39=0,0,D39/E39)</f>
        <v>0.906474820143885</v>
      </c>
      <c r="K38" s="60" t="n">
        <v>36</v>
      </c>
      <c r="L38" s="60" t="n">
        <v>14</v>
      </c>
      <c r="M38" s="60" t="n">
        <v>3</v>
      </c>
      <c r="N38" s="60" t="n">
        <v>0</v>
      </c>
      <c r="O38" s="60" t="n">
        <v>3</v>
      </c>
      <c r="P38" s="72" t="n">
        <f aca="false">IF(L39=0,0,K39/(L39/60))</f>
        <v>3.07261342204677</v>
      </c>
      <c r="Q38" s="73" t="n">
        <f aca="false">IF(N39=0,0,M39/N39)</f>
        <v>0.895743850058571</v>
      </c>
      <c r="R38" s="60" t="n">
        <f aca="false">((3*K38)+L38+(3*M38)+(10*N38)+(3*O38)+P39+Q39)</f>
        <v>227</v>
      </c>
    </row>
    <row r="39" s="63" customFormat="true" ht="8.25" hidden="false" customHeight="false" outlineLevel="0" collapsed="false">
      <c r="A39" s="60"/>
      <c r="B39" s="82" t="n">
        <f aca="false">SUM(B29,B31)</f>
        <v>13</v>
      </c>
      <c r="C39" s="82" t="n">
        <f aca="false">SUM(C29,C31)</f>
        <v>306.3</v>
      </c>
      <c r="D39" s="82" t="n">
        <f aca="false">SUM(D29,D31)</f>
        <v>126</v>
      </c>
      <c r="E39" s="82" t="n">
        <f aca="false">SUM(E29,E31)</f>
        <v>139</v>
      </c>
      <c r="F39" s="60"/>
      <c r="G39" s="60"/>
      <c r="H39" s="60"/>
      <c r="I39" s="60"/>
      <c r="J39" s="61"/>
      <c r="K39" s="78" t="n">
        <v>268</v>
      </c>
      <c r="L39" s="78" t="n">
        <v>5233.33</v>
      </c>
      <c r="M39" s="78" t="n">
        <v>2294</v>
      </c>
      <c r="N39" s="78" t="n">
        <v>2561</v>
      </c>
      <c r="O39" s="69"/>
      <c r="P39" s="69" t="n">
        <v>39</v>
      </c>
      <c r="Q39" s="69" t="n">
        <v>48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39</v>
      </c>
    </row>
    <row r="44" s="63" customFormat="true" ht="8.25" hidden="false" customHeight="false" outlineLevel="0" collapsed="false">
      <c r="A44" s="86" t="s">
        <v>172</v>
      </c>
      <c r="B44" s="84" t="s">
        <v>114</v>
      </c>
      <c r="C44" s="84" t="n">
        <v>54</v>
      </c>
      <c r="D44" s="84"/>
      <c r="E44" s="84" t="n">
        <v>41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6</v>
      </c>
    </row>
    <row r="45" s="63" customFormat="true" ht="8.25" hidden="false" customHeight="false" outlineLevel="0" collapsed="false">
      <c r="A45" s="86" t="s">
        <v>173</v>
      </c>
      <c r="B45" s="84" t="s">
        <v>116</v>
      </c>
      <c r="C45" s="84" t="n">
        <v>77</v>
      </c>
      <c r="D45" s="84"/>
      <c r="E45" s="84" t="n">
        <v>34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9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0</v>
      </c>
      <c r="M47" s="63"/>
      <c r="N47" s="63" t="n">
        <f aca="false">SUM(N43:N45)</f>
        <v>5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17</v>
      </c>
      <c r="B57" s="60" t="n">
        <v>14</v>
      </c>
      <c r="C57" s="60" t="n">
        <v>6</v>
      </c>
      <c r="D57" s="60" t="n">
        <v>2</v>
      </c>
      <c r="E57" s="60" t="n">
        <f aca="false">2*B57+D57</f>
        <v>30</v>
      </c>
      <c r="F57" s="60" t="n">
        <f aca="false">R36+R38</f>
        <v>1337</v>
      </c>
      <c r="G57" s="60" t="n">
        <f aca="false">SUM(B61,B65,B69,B73,B77,F61,F65,F69,F73,F77,J61,J65,J69,J73,J77,N61,N65,N69,N73,N77,R61,R65)</f>
        <v>1224</v>
      </c>
      <c r="H57" s="60" t="n">
        <f aca="false">SUM(B62,B66,B70,B74,B78,F62,F66,F70,F74,F78,J62,J66,J70,J74,J78,N62,N66,N70,N74,N78,R62,R66)</f>
        <v>1246</v>
      </c>
      <c r="I57" s="60" t="s">
        <v>174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17</v>
      </c>
      <c r="B61" s="94" t="n">
        <v>37</v>
      </c>
      <c r="C61" s="92"/>
      <c r="D61" s="90" t="s">
        <v>17</v>
      </c>
      <c r="E61" s="90"/>
      <c r="F61" s="94" t="n">
        <v>49</v>
      </c>
      <c r="G61" s="92"/>
      <c r="H61" s="90" t="s">
        <v>17</v>
      </c>
      <c r="I61" s="90"/>
      <c r="J61" s="95" t="n">
        <v>47</v>
      </c>
      <c r="K61" s="92"/>
      <c r="L61" s="90" t="s">
        <v>17</v>
      </c>
      <c r="M61" s="90"/>
      <c r="N61" s="94" t="n">
        <v>57</v>
      </c>
      <c r="O61" s="92"/>
      <c r="P61" s="90" t="s">
        <v>17</v>
      </c>
      <c r="Q61" s="90"/>
      <c r="R61" s="94" t="n">
        <v>63</v>
      </c>
    </row>
    <row r="62" s="85" customFormat="true" ht="8.25" hidden="false" customHeight="true" outlineLevel="0" collapsed="false">
      <c r="A62" s="90" t="s">
        <v>26</v>
      </c>
      <c r="B62" s="94" t="n">
        <v>57</v>
      </c>
      <c r="C62" s="91"/>
      <c r="D62" s="90" t="s">
        <v>19</v>
      </c>
      <c r="E62" s="90"/>
      <c r="F62" s="94" t="n">
        <v>75</v>
      </c>
      <c r="G62" s="92"/>
      <c r="H62" s="90" t="s">
        <v>24</v>
      </c>
      <c r="I62" s="90"/>
      <c r="J62" s="95" t="n">
        <v>43</v>
      </c>
      <c r="K62" s="92"/>
      <c r="L62" s="90" t="s">
        <v>23</v>
      </c>
      <c r="M62" s="90"/>
      <c r="N62" s="94" t="n">
        <v>54</v>
      </c>
      <c r="O62" s="92"/>
      <c r="P62" s="90" t="s">
        <v>33</v>
      </c>
      <c r="Q62" s="90"/>
      <c r="R62" s="94" t="n">
        <v>4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17</v>
      </c>
      <c r="B65" s="94" t="n">
        <v>52</v>
      </c>
      <c r="C65" s="92"/>
      <c r="D65" s="90" t="s">
        <v>17</v>
      </c>
      <c r="E65" s="90"/>
      <c r="F65" s="94" t="n">
        <v>47</v>
      </c>
      <c r="G65" s="92"/>
      <c r="H65" s="90" t="s">
        <v>17</v>
      </c>
      <c r="I65" s="90"/>
      <c r="J65" s="95" t="n">
        <v>30</v>
      </c>
      <c r="K65" s="92"/>
      <c r="L65" s="90" t="s">
        <v>17</v>
      </c>
      <c r="M65" s="90"/>
      <c r="N65" s="94" t="n">
        <v>65</v>
      </c>
      <c r="O65" s="92"/>
      <c r="P65" s="90" t="s">
        <v>17</v>
      </c>
      <c r="Q65" s="90"/>
      <c r="R65" s="94" t="n">
        <v>88</v>
      </c>
    </row>
    <row r="66" s="85" customFormat="true" ht="8.25" hidden="false" customHeight="true" outlineLevel="0" collapsed="false">
      <c r="A66" s="90" t="s">
        <v>28</v>
      </c>
      <c r="B66" s="94" t="n">
        <v>49</v>
      </c>
      <c r="C66" s="97"/>
      <c r="D66" s="90" t="s">
        <v>24</v>
      </c>
      <c r="E66" s="90"/>
      <c r="F66" s="94" t="n">
        <v>70</v>
      </c>
      <c r="G66" s="92"/>
      <c r="H66" s="90" t="s">
        <v>25</v>
      </c>
      <c r="I66" s="90"/>
      <c r="J66" s="95" t="n">
        <v>60</v>
      </c>
      <c r="K66" s="92"/>
      <c r="L66" s="90" t="s">
        <v>28</v>
      </c>
      <c r="M66" s="90"/>
      <c r="N66" s="94" t="n">
        <v>62</v>
      </c>
      <c r="O66" s="92"/>
      <c r="P66" s="90" t="s">
        <v>26</v>
      </c>
      <c r="Q66" s="90"/>
      <c r="R66" s="94" t="n">
        <v>7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 t="s">
        <v>140</v>
      </c>
      <c r="Q68" s="98"/>
      <c r="R68" s="98" t="s">
        <v>126</v>
      </c>
    </row>
    <row r="69" s="85" customFormat="true" ht="8.25" hidden="false" customHeight="true" outlineLevel="0" collapsed="false">
      <c r="A69" s="90" t="s">
        <v>17</v>
      </c>
      <c r="B69" s="94" t="n">
        <v>49</v>
      </c>
      <c r="C69" s="92"/>
      <c r="D69" s="90" t="s">
        <v>17</v>
      </c>
      <c r="E69" s="90"/>
      <c r="F69" s="94" t="n">
        <v>72</v>
      </c>
      <c r="G69" s="92"/>
      <c r="H69" s="90" t="s">
        <v>17</v>
      </c>
      <c r="I69" s="90"/>
      <c r="J69" s="95" t="n">
        <v>46</v>
      </c>
      <c r="K69" s="92"/>
      <c r="L69" s="90" t="s">
        <v>17</v>
      </c>
      <c r="M69" s="90"/>
      <c r="N69" s="94" t="n">
        <v>4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33</v>
      </c>
      <c r="B70" s="94" t="n">
        <v>41</v>
      </c>
      <c r="C70" s="92"/>
      <c r="D70" s="90" t="s">
        <v>30</v>
      </c>
      <c r="E70" s="90"/>
      <c r="F70" s="94" t="n">
        <v>56</v>
      </c>
      <c r="G70" s="92"/>
      <c r="H70" s="90" t="s">
        <v>33</v>
      </c>
      <c r="I70" s="90"/>
      <c r="J70" s="95" t="n">
        <v>41</v>
      </c>
      <c r="K70" s="92"/>
      <c r="L70" s="90" t="s">
        <v>30</v>
      </c>
      <c r="M70" s="90"/>
      <c r="N70" s="94" t="n">
        <v>3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0" t="s">
        <v>145</v>
      </c>
      <c r="Q72" s="90"/>
      <c r="R72" s="100" t="s">
        <v>126</v>
      </c>
    </row>
    <row r="73" s="85" customFormat="true" ht="8.25" hidden="false" customHeight="true" outlineLevel="0" collapsed="false">
      <c r="A73" s="90" t="s">
        <v>17</v>
      </c>
      <c r="B73" s="94" t="n">
        <v>54</v>
      </c>
      <c r="C73" s="92"/>
      <c r="D73" s="90" t="s">
        <v>17</v>
      </c>
      <c r="E73" s="90"/>
      <c r="F73" s="94" t="n">
        <v>57</v>
      </c>
      <c r="G73" s="92"/>
      <c r="H73" s="90" t="s">
        <v>17</v>
      </c>
      <c r="I73" s="90"/>
      <c r="J73" s="95" t="n">
        <v>56</v>
      </c>
      <c r="K73" s="92"/>
      <c r="L73" s="90" t="s">
        <v>17</v>
      </c>
      <c r="M73" s="90"/>
      <c r="N73" s="94" t="n">
        <v>64</v>
      </c>
      <c r="O73" s="92"/>
      <c r="P73" s="90" t="s">
        <v>17</v>
      </c>
      <c r="Q73" s="90"/>
      <c r="R73" s="101" t="n">
        <v>54</v>
      </c>
    </row>
    <row r="74" s="85" customFormat="true" ht="8.25" hidden="false" customHeight="true" outlineLevel="0" collapsed="false">
      <c r="A74" s="90" t="s">
        <v>30</v>
      </c>
      <c r="B74" s="94" t="n">
        <v>60</v>
      </c>
      <c r="C74" s="92"/>
      <c r="D74" s="90" t="s">
        <v>28</v>
      </c>
      <c r="E74" s="90"/>
      <c r="F74" s="94" t="n">
        <v>56</v>
      </c>
      <c r="G74" s="92"/>
      <c r="H74" s="90" t="s">
        <v>26</v>
      </c>
      <c r="I74" s="90"/>
      <c r="J74" s="95" t="n">
        <v>52</v>
      </c>
      <c r="K74" s="92"/>
      <c r="L74" s="90" t="s">
        <v>19</v>
      </c>
      <c r="M74" s="90"/>
      <c r="N74" s="94" t="n">
        <v>64</v>
      </c>
      <c r="O74" s="92"/>
      <c r="P74" s="90" t="s">
        <v>19</v>
      </c>
      <c r="Q74" s="90"/>
      <c r="R74" s="101" t="n">
        <v>68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7</v>
      </c>
      <c r="B77" s="94" t="n">
        <v>50</v>
      </c>
      <c r="C77" s="92"/>
      <c r="D77" s="90" t="s">
        <v>17</v>
      </c>
      <c r="E77" s="90"/>
      <c r="F77" s="94" t="n">
        <v>56</v>
      </c>
      <c r="G77" s="92"/>
      <c r="H77" s="90" t="s">
        <v>17</v>
      </c>
      <c r="I77" s="90"/>
      <c r="J77" s="95" t="n">
        <v>76</v>
      </c>
      <c r="K77" s="92"/>
      <c r="L77" s="90" t="s">
        <v>17</v>
      </c>
      <c r="M77" s="90"/>
      <c r="N77" s="94" t="n">
        <v>62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2</v>
      </c>
      <c r="B78" s="94" t="n">
        <v>68</v>
      </c>
      <c r="C78" s="92"/>
      <c r="D78" s="90" t="s">
        <v>23</v>
      </c>
      <c r="E78" s="90"/>
      <c r="F78" s="94" t="n">
        <v>56</v>
      </c>
      <c r="G78" s="92"/>
      <c r="H78" s="90" t="s">
        <v>22</v>
      </c>
      <c r="I78" s="90"/>
      <c r="J78" s="95" t="n">
        <v>74</v>
      </c>
      <c r="K78" s="92"/>
      <c r="L78" s="90" t="s">
        <v>25</v>
      </c>
      <c r="M78" s="90"/>
      <c r="N78" s="94" t="n">
        <v>53</v>
      </c>
      <c r="O78" s="92"/>
      <c r="P78" s="90"/>
      <c r="Q78" s="90"/>
      <c r="R78" s="101"/>
    </row>
    <row r="79" s="85" customFormat="true" ht="8.25" hidden="false" customHeight="tru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75</v>
      </c>
      <c r="D1" s="62" t="s">
        <v>176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177</v>
      </c>
      <c r="B5" s="69" t="n">
        <v>4</v>
      </c>
      <c r="C5" s="69" t="n">
        <v>2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9" t="n">
        <v>20</v>
      </c>
      <c r="L5" s="69" t="n">
        <v>30</v>
      </c>
      <c r="M5" s="69" t="n">
        <v>6</v>
      </c>
      <c r="N5" s="69" t="n">
        <v>0</v>
      </c>
      <c r="O5" s="69" t="n">
        <v>3</v>
      </c>
      <c r="P5" s="69" t="n">
        <v>0</v>
      </c>
      <c r="Q5" s="69" t="n">
        <v>0</v>
      </c>
      <c r="R5" s="60" t="n">
        <f aca="false">(K5+L5+M5+(2*N5)+(2*O5)+P5+(4*Q5))</f>
        <v>62</v>
      </c>
    </row>
    <row r="6" customFormat="false" ht="8.25" hidden="false" customHeight="false" outlineLevel="0" collapsed="false">
      <c r="A6" s="68" t="s">
        <v>178</v>
      </c>
      <c r="B6" s="69" t="n">
        <v>2</v>
      </c>
      <c r="C6" s="69" t="n">
        <v>0</v>
      </c>
      <c r="D6" s="69" t="n">
        <v>1</v>
      </c>
      <c r="E6" s="69" t="n">
        <v>0</v>
      </c>
      <c r="F6" s="69" t="n">
        <v>2</v>
      </c>
      <c r="G6" s="69" t="n">
        <v>1</v>
      </c>
      <c r="H6" s="69" t="n">
        <v>0</v>
      </c>
      <c r="I6" s="69" t="n">
        <f aca="false">(B6+C6+D6+(2*E6)+(2*F6)+G6+(4*H6))</f>
        <v>8</v>
      </c>
      <c r="K6" s="69" t="n">
        <v>25</v>
      </c>
      <c r="L6" s="69" t="n">
        <v>36</v>
      </c>
      <c r="M6" s="69" t="n">
        <v>10</v>
      </c>
      <c r="N6" s="69" t="n">
        <v>0</v>
      </c>
      <c r="O6" s="69" t="n">
        <v>6</v>
      </c>
      <c r="P6" s="69" t="n">
        <v>2</v>
      </c>
      <c r="Q6" s="69" t="n">
        <v>0</v>
      </c>
      <c r="R6" s="60" t="n">
        <f aca="false">(K6+L6+M6+(2*N6)+(2*O6)+P6+(4*Q6))</f>
        <v>85</v>
      </c>
    </row>
    <row r="7" customFormat="false" ht="8.25" hidden="false" customHeight="false" outlineLevel="0" collapsed="false">
      <c r="A7" s="68" t="s">
        <v>179</v>
      </c>
      <c r="B7" s="69" t="n">
        <v>1</v>
      </c>
      <c r="C7" s="69" t="n">
        <v>2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3</v>
      </c>
      <c r="K7" s="69" t="n">
        <v>37</v>
      </c>
      <c r="L7" s="69" t="n">
        <v>41</v>
      </c>
      <c r="M7" s="69" t="n">
        <v>13</v>
      </c>
      <c r="N7" s="69" t="n">
        <v>0</v>
      </c>
      <c r="O7" s="69" t="n">
        <v>8</v>
      </c>
      <c r="P7" s="69" t="n">
        <v>0</v>
      </c>
      <c r="Q7" s="69" t="n">
        <v>0</v>
      </c>
      <c r="R7" s="60" t="n">
        <f aca="false">(K7+L7+M7+(2*N7)+(2*O7)+P7+(4*Q7))</f>
        <v>107</v>
      </c>
    </row>
    <row r="8" customFormat="false" ht="8.25" hidden="false" customHeight="false" outlineLevel="0" collapsed="false">
      <c r="A8" s="68" t="s">
        <v>180</v>
      </c>
      <c r="B8" s="69" t="n">
        <v>1</v>
      </c>
      <c r="C8" s="69" t="n">
        <v>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2</v>
      </c>
      <c r="K8" s="69" t="n">
        <v>19</v>
      </c>
      <c r="L8" s="69" t="n">
        <v>50</v>
      </c>
      <c r="M8" s="69" t="n">
        <v>3</v>
      </c>
      <c r="N8" s="69" t="n">
        <v>0</v>
      </c>
      <c r="O8" s="69" t="n">
        <v>3</v>
      </c>
      <c r="P8" s="69" t="n">
        <v>2</v>
      </c>
      <c r="Q8" s="69" t="n">
        <v>0</v>
      </c>
      <c r="R8" s="60" t="n">
        <f aca="false">(K8+L8+M8+(2*N8)+(2*O8)+P8+(4*Q8))</f>
        <v>80</v>
      </c>
    </row>
    <row r="9" customFormat="false" ht="8.25" hidden="false" customHeight="false" outlineLevel="0" collapsed="false">
      <c r="A9" s="68" t="s">
        <v>181</v>
      </c>
      <c r="B9" s="69" t="n">
        <v>0</v>
      </c>
      <c r="C9" s="69" t="n">
        <v>1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1</v>
      </c>
      <c r="K9" s="69" t="n">
        <v>31</v>
      </c>
      <c r="L9" s="69" t="n">
        <v>36</v>
      </c>
      <c r="M9" s="69" t="n">
        <v>8</v>
      </c>
      <c r="N9" s="69" t="n">
        <v>0</v>
      </c>
      <c r="O9" s="69" t="n">
        <v>3</v>
      </c>
      <c r="P9" s="69" t="n">
        <v>1</v>
      </c>
      <c r="Q9" s="69" t="n">
        <v>0</v>
      </c>
      <c r="R9" s="60" t="n">
        <f aca="false">(K9+L9+M9+(2*N9)+(2*O9)+P9+(4*Q9))</f>
        <v>82</v>
      </c>
    </row>
    <row r="10" customFormat="false" ht="8.25" hidden="false" customHeight="false" outlineLevel="0" collapsed="false">
      <c r="A10" s="68" t="s">
        <v>182</v>
      </c>
      <c r="B10" s="69" t="n">
        <v>0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1</v>
      </c>
      <c r="K10" s="69" t="n">
        <v>31</v>
      </c>
      <c r="L10" s="69" t="n">
        <v>55</v>
      </c>
      <c r="M10" s="69" t="n">
        <v>8</v>
      </c>
      <c r="N10" s="69" t="n">
        <v>0</v>
      </c>
      <c r="O10" s="69" t="n">
        <v>8</v>
      </c>
      <c r="P10" s="69" t="n">
        <v>1</v>
      </c>
      <c r="Q10" s="69" t="n">
        <v>0</v>
      </c>
      <c r="R10" s="60" t="n">
        <f aca="false">(K10+L10+M10+(2*N10)+(2*O10)+P10+(4*Q10))</f>
        <v>111</v>
      </c>
    </row>
    <row r="11" customFormat="false" ht="8.25" hidden="false" customHeight="false" outlineLevel="0" collapsed="false">
      <c r="A11" s="68" t="s">
        <v>183</v>
      </c>
      <c r="B11" s="69" t="n">
        <v>0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1</v>
      </c>
      <c r="K11" s="69" t="n">
        <v>27</v>
      </c>
      <c r="L11" s="69" t="n">
        <v>22</v>
      </c>
      <c r="M11" s="69" t="n">
        <v>5</v>
      </c>
      <c r="N11" s="69" t="n">
        <v>0</v>
      </c>
      <c r="O11" s="69" t="n">
        <v>4</v>
      </c>
      <c r="P11" s="69" t="n">
        <v>0</v>
      </c>
      <c r="Q11" s="69" t="n">
        <v>0</v>
      </c>
      <c r="R11" s="60" t="n">
        <f aca="false">(K11+L11+M11+(2*N11)+(2*O11)+P11+(4*Q11))</f>
        <v>62</v>
      </c>
    </row>
    <row r="12" customFormat="false" ht="8.25" hidden="false" customHeight="false" outlineLevel="0" collapsed="false">
      <c r="A12" s="70" t="s">
        <v>184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71" t="n">
        <v>27</v>
      </c>
      <c r="L12" s="71" t="n">
        <v>30</v>
      </c>
      <c r="M12" s="71" t="n">
        <v>9</v>
      </c>
      <c r="N12" s="71" t="n">
        <v>2</v>
      </c>
      <c r="O12" s="71" t="n">
        <v>7</v>
      </c>
      <c r="P12" s="71" t="n">
        <v>0</v>
      </c>
      <c r="Q12" s="71" t="n">
        <v>0</v>
      </c>
      <c r="R12" s="60" t="n">
        <f aca="false">(K12+L12+M12+(2*N12)+(2*O12)+P12+(4*Q12))</f>
        <v>84</v>
      </c>
    </row>
    <row r="13" customFormat="false" ht="8.25" hidden="false" customHeight="false" outlineLevel="0" collapsed="false">
      <c r="A13" s="68" t="s">
        <v>185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9" t="n">
        <v>12</v>
      </c>
      <c r="L13" s="69" t="n">
        <v>24</v>
      </c>
      <c r="M13" s="69" t="n">
        <v>5</v>
      </c>
      <c r="N13" s="69" t="n">
        <v>2</v>
      </c>
      <c r="O13" s="69" t="n">
        <v>2</v>
      </c>
      <c r="P13" s="69" t="n">
        <v>0</v>
      </c>
      <c r="Q13" s="69" t="n">
        <v>0</v>
      </c>
      <c r="R13" s="60" t="n">
        <f aca="false">(K13+L13+M13+(2*N13)+(2*O13)+P13+(4*Q13))</f>
        <v>49</v>
      </c>
    </row>
    <row r="14" customFormat="false" ht="8.25" hidden="false" customHeight="false" outlineLevel="0" collapsed="false">
      <c r="A14" s="68" t="s">
        <v>186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9" t="n">
        <v>16</v>
      </c>
      <c r="L14" s="69" t="n">
        <v>20</v>
      </c>
      <c r="M14" s="69" t="n">
        <v>4</v>
      </c>
      <c r="N14" s="69" t="n">
        <v>0</v>
      </c>
      <c r="O14" s="69" t="n">
        <v>5</v>
      </c>
      <c r="P14" s="69" t="n">
        <v>1</v>
      </c>
      <c r="Q14" s="69" t="n">
        <v>0</v>
      </c>
      <c r="R14" s="60" t="n">
        <f aca="false">(K14+L14+M14+(2*N14)+(2*O14)+P14+(4*Q14))</f>
        <v>51</v>
      </c>
    </row>
    <row r="15" s="63" customFormat="true" ht="8.25" hidden="false" customHeight="false" outlineLevel="0" collapsed="false">
      <c r="A15" s="68" t="s">
        <v>187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14</v>
      </c>
      <c r="L15" s="69" t="n">
        <v>37</v>
      </c>
      <c r="M15" s="69" t="n">
        <v>4</v>
      </c>
      <c r="N15" s="69" t="n">
        <v>0</v>
      </c>
      <c r="O15" s="69" t="n">
        <v>5</v>
      </c>
      <c r="P15" s="69" t="n">
        <v>1</v>
      </c>
      <c r="Q15" s="69" t="n">
        <v>0</v>
      </c>
      <c r="R15" s="60" t="n">
        <f aca="false">(K15+L15+M15+(2*N15)+(2*O15)+P15+(4*Q15))</f>
        <v>66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188</v>
      </c>
      <c r="B19" s="69" t="n">
        <v>3</v>
      </c>
      <c r="C19" s="69" t="n">
        <v>0</v>
      </c>
      <c r="D19" s="69" t="n">
        <v>0</v>
      </c>
      <c r="E19" s="69" t="n">
        <v>1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9" t="n">
        <v>11</v>
      </c>
      <c r="L19" s="69" t="n">
        <v>31</v>
      </c>
      <c r="M19" s="69" t="n">
        <v>0</v>
      </c>
      <c r="N19" s="69" t="n">
        <v>2</v>
      </c>
      <c r="O19" s="69" t="n">
        <v>4</v>
      </c>
      <c r="P19" s="69" t="n">
        <v>1</v>
      </c>
      <c r="Q19" s="69" t="n">
        <v>0</v>
      </c>
      <c r="R19" s="60" t="n">
        <f aca="false">(K19+L19+M19+(2*N19)+(2*O19)+P19+(4*Q19))</f>
        <v>55</v>
      </c>
    </row>
    <row r="20" customFormat="false" ht="8.25" hidden="false" customHeight="false" outlineLevel="0" collapsed="false">
      <c r="A20" s="68" t="s">
        <v>189</v>
      </c>
      <c r="B20" s="69" t="n">
        <v>2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7</v>
      </c>
      <c r="L20" s="69" t="n">
        <v>66</v>
      </c>
      <c r="M20" s="69" t="n">
        <v>2</v>
      </c>
      <c r="N20" s="69" t="n">
        <v>0</v>
      </c>
      <c r="O20" s="69" t="n">
        <v>0</v>
      </c>
      <c r="P20" s="69" t="n">
        <v>0</v>
      </c>
      <c r="Q20" s="69" t="n">
        <v>0</v>
      </c>
      <c r="R20" s="60" t="n">
        <f aca="false">(K20+L20+M20+(2*N20)+(2*O20)+P20+(4*Q20))</f>
        <v>75</v>
      </c>
    </row>
    <row r="21" customFormat="false" ht="8.25" hidden="false" customHeight="false" outlineLevel="0" collapsed="false">
      <c r="A21" s="68" t="s">
        <v>190</v>
      </c>
      <c r="B21" s="69" t="n">
        <v>2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12</v>
      </c>
      <c r="L21" s="69" t="n">
        <v>27</v>
      </c>
      <c r="M21" s="69" t="n">
        <v>1</v>
      </c>
      <c r="N21" s="69" t="n">
        <v>0</v>
      </c>
      <c r="O21" s="69" t="n">
        <v>3</v>
      </c>
      <c r="P21" s="69" t="n">
        <v>0</v>
      </c>
      <c r="Q21" s="69" t="n">
        <v>0</v>
      </c>
      <c r="R21" s="60" t="n">
        <f aca="false">(K21+L21+M21+(2*N21)+(2*O21)+P21+(4*Q21))</f>
        <v>46</v>
      </c>
    </row>
    <row r="22" customFormat="false" ht="8.25" hidden="false" customHeight="false" outlineLevel="0" collapsed="false">
      <c r="A22" s="68" t="s">
        <v>191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13</v>
      </c>
      <c r="L22" s="69" t="n">
        <v>48</v>
      </c>
      <c r="M22" s="69" t="n">
        <v>0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66</v>
      </c>
    </row>
    <row r="23" customFormat="false" ht="8.25" hidden="false" customHeight="false" outlineLevel="0" collapsed="false">
      <c r="A23" s="70" t="s">
        <v>19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71" t="n">
        <v>6</v>
      </c>
      <c r="L23" s="71" t="n">
        <v>24</v>
      </c>
      <c r="M23" s="71" t="n">
        <v>4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36</v>
      </c>
    </row>
    <row r="24" customFormat="false" ht="8.25" hidden="false" customHeight="false" outlineLevel="0" collapsed="false">
      <c r="A24" s="68" t="s">
        <v>19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4</v>
      </c>
      <c r="L24" s="69" t="n">
        <v>20</v>
      </c>
      <c r="M24" s="69" t="n">
        <v>0</v>
      </c>
      <c r="N24" s="69" t="n">
        <v>1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28</v>
      </c>
    </row>
    <row r="25" customFormat="false" ht="8.25" hidden="false" customHeight="false" outlineLevel="0" collapsed="false">
      <c r="A25" s="68" t="s">
        <v>1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4</v>
      </c>
      <c r="L25" s="69" t="n">
        <v>20</v>
      </c>
      <c r="M25" s="69" t="n">
        <v>1</v>
      </c>
      <c r="N25" s="69" t="n">
        <v>0</v>
      </c>
      <c r="O25" s="69" t="n">
        <v>1</v>
      </c>
      <c r="P25" s="69" t="n">
        <v>0</v>
      </c>
      <c r="Q25" s="69" t="n">
        <v>0</v>
      </c>
      <c r="R25" s="60" t="n">
        <f aca="false">(K25+L25+M25+(2*N25)+(2*O25)+P25+(4*Q25))</f>
        <v>27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195</v>
      </c>
      <c r="B28" s="60" t="n">
        <v>2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2</v>
      </c>
      <c r="H28" s="73" t="n">
        <v>0.942</v>
      </c>
      <c r="I28" s="60" t="n">
        <f aca="false">((3*B28)+C28+(3*D28)+(10*E28)+(3*F28)+G29+H29)</f>
        <v>16</v>
      </c>
      <c r="J28" s="61"/>
      <c r="K28" s="60" t="n">
        <v>20</v>
      </c>
      <c r="L28" s="60" t="n">
        <v>4</v>
      </c>
      <c r="M28" s="60" t="n">
        <v>1</v>
      </c>
      <c r="N28" s="60" t="n">
        <v>0</v>
      </c>
      <c r="O28" s="60" t="n">
        <v>1</v>
      </c>
      <c r="P28" s="72" t="n">
        <v>3.48</v>
      </c>
      <c r="Q28" s="73" t="n">
        <v>0.886</v>
      </c>
      <c r="R28" s="60" t="n">
        <f aca="false">((3*K28)+L28+(3*M28)+(10*N28)+(3*O28)+P29+Q29)</f>
        <v>95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19.95</v>
      </c>
      <c r="D29" s="74" t="n">
        <v>65</v>
      </c>
      <c r="E29" s="74" t="n">
        <v>69</v>
      </c>
      <c r="F29" s="71"/>
      <c r="G29" s="71" t="n">
        <v>2</v>
      </c>
      <c r="H29" s="71" t="n">
        <v>5</v>
      </c>
      <c r="I29" s="75" t="n">
        <f aca="false">((3*B28)+C28+(3*D28)+(10*E28)+(3*F28)+G29+H29)</f>
        <v>16</v>
      </c>
      <c r="J29" s="61"/>
      <c r="K29" s="60"/>
      <c r="L29" s="60"/>
      <c r="M29" s="60"/>
      <c r="N29" s="60"/>
      <c r="O29" s="60"/>
      <c r="P29" s="60" t="n">
        <v>10</v>
      </c>
      <c r="Q29" s="60" t="n">
        <v>15</v>
      </c>
      <c r="R29" s="79" t="n">
        <f aca="false">((2*K28)+L28+(3*M28)+(10*N28)+(3*O28)+P29+Q29)</f>
        <v>75</v>
      </c>
    </row>
    <row r="30" customFormat="false" ht="8.25" hidden="false" customHeight="false" outlineLevel="0" collapsed="false">
      <c r="A30" s="59" t="s">
        <v>196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04</v>
      </c>
      <c r="H30" s="73" t="n">
        <v>0.909</v>
      </c>
      <c r="I30" s="60" t="n">
        <f aca="false">((3*B30)+C30+(3*D30)+(10*E30)+(3*F30)+G31+H31)</f>
        <v>9</v>
      </c>
      <c r="K30" s="60" t="n">
        <v>33</v>
      </c>
      <c r="L30" s="60" t="n">
        <v>11</v>
      </c>
      <c r="M30" s="60" t="n">
        <v>4</v>
      </c>
      <c r="N30" s="60" t="n">
        <v>0</v>
      </c>
      <c r="O30" s="60" t="n">
        <v>1</v>
      </c>
      <c r="P30" s="72" t="n">
        <v>2.47</v>
      </c>
      <c r="Q30" s="73" t="n">
        <v>0.917</v>
      </c>
      <c r="R30" s="60" t="n">
        <f aca="false">((3*K30)+L30+(3*M30)+(10*N30)+(3*O30)+P31+Q31)</f>
        <v>224</v>
      </c>
    </row>
    <row r="31" customFormat="false" ht="8.25" hidden="false" customHeight="false" outlineLevel="0" collapsed="false">
      <c r="A31" s="68"/>
      <c r="B31" s="78" t="n">
        <v>6</v>
      </c>
      <c r="C31" s="78" t="n">
        <v>176.04</v>
      </c>
      <c r="D31" s="78" t="n">
        <v>60</v>
      </c>
      <c r="E31" s="78" t="n">
        <v>66</v>
      </c>
      <c r="F31" s="69"/>
      <c r="G31" s="69" t="n">
        <v>2</v>
      </c>
      <c r="H31" s="69" t="n">
        <v>1</v>
      </c>
      <c r="I31" s="77" t="n">
        <f aca="false">((3*B30)+C30+(3*D30)+(10*E30)+(3*F30)+G31+H31)</f>
        <v>9</v>
      </c>
      <c r="J31" s="76"/>
      <c r="K31" s="69"/>
      <c r="L31" s="69"/>
      <c r="M31" s="69"/>
      <c r="N31" s="69"/>
      <c r="O31" s="69"/>
      <c r="P31" s="69" t="n">
        <v>42</v>
      </c>
      <c r="Q31" s="69" t="n">
        <v>57</v>
      </c>
      <c r="R31" s="77" t="n">
        <f aca="false">((2*K30)+L30+(3*M30)+(10*N30)+(3*O30)+P31+Q31)</f>
        <v>191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8</v>
      </c>
      <c r="C34" s="60" t="n">
        <f aca="false">SUM(C5:C15)</f>
        <v>8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1</v>
      </c>
      <c r="H34" s="60" t="n">
        <f aca="false">SUM(H5:H15)</f>
        <v>0</v>
      </c>
      <c r="K34" s="69" t="n">
        <v>233</v>
      </c>
      <c r="L34" s="69" t="n">
        <v>358</v>
      </c>
      <c r="M34" s="69" t="n">
        <v>70</v>
      </c>
      <c r="N34" s="69" t="n">
        <v>4</v>
      </c>
      <c r="O34" s="69" t="n">
        <v>48</v>
      </c>
      <c r="P34" s="69" t="n">
        <v>7</v>
      </c>
      <c r="Q34" s="69" t="n">
        <v>0</v>
      </c>
      <c r="R34" s="69" t="n">
        <f aca="false">(K34+L34+M34+(2*N34)+(2*O34)+P34+(4*Q34))</f>
        <v>772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7</v>
      </c>
      <c r="C35" s="60" t="n">
        <f aca="false">SUM(C19:C25)</f>
        <v>6</v>
      </c>
      <c r="D35" s="60" t="n">
        <f aca="false">SUM(D19:D25)</f>
        <v>0</v>
      </c>
      <c r="E35" s="60" t="n">
        <f aca="false">SUM(E19:E25)</f>
        <v>1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9</v>
      </c>
      <c r="L35" s="69" t="n">
        <v>209</v>
      </c>
      <c r="M35" s="69" t="n">
        <v>8</v>
      </c>
      <c r="N35" s="69" t="n">
        <v>2</v>
      </c>
      <c r="O35" s="69" t="n">
        <v>9</v>
      </c>
      <c r="P35" s="69" t="n">
        <v>1</v>
      </c>
      <c r="Q35" s="69" t="n">
        <v>0</v>
      </c>
      <c r="R35" s="69" t="n">
        <f aca="false">(K35+L35+M35+(2*N35)+(2*O35)+P35+(4*Q35))</f>
        <v>289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5</v>
      </c>
      <c r="C36" s="60" t="n">
        <f aca="false">SUM(C34:C35)</f>
        <v>14</v>
      </c>
      <c r="D36" s="60" t="n">
        <f aca="false">SUM(D34:D35)</f>
        <v>3</v>
      </c>
      <c r="E36" s="60" t="n">
        <f aca="false">SUM(E34:E35)</f>
        <v>1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82</v>
      </c>
      <c r="L36" s="69" t="n">
        <f aca="false">SUM(L34:L35)</f>
        <v>567</v>
      </c>
      <c r="M36" s="69" t="n">
        <f aca="false">SUM(M34:M35)</f>
        <v>78</v>
      </c>
      <c r="N36" s="69" t="n">
        <f aca="false">SUM(N34:N35)</f>
        <v>6</v>
      </c>
      <c r="O36" s="69" t="n">
        <f aca="false">SUM(O34:O35)</f>
        <v>57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061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2709550998345</v>
      </c>
      <c r="H38" s="73" t="n">
        <f aca="false">IF(E39=0,0,D39/E39)</f>
        <v>0.925925925925926</v>
      </c>
      <c r="K38" s="60" t="n">
        <v>47</v>
      </c>
      <c r="L38" s="60" t="n">
        <v>14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8615510666615</v>
      </c>
      <c r="Q38" s="73" t="n">
        <f aca="false">IF(N39=0,0,M39/N39)</f>
        <v>0.905130293159609</v>
      </c>
      <c r="R38" s="60" t="n">
        <f aca="false">((3*K38)+L38+(3*M38)+(10*N38)+(3*O38)+P39+Q39)</f>
        <v>287</v>
      </c>
    </row>
    <row r="39" s="63" customFormat="true" ht="8.25" hidden="false" customHeight="false" outlineLevel="0" collapsed="false">
      <c r="A39" s="60"/>
      <c r="B39" s="82" t="n">
        <f aca="false">SUM(B29,B31)</f>
        <v>10</v>
      </c>
      <c r="C39" s="82" t="n">
        <f aca="false">SUM(C29,C31)</f>
        <v>295.99</v>
      </c>
      <c r="D39" s="82" t="n">
        <f aca="false">SUM(D29,D31)</f>
        <v>125</v>
      </c>
      <c r="E39" s="82" t="n">
        <f aca="false">SUM(E29,E31)</f>
        <v>135</v>
      </c>
      <c r="F39" s="60"/>
      <c r="G39" s="60"/>
      <c r="H39" s="60"/>
      <c r="I39" s="60"/>
      <c r="J39" s="61"/>
      <c r="K39" s="78" t="n">
        <v>234</v>
      </c>
      <c r="L39" s="78" t="n">
        <v>4906.43</v>
      </c>
      <c r="M39" s="78" t="n">
        <v>2223</v>
      </c>
      <c r="N39" s="78" t="n">
        <v>2456</v>
      </c>
      <c r="O39" s="69"/>
      <c r="P39" s="69" t="n">
        <v>48</v>
      </c>
      <c r="Q39" s="69" t="n">
        <v>6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26</v>
      </c>
    </row>
    <row r="44" s="63" customFormat="true" ht="8.25" hidden="false" customHeight="false" outlineLevel="0" collapsed="false">
      <c r="A44" s="86"/>
      <c r="B44" s="84" t="s">
        <v>114</v>
      </c>
      <c r="C44" s="84"/>
      <c r="D44" s="84"/>
      <c r="E44" s="84"/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/>
      <c r="B45" s="84" t="s">
        <v>116</v>
      </c>
      <c r="C45" s="84"/>
      <c r="D45" s="84"/>
      <c r="E45" s="84"/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6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0</v>
      </c>
      <c r="M47" s="63"/>
      <c r="N47" s="63" t="n">
        <f aca="false">SUM(N43:N45)</f>
        <v>57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104" t="s">
        <v>25</v>
      </c>
      <c r="B57" s="60" t="n">
        <v>6</v>
      </c>
      <c r="C57" s="60" t="n">
        <v>14</v>
      </c>
      <c r="D57" s="60" t="n">
        <v>2</v>
      </c>
      <c r="E57" s="60" t="n">
        <f aca="false">2*B57+D57</f>
        <v>14</v>
      </c>
      <c r="F57" s="60" t="n">
        <f aca="false">R36+R38</f>
        <v>1348</v>
      </c>
      <c r="G57" s="60" t="n">
        <f aca="false">SUM(B61,B65,B69,B73,B77,F61,F65,F69,F73,F77,J61,J65,J69,J73,J77,N61,N65,N69,N73,N77,R61,R65)</f>
        <v>1219</v>
      </c>
      <c r="H57" s="60" t="n">
        <f aca="false">SUM(B62,B66,B70,B74,B78,F62,F66,F70,F74,F78,J62,J66,J70,J74,J78,N62,N66,N70,N74,N78,R62,R66)</f>
        <v>1296</v>
      </c>
      <c r="I57" s="60" t="s">
        <v>197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5</v>
      </c>
      <c r="B61" s="94" t="n">
        <v>51</v>
      </c>
      <c r="C61" s="92"/>
      <c r="D61" s="90" t="s">
        <v>25</v>
      </c>
      <c r="E61" s="90"/>
      <c r="F61" s="94" t="n">
        <v>68</v>
      </c>
      <c r="G61" s="92"/>
      <c r="H61" s="90" t="s">
        <v>25</v>
      </c>
      <c r="I61" s="90"/>
      <c r="J61" s="95" t="n">
        <v>54</v>
      </c>
      <c r="K61" s="92"/>
      <c r="L61" s="90" t="s">
        <v>25</v>
      </c>
      <c r="M61" s="90"/>
      <c r="N61" s="94" t="n">
        <v>54</v>
      </c>
      <c r="O61" s="92"/>
      <c r="P61" s="90" t="s">
        <v>25</v>
      </c>
      <c r="Q61" s="90"/>
      <c r="R61" s="94" t="n">
        <v>57</v>
      </c>
    </row>
    <row r="62" s="85" customFormat="true" ht="8.25" hidden="false" customHeight="true" outlineLevel="0" collapsed="false">
      <c r="A62" s="90" t="s">
        <v>33</v>
      </c>
      <c r="B62" s="94" t="n">
        <v>51</v>
      </c>
      <c r="C62" s="91"/>
      <c r="D62" s="90" t="s">
        <v>30</v>
      </c>
      <c r="E62" s="90"/>
      <c r="F62" s="94" t="n">
        <v>53</v>
      </c>
      <c r="G62" s="92"/>
      <c r="H62" s="90" t="s">
        <v>33</v>
      </c>
      <c r="I62" s="90"/>
      <c r="J62" s="95" t="n">
        <v>56</v>
      </c>
      <c r="K62" s="92"/>
      <c r="L62" s="90" t="s">
        <v>26</v>
      </c>
      <c r="M62" s="90"/>
      <c r="N62" s="94" t="n">
        <v>57</v>
      </c>
      <c r="O62" s="92"/>
      <c r="P62" s="90" t="s">
        <v>22</v>
      </c>
      <c r="Q62" s="90"/>
      <c r="R62" s="94" t="n">
        <v>5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5</v>
      </c>
      <c r="B65" s="94" t="n">
        <v>74</v>
      </c>
      <c r="C65" s="92"/>
      <c r="D65" s="90" t="s">
        <v>25</v>
      </c>
      <c r="E65" s="90"/>
      <c r="F65" s="94" t="n">
        <v>55</v>
      </c>
      <c r="G65" s="92"/>
      <c r="H65" s="90" t="s">
        <v>25</v>
      </c>
      <c r="I65" s="90"/>
      <c r="J65" s="95" t="n">
        <v>60</v>
      </c>
      <c r="K65" s="92"/>
      <c r="L65" s="90" t="s">
        <v>25</v>
      </c>
      <c r="M65" s="90"/>
      <c r="N65" s="94" t="n">
        <v>56</v>
      </c>
      <c r="O65" s="92"/>
      <c r="P65" s="90" t="s">
        <v>25</v>
      </c>
      <c r="Q65" s="90"/>
      <c r="R65" s="94" t="n">
        <v>54</v>
      </c>
    </row>
    <row r="66" s="85" customFormat="true" ht="8.25" hidden="false" customHeight="true" outlineLevel="0" collapsed="false">
      <c r="A66" s="90" t="s">
        <v>22</v>
      </c>
      <c r="B66" s="94" t="n">
        <v>57</v>
      </c>
      <c r="C66" s="97"/>
      <c r="D66" s="90" t="s">
        <v>28</v>
      </c>
      <c r="E66" s="90"/>
      <c r="F66" s="94" t="n">
        <v>55</v>
      </c>
      <c r="G66" s="92"/>
      <c r="H66" s="90" t="s">
        <v>17</v>
      </c>
      <c r="I66" s="90"/>
      <c r="J66" s="95" t="n">
        <v>30</v>
      </c>
      <c r="K66" s="92"/>
      <c r="L66" s="90" t="s">
        <v>19</v>
      </c>
      <c r="M66" s="90"/>
      <c r="N66" s="94" t="n">
        <v>45</v>
      </c>
      <c r="O66" s="92"/>
      <c r="P66" s="90" t="s">
        <v>28</v>
      </c>
      <c r="Q66" s="90"/>
      <c r="R66" s="94" t="n">
        <v>6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5</v>
      </c>
      <c r="B69" s="94" t="n">
        <v>60</v>
      </c>
      <c r="C69" s="92"/>
      <c r="D69" s="90" t="s">
        <v>25</v>
      </c>
      <c r="E69" s="90"/>
      <c r="F69" s="94" t="n">
        <v>66</v>
      </c>
      <c r="G69" s="92"/>
      <c r="H69" s="90" t="s">
        <v>25</v>
      </c>
      <c r="I69" s="90"/>
      <c r="J69" s="95" t="n">
        <v>48</v>
      </c>
      <c r="K69" s="92"/>
      <c r="L69" s="90" t="s">
        <v>25</v>
      </c>
      <c r="M69" s="90"/>
      <c r="N69" s="94" t="n">
        <v>4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9</v>
      </c>
      <c r="B70" s="94" t="n">
        <v>64</v>
      </c>
      <c r="C70" s="92"/>
      <c r="D70" s="90" t="s">
        <v>19</v>
      </c>
      <c r="E70" s="90"/>
      <c r="F70" s="94" t="n">
        <v>87</v>
      </c>
      <c r="G70" s="92"/>
      <c r="H70" s="90" t="s">
        <v>22</v>
      </c>
      <c r="I70" s="90"/>
      <c r="J70" s="95" t="n">
        <v>64</v>
      </c>
      <c r="K70" s="92"/>
      <c r="L70" s="90" t="s">
        <v>23</v>
      </c>
      <c r="M70" s="90"/>
      <c r="N70" s="94" t="n">
        <v>5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5</v>
      </c>
      <c r="B73" s="94" t="n">
        <v>45</v>
      </c>
      <c r="C73" s="92"/>
      <c r="D73" s="90" t="s">
        <v>25</v>
      </c>
      <c r="E73" s="90"/>
      <c r="F73" s="94" t="n">
        <v>50</v>
      </c>
      <c r="G73" s="92"/>
      <c r="H73" s="90" t="s">
        <v>25</v>
      </c>
      <c r="I73" s="90"/>
      <c r="J73" s="95" t="n">
        <v>49</v>
      </c>
      <c r="K73" s="92"/>
      <c r="L73" s="90" t="s">
        <v>25</v>
      </c>
      <c r="M73" s="90"/>
      <c r="N73" s="94" t="n">
        <v>38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3</v>
      </c>
      <c r="B74" s="94" t="n">
        <v>78</v>
      </c>
      <c r="C74" s="92"/>
      <c r="D74" s="90" t="s">
        <v>24</v>
      </c>
      <c r="E74" s="90"/>
      <c r="F74" s="94" t="n">
        <v>61</v>
      </c>
      <c r="G74" s="92"/>
      <c r="H74" s="90" t="s">
        <v>23</v>
      </c>
      <c r="I74" s="90"/>
      <c r="J74" s="95" t="n">
        <v>75</v>
      </c>
      <c r="K74" s="92"/>
      <c r="L74" s="90" t="s">
        <v>30</v>
      </c>
      <c r="M74" s="90"/>
      <c r="N74" s="94" t="n">
        <v>57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5</v>
      </c>
      <c r="B77" s="94" t="n">
        <v>49</v>
      </c>
      <c r="C77" s="92"/>
      <c r="D77" s="90" t="s">
        <v>25</v>
      </c>
      <c r="E77" s="90"/>
      <c r="F77" s="94" t="n">
        <v>54</v>
      </c>
      <c r="G77" s="92"/>
      <c r="H77" s="90" t="s">
        <v>25</v>
      </c>
      <c r="I77" s="90"/>
      <c r="J77" s="95" t="n">
        <v>75</v>
      </c>
      <c r="K77" s="92"/>
      <c r="L77" s="90" t="s">
        <v>25</v>
      </c>
      <c r="M77" s="90"/>
      <c r="N77" s="94" t="n">
        <v>5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4</v>
      </c>
      <c r="B78" s="94" t="n">
        <v>55</v>
      </c>
      <c r="C78" s="92"/>
      <c r="D78" s="90" t="s">
        <v>26</v>
      </c>
      <c r="E78" s="90"/>
      <c r="F78" s="94" t="n">
        <v>56</v>
      </c>
      <c r="G78" s="92"/>
      <c r="H78" s="90" t="s">
        <v>24</v>
      </c>
      <c r="I78" s="90"/>
      <c r="J78" s="95" t="n">
        <v>53</v>
      </c>
      <c r="K78" s="92"/>
      <c r="L78" s="90" t="s">
        <v>17</v>
      </c>
      <c r="M78" s="90"/>
      <c r="N78" s="94" t="n">
        <v>62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98</v>
      </c>
      <c r="C1" s="62" t="s">
        <v>199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200</v>
      </c>
      <c r="B5" s="69" t="n">
        <v>3</v>
      </c>
      <c r="C5" s="69" t="n">
        <v>3</v>
      </c>
      <c r="D5" s="69" t="n">
        <v>0</v>
      </c>
      <c r="E5" s="69" t="n">
        <v>0</v>
      </c>
      <c r="F5" s="69" t="n">
        <v>2</v>
      </c>
      <c r="G5" s="69" t="n">
        <v>0</v>
      </c>
      <c r="H5" s="69" t="n">
        <v>0</v>
      </c>
      <c r="I5" s="69" t="n">
        <f aca="false">(B5+C5+D5+(2*E5)+(2*F5)+G5+(4*H5))</f>
        <v>10</v>
      </c>
      <c r="K5" s="69" t="n">
        <v>33</v>
      </c>
      <c r="L5" s="69" t="n">
        <v>47</v>
      </c>
      <c r="M5" s="69" t="n">
        <v>13</v>
      </c>
      <c r="N5" s="69" t="n">
        <v>0</v>
      </c>
      <c r="O5" s="69" t="n">
        <v>6</v>
      </c>
      <c r="P5" s="69" t="n">
        <v>2</v>
      </c>
      <c r="Q5" s="69" t="n">
        <v>0</v>
      </c>
      <c r="R5" s="60" t="n">
        <f aca="false">(K5+L5+M5+(2*N5)+(2*O5)+P5+(4*Q5))</f>
        <v>107</v>
      </c>
    </row>
    <row r="6" customFormat="false" ht="8.25" hidden="false" customHeight="false" outlineLevel="0" collapsed="false">
      <c r="A6" s="68" t="s">
        <v>201</v>
      </c>
      <c r="B6" s="69" t="n">
        <v>3</v>
      </c>
      <c r="C6" s="69" t="n">
        <v>1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9" t="n">
        <v>34</v>
      </c>
      <c r="L6" s="69" t="n">
        <v>46</v>
      </c>
      <c r="M6" s="69" t="n">
        <v>15</v>
      </c>
      <c r="N6" s="69" t="n">
        <v>0</v>
      </c>
      <c r="O6" s="69" t="n">
        <v>3</v>
      </c>
      <c r="P6" s="69" t="n">
        <v>0</v>
      </c>
      <c r="Q6" s="69" t="n">
        <v>1</v>
      </c>
      <c r="R6" s="60" t="n">
        <f aca="false">(K6+L6+M6+(2*N6)+(2*O6)+P6+(4*Q6))</f>
        <v>105</v>
      </c>
    </row>
    <row r="7" customFormat="false" ht="8.25" hidden="false" customHeight="false" outlineLevel="0" collapsed="false">
      <c r="A7" s="68" t="s">
        <v>202</v>
      </c>
      <c r="B7" s="69" t="n">
        <v>1</v>
      </c>
      <c r="C7" s="69" t="n">
        <v>5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8</v>
      </c>
      <c r="K7" s="69" t="n">
        <v>42</v>
      </c>
      <c r="L7" s="69" t="n">
        <v>55</v>
      </c>
      <c r="M7" s="69" t="n">
        <v>10</v>
      </c>
      <c r="N7" s="69" t="n">
        <v>0</v>
      </c>
      <c r="O7" s="69" t="n">
        <v>7</v>
      </c>
      <c r="P7" s="69" t="n">
        <v>1</v>
      </c>
      <c r="Q7" s="69" t="n">
        <v>0</v>
      </c>
      <c r="R7" s="60" t="n">
        <f aca="false">(K7+L7+M7+(2*N7)+(2*O7)+P7+(4*Q7))</f>
        <v>122</v>
      </c>
    </row>
    <row r="8" customFormat="false" ht="8.25" hidden="false" customHeight="false" outlineLevel="0" collapsed="false">
      <c r="A8" s="68" t="s">
        <v>203</v>
      </c>
      <c r="B8" s="69" t="n">
        <v>4</v>
      </c>
      <c r="C8" s="69" t="n">
        <v>0</v>
      </c>
      <c r="D8" s="69" t="n">
        <v>1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7</v>
      </c>
      <c r="K8" s="69" t="n">
        <v>29</v>
      </c>
      <c r="L8" s="69" t="n">
        <v>29</v>
      </c>
      <c r="M8" s="69" t="n">
        <v>8</v>
      </c>
      <c r="N8" s="69" t="n">
        <v>0</v>
      </c>
      <c r="O8" s="69" t="n">
        <v>5</v>
      </c>
      <c r="P8" s="69" t="n">
        <v>1</v>
      </c>
      <c r="Q8" s="69" t="n">
        <v>0</v>
      </c>
      <c r="R8" s="60" t="n">
        <f aca="false">(K8+L8+M8+(2*N8)+(2*O8)+P8+(4*Q8))</f>
        <v>77</v>
      </c>
    </row>
    <row r="9" customFormat="false" ht="8.25" hidden="false" customHeight="false" outlineLevel="0" collapsed="false">
      <c r="A9" s="68" t="s">
        <v>204</v>
      </c>
      <c r="B9" s="69" t="n">
        <v>2</v>
      </c>
      <c r="C9" s="69" t="n">
        <v>1</v>
      </c>
      <c r="D9" s="69" t="n">
        <v>1</v>
      </c>
      <c r="E9" s="69" t="n">
        <v>0</v>
      </c>
      <c r="F9" s="69" t="n">
        <v>1</v>
      </c>
      <c r="G9" s="69" t="n">
        <v>1</v>
      </c>
      <c r="H9" s="69" t="n">
        <v>0</v>
      </c>
      <c r="I9" s="69" t="n">
        <f aca="false">(B9+C9+D9+(2*E9)+(2*F9)+G9+(4*H9))</f>
        <v>7</v>
      </c>
      <c r="K9" s="69" t="n">
        <v>27</v>
      </c>
      <c r="L9" s="69" t="n">
        <v>37</v>
      </c>
      <c r="M9" s="69" t="n">
        <v>5</v>
      </c>
      <c r="N9" s="69" t="n">
        <v>1</v>
      </c>
      <c r="O9" s="69" t="n">
        <v>4</v>
      </c>
      <c r="P9" s="69" t="n">
        <v>2</v>
      </c>
      <c r="Q9" s="69" t="n">
        <v>0</v>
      </c>
      <c r="R9" s="60" t="n">
        <f aca="false">(K9+L9+M9+(2*N9)+(2*O9)+P9+(4*Q9))</f>
        <v>81</v>
      </c>
    </row>
    <row r="10" customFormat="false" ht="8.25" hidden="false" customHeight="false" outlineLevel="0" collapsed="false">
      <c r="A10" s="68" t="s">
        <v>205</v>
      </c>
      <c r="B10" s="69" t="n">
        <v>2</v>
      </c>
      <c r="C10" s="69" t="n">
        <v>2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9" t="n">
        <v>24</v>
      </c>
      <c r="L10" s="69" t="n">
        <v>35</v>
      </c>
      <c r="M10" s="69" t="n">
        <v>2</v>
      </c>
      <c r="N10" s="69" t="n">
        <v>1</v>
      </c>
      <c r="O10" s="69" t="n">
        <v>4</v>
      </c>
      <c r="P10" s="69" t="n">
        <v>2</v>
      </c>
      <c r="Q10" s="69" t="n">
        <v>0</v>
      </c>
      <c r="R10" s="60" t="n">
        <f aca="false">(K10+L10+M10+(2*N10)+(2*O10)+P10+(4*Q10))</f>
        <v>73</v>
      </c>
    </row>
    <row r="11" customFormat="false" ht="8.25" hidden="false" customHeight="false" outlineLevel="0" collapsed="false">
      <c r="A11" s="68" t="s">
        <v>206</v>
      </c>
      <c r="B11" s="69" t="n">
        <v>4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9" t="n">
        <v>40</v>
      </c>
      <c r="L11" s="69" t="n">
        <v>30</v>
      </c>
      <c r="M11" s="69" t="n">
        <v>7</v>
      </c>
      <c r="N11" s="69" t="n">
        <v>0</v>
      </c>
      <c r="O11" s="69" t="n">
        <v>2</v>
      </c>
      <c r="P11" s="69" t="n">
        <v>1</v>
      </c>
      <c r="Q11" s="69" t="n">
        <v>0</v>
      </c>
      <c r="R11" s="60" t="n">
        <f aca="false">(K11+L11+M11+(2*N11)+(2*O11)+P11+(4*Q11))</f>
        <v>82</v>
      </c>
    </row>
    <row r="12" customFormat="false" ht="8.25" hidden="false" customHeight="false" outlineLevel="0" collapsed="false">
      <c r="A12" s="70" t="s">
        <v>207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26</v>
      </c>
      <c r="L12" s="71" t="n">
        <v>20</v>
      </c>
      <c r="M12" s="71" t="n">
        <v>2</v>
      </c>
      <c r="N12" s="71" t="n">
        <v>0</v>
      </c>
      <c r="O12" s="71" t="n">
        <v>5</v>
      </c>
      <c r="P12" s="71" t="n">
        <v>1</v>
      </c>
      <c r="Q12" s="71" t="n">
        <v>0</v>
      </c>
      <c r="R12" s="60" t="n">
        <f aca="false">(K12+L12+M12+(2*N12)+(2*O12)+P12+(4*Q12))</f>
        <v>59</v>
      </c>
    </row>
    <row r="13" customFormat="false" ht="8.25" hidden="false" customHeight="false" outlineLevel="0" collapsed="false">
      <c r="A13" s="68" t="s">
        <v>208</v>
      </c>
      <c r="B13" s="69" t="n">
        <v>1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9" t="n">
        <v>34</v>
      </c>
      <c r="L13" s="69" t="n">
        <v>35</v>
      </c>
      <c r="M13" s="69" t="n">
        <v>8</v>
      </c>
      <c r="N13" s="69" t="n">
        <v>3</v>
      </c>
      <c r="O13" s="69" t="n">
        <v>4</v>
      </c>
      <c r="P13" s="69" t="n">
        <v>0</v>
      </c>
      <c r="Q13" s="69" t="n">
        <v>0</v>
      </c>
      <c r="R13" s="60" t="n">
        <f aca="false">(K13+L13+M13+(2*N13)+(2*O13)+P13+(4*Q13))</f>
        <v>91</v>
      </c>
    </row>
    <row r="14" s="63" customFormat="true" ht="8.25" hidden="false" customHeight="false" outlineLevel="0" collapsed="false">
      <c r="A14" s="68" t="s">
        <v>209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9" t="n">
        <v>27</v>
      </c>
      <c r="L14" s="69" t="n">
        <v>41</v>
      </c>
      <c r="M14" s="69" t="n">
        <v>9</v>
      </c>
      <c r="N14" s="69" t="n">
        <v>0</v>
      </c>
      <c r="O14" s="69" t="n">
        <v>4</v>
      </c>
      <c r="P14" s="69" t="n">
        <v>3</v>
      </c>
      <c r="Q14" s="69" t="n">
        <v>0</v>
      </c>
      <c r="R14" s="60" t="n">
        <f aca="false">(K14+L14+M14+(2*N14)+(2*O14)+P14+(4*Q14))</f>
        <v>88</v>
      </c>
    </row>
    <row r="15" customFormat="false" ht="8.25" hidden="false" customHeight="false" outlineLevel="0" collapsed="false">
      <c r="A15" s="68" t="s">
        <v>210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21</v>
      </c>
      <c r="L15" s="69" t="n">
        <v>35</v>
      </c>
      <c r="M15" s="69" t="n">
        <v>5</v>
      </c>
      <c r="N15" s="69" t="n">
        <v>0</v>
      </c>
      <c r="O15" s="69" t="n">
        <v>3</v>
      </c>
      <c r="P15" s="69" t="n">
        <v>1</v>
      </c>
      <c r="Q15" s="69" t="n">
        <v>0</v>
      </c>
      <c r="R15" s="60" t="n">
        <f aca="false">(K15+L15+M15+(2*N15)+(2*O15)+P15+(4*Q15))</f>
        <v>68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211</v>
      </c>
      <c r="B19" s="69" t="n">
        <v>0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9" t="n">
        <v>4</v>
      </c>
      <c r="L19" s="69" t="n">
        <v>25</v>
      </c>
      <c r="M19" s="69" t="n">
        <v>1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35</v>
      </c>
    </row>
    <row r="20" customFormat="false" ht="8.25" hidden="false" customHeight="false" outlineLevel="0" collapsed="false">
      <c r="A20" s="68" t="s">
        <v>212</v>
      </c>
      <c r="B20" s="69" t="n">
        <v>0</v>
      </c>
      <c r="C20" s="69" t="n">
        <v>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9" t="n">
        <v>8</v>
      </c>
      <c r="L20" s="69" t="n">
        <v>22</v>
      </c>
      <c r="M20" s="69" t="n">
        <v>0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35</v>
      </c>
    </row>
    <row r="21" customFormat="false" ht="8.25" hidden="false" customHeight="false" outlineLevel="0" collapsed="false">
      <c r="A21" s="68" t="s">
        <v>213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17</v>
      </c>
      <c r="L21" s="69" t="n">
        <v>49</v>
      </c>
      <c r="M21" s="69" t="n">
        <v>5</v>
      </c>
      <c r="N21" s="69" t="n">
        <v>0</v>
      </c>
      <c r="O21" s="69" t="n">
        <v>6</v>
      </c>
      <c r="P21" s="69" t="n">
        <v>2</v>
      </c>
      <c r="Q21" s="69" t="n">
        <v>0</v>
      </c>
      <c r="R21" s="60" t="n">
        <f aca="false">(K21+L21+M21+(2*N21)+(2*O21)+P21+(4*Q21))</f>
        <v>85</v>
      </c>
    </row>
    <row r="22" customFormat="false" ht="8.25" hidden="false" customHeight="false" outlineLevel="0" collapsed="false">
      <c r="A22" s="68" t="s">
        <v>214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8</v>
      </c>
      <c r="L22" s="69" t="n">
        <v>31</v>
      </c>
      <c r="M22" s="69" t="n">
        <v>0</v>
      </c>
      <c r="N22" s="69" t="n">
        <v>0</v>
      </c>
      <c r="O22" s="69" t="n">
        <v>2</v>
      </c>
      <c r="P22" s="69" t="n">
        <v>0</v>
      </c>
      <c r="Q22" s="69" t="n">
        <v>0</v>
      </c>
      <c r="R22" s="60" t="n">
        <f aca="false">(K22+L22+M22+(2*N22)+(2*O22)+P22+(4*Q22))</f>
        <v>43</v>
      </c>
    </row>
    <row r="23" customFormat="false" ht="8.25" hidden="false" customHeight="false" outlineLevel="0" collapsed="false">
      <c r="A23" s="70" t="s">
        <v>21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71" t="n">
        <v>9</v>
      </c>
      <c r="L23" s="71" t="n">
        <v>22</v>
      </c>
      <c r="M23" s="71" t="n">
        <v>1</v>
      </c>
      <c r="N23" s="71" t="n">
        <v>0</v>
      </c>
      <c r="O23" s="71" t="n">
        <v>2</v>
      </c>
      <c r="P23" s="71" t="n">
        <v>2</v>
      </c>
      <c r="Q23" s="71" t="n">
        <v>0</v>
      </c>
      <c r="R23" s="60" t="n">
        <f aca="false">(K23+L23+M23+(2*N23)+(2*O23)+P23+(4*Q23))</f>
        <v>38</v>
      </c>
    </row>
    <row r="24" customFormat="false" ht="8.25" hidden="false" customHeight="false" outlineLevel="0" collapsed="false">
      <c r="A24" s="68" t="s">
        <v>216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4</v>
      </c>
      <c r="L24" s="69" t="n">
        <v>35</v>
      </c>
      <c r="M24" s="69" t="n">
        <v>1</v>
      </c>
      <c r="N24" s="69" t="n">
        <v>0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2</v>
      </c>
    </row>
    <row r="25" customFormat="false" ht="8.25" hidden="false" customHeight="false" outlineLevel="0" collapsed="false">
      <c r="A25" s="68" t="s">
        <v>21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7</v>
      </c>
      <c r="L25" s="69" t="n">
        <v>32</v>
      </c>
      <c r="M25" s="69" t="n">
        <v>0</v>
      </c>
      <c r="N25" s="69" t="n">
        <v>0</v>
      </c>
      <c r="O25" s="69" t="n">
        <v>2</v>
      </c>
      <c r="P25" s="69" t="n">
        <v>0</v>
      </c>
      <c r="Q25" s="69" t="n">
        <v>0</v>
      </c>
      <c r="R25" s="60" t="n">
        <f aca="false">(K25+L25+M25+(2*N25)+(2*O25)+P25+(4*Q25))</f>
        <v>43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218</v>
      </c>
      <c r="B28" s="60" t="n">
        <v>1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2.03</v>
      </c>
      <c r="H28" s="73" t="n">
        <v>0.937</v>
      </c>
      <c r="I28" s="60" t="n">
        <f aca="false">((3*B28)+C28+(3*D28)+(10*E28)+(3*F28)+G29+H29)</f>
        <v>12</v>
      </c>
      <c r="J28" s="61"/>
      <c r="K28" s="60" t="n">
        <v>22</v>
      </c>
      <c r="L28" s="60" t="n">
        <v>6</v>
      </c>
      <c r="M28" s="60" t="n">
        <v>2</v>
      </c>
      <c r="N28" s="60" t="n">
        <v>0</v>
      </c>
      <c r="O28" s="60" t="n">
        <v>2</v>
      </c>
      <c r="P28" s="72" t="n">
        <v>2.93</v>
      </c>
      <c r="Q28" s="73" t="n">
        <v>0.909</v>
      </c>
      <c r="R28" s="60" t="n">
        <f aca="false">((3*K28)+L28+(3*M28)+(10*N28)+(3*O28)+P29+Q29)</f>
        <v>164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17.99</v>
      </c>
      <c r="D29" s="74" t="n">
        <v>59</v>
      </c>
      <c r="E29" s="74" t="n">
        <v>63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1"/>
      <c r="K29" s="60"/>
      <c r="L29" s="60"/>
      <c r="M29" s="60"/>
      <c r="N29" s="60"/>
      <c r="O29" s="60"/>
      <c r="P29" s="60" t="n">
        <v>32</v>
      </c>
      <c r="Q29" s="60" t="n">
        <v>48</v>
      </c>
      <c r="R29" s="79" t="n">
        <f aca="false">((2*K28)+L28+(3*M28)+(10*N28)+(3*O28)+P29+Q29)</f>
        <v>142</v>
      </c>
    </row>
    <row r="30" customFormat="false" ht="8.25" hidden="false" customHeight="false" outlineLevel="0" collapsed="false">
      <c r="A30" s="59" t="s">
        <v>219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5</v>
      </c>
      <c r="H30" s="73" t="n">
        <v>0.909</v>
      </c>
      <c r="I30" s="60" t="n">
        <f aca="false">((3*B30)+C30+(3*D30)+(10*E30)+(3*F30)+G31+H31)</f>
        <v>5</v>
      </c>
      <c r="K30" s="60" t="n">
        <v>33</v>
      </c>
      <c r="L30" s="60" t="n">
        <v>2</v>
      </c>
      <c r="M30" s="60" t="n">
        <v>3</v>
      </c>
      <c r="N30" s="60" t="n">
        <v>0</v>
      </c>
      <c r="O30" s="60" t="n">
        <v>0</v>
      </c>
      <c r="P30" s="72" t="n">
        <v>2.59</v>
      </c>
      <c r="Q30" s="73" t="n">
        <v>0.917</v>
      </c>
      <c r="R30" s="60" t="n">
        <f aca="false">((3*K30)+L30+(3*M30)+(10*N30)+(3*O30)+P31+Q31)</f>
        <v>204</v>
      </c>
    </row>
    <row r="31" customFormat="false" ht="8.25" hidden="false" customHeight="false" outlineLevel="0" collapsed="false">
      <c r="A31" s="68"/>
      <c r="B31" s="78" t="n">
        <v>5</v>
      </c>
      <c r="C31" s="78" t="n">
        <v>119.94</v>
      </c>
      <c r="D31" s="78" t="n">
        <v>50</v>
      </c>
      <c r="E31" s="78" t="n">
        <v>55</v>
      </c>
      <c r="F31" s="69"/>
      <c r="G31" s="69" t="n">
        <v>1</v>
      </c>
      <c r="H31" s="69" t="n">
        <v>1</v>
      </c>
      <c r="I31" s="77" t="n">
        <f aca="false">((3*B30)+C30+(3*D30)+(10*E30)+(3*F30)+G31+H31)</f>
        <v>5</v>
      </c>
      <c r="J31" s="76"/>
      <c r="K31" s="69"/>
      <c r="L31" s="69"/>
      <c r="M31" s="69"/>
      <c r="N31" s="69"/>
      <c r="O31" s="69"/>
      <c r="P31" s="69" t="n">
        <v>35</v>
      </c>
      <c r="Q31" s="69" t="n">
        <v>59</v>
      </c>
      <c r="R31" s="77" t="n">
        <f aca="false">((2*K30)+L30+(3*M30)+(10*N30)+(3*O30)+P31+Q31)</f>
        <v>171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22</v>
      </c>
      <c r="C34" s="60" t="n">
        <f aca="false">SUM(C5:C15)</f>
        <v>14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7</v>
      </c>
      <c r="G34" s="60" t="n">
        <f aca="false">SUM(G5:G15)</f>
        <v>1</v>
      </c>
      <c r="H34" s="60" t="n">
        <f aca="false">SUM(H5:H15)</f>
        <v>0</v>
      </c>
      <c r="K34" s="69" t="n">
        <v>268</v>
      </c>
      <c r="L34" s="69" t="n">
        <v>372</v>
      </c>
      <c r="M34" s="69" t="n">
        <v>75</v>
      </c>
      <c r="N34" s="69" t="n">
        <v>6</v>
      </c>
      <c r="O34" s="69" t="n">
        <v>33</v>
      </c>
      <c r="P34" s="69" t="n">
        <v>11</v>
      </c>
      <c r="Q34" s="69" t="n">
        <v>1</v>
      </c>
      <c r="R34" s="69" t="n">
        <f aca="false">(K34+L34+M34+(2*N34)+(2*O34)+P34+(4*Q34))</f>
        <v>808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0</v>
      </c>
      <c r="C35" s="60" t="n">
        <f aca="false">SUM(C19:C25)</f>
        <v>10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7</v>
      </c>
      <c r="L35" s="69" t="n">
        <v>173</v>
      </c>
      <c r="M35" s="69" t="n">
        <v>8</v>
      </c>
      <c r="N35" s="69" t="n">
        <v>0</v>
      </c>
      <c r="O35" s="69" t="n">
        <v>9</v>
      </c>
      <c r="P35" s="69" t="n">
        <v>3</v>
      </c>
      <c r="Q35" s="69" t="n">
        <v>0</v>
      </c>
      <c r="R35" s="69" t="n">
        <f aca="false">(K35+L35+M35+(2*N35)+(2*O35)+P35+(4*Q35))</f>
        <v>249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22</v>
      </c>
      <c r="C36" s="60" t="n">
        <f aca="false">SUM(C34:C35)</f>
        <v>24</v>
      </c>
      <c r="D36" s="60" t="n">
        <f aca="false">SUM(D34:D35)</f>
        <v>5</v>
      </c>
      <c r="E36" s="60" t="n">
        <f aca="false">SUM(E34:E35)</f>
        <v>0</v>
      </c>
      <c r="F36" s="60" t="n">
        <f aca="false">SUM(F34:F35)</f>
        <v>7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5</v>
      </c>
      <c r="L36" s="69" t="n">
        <f aca="false">SUM(L34:L35)</f>
        <v>545</v>
      </c>
      <c r="M36" s="69" t="n">
        <f aca="false">SUM(M34:M35)</f>
        <v>83</v>
      </c>
      <c r="N36" s="69" t="n">
        <f aca="false">SUM(N34:N35)</f>
        <v>6</v>
      </c>
      <c r="O36" s="69" t="n">
        <f aca="false">SUM(O34:O35)</f>
        <v>42</v>
      </c>
      <c r="P36" s="69" t="n">
        <f aca="false">SUM(P34:P35)</f>
        <v>14</v>
      </c>
      <c r="Q36" s="69" t="n">
        <f aca="false">SUM(Q34:Q35)</f>
        <v>1</v>
      </c>
      <c r="R36" s="69" t="n">
        <f aca="false">(K36+L36+M36+(2*N36)+(2*O36)+P36+(4*Q36))</f>
        <v>1057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26957508510907</v>
      </c>
      <c r="H38" s="73" t="n">
        <f aca="false">IF(E39=0,0,D39/E39)</f>
        <v>0.923728813559322</v>
      </c>
      <c r="K38" s="60" t="n">
        <v>54</v>
      </c>
      <c r="L38" s="60" t="n">
        <v>8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77588389987338</v>
      </c>
      <c r="Q38" s="73" t="n">
        <f aca="false">IF(N39=0,0,M39/N39)</f>
        <v>0.913058782118972</v>
      </c>
      <c r="R38" s="60" t="n">
        <f aca="false">((3*K38)+L38+(3*M38)+(10*N38)+(3*O38)+P39+Q39)</f>
        <v>341</v>
      </c>
    </row>
    <row r="39" s="63" customFormat="true" ht="8.25" hidden="false" customHeight="false" outlineLevel="0" collapsed="false">
      <c r="A39" s="60"/>
      <c r="B39" s="82" t="n">
        <f aca="false">SUM(B29,B31)</f>
        <v>9</v>
      </c>
      <c r="C39" s="82" t="n">
        <f aca="false">SUM(C29,C31)</f>
        <v>237.93</v>
      </c>
      <c r="D39" s="82" t="n">
        <f aca="false">SUM(D29,D31)</f>
        <v>109</v>
      </c>
      <c r="E39" s="82" t="n">
        <f aca="false">SUM(E29,E31)</f>
        <v>118</v>
      </c>
      <c r="F39" s="60"/>
      <c r="G39" s="60"/>
      <c r="H39" s="60"/>
      <c r="I39" s="60"/>
      <c r="J39" s="61"/>
      <c r="K39" s="78" t="n">
        <v>247</v>
      </c>
      <c r="L39" s="78" t="n">
        <v>5338.84</v>
      </c>
      <c r="M39" s="78" t="n">
        <v>2594</v>
      </c>
      <c r="N39" s="78" t="n">
        <v>2841</v>
      </c>
      <c r="O39" s="69"/>
      <c r="P39" s="69" t="n">
        <v>58</v>
      </c>
      <c r="Q39" s="69" t="n">
        <v>95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53</v>
      </c>
    </row>
    <row r="44" s="63" customFormat="true" ht="8.25" hidden="false" customHeight="false" outlineLevel="0" collapsed="false">
      <c r="A44" s="86" t="s">
        <v>220</v>
      </c>
      <c r="B44" s="84" t="s">
        <v>114</v>
      </c>
      <c r="C44" s="84" t="n">
        <v>76</v>
      </c>
      <c r="D44" s="84"/>
      <c r="E44" s="84" t="n">
        <v>59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6" t="s">
        <v>221</v>
      </c>
      <c r="B45" s="84" t="s">
        <v>116</v>
      </c>
      <c r="C45" s="84" t="n">
        <v>69</v>
      </c>
      <c r="D45" s="84"/>
      <c r="E45" s="84" t="n">
        <v>37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2</v>
      </c>
    </row>
    <row r="46" s="63" customFormat="true" ht="8.25" hidden="false" customHeight="false" outlineLevel="0" collapsed="false">
      <c r="A46" s="86" t="s">
        <v>222</v>
      </c>
      <c r="B46" s="84" t="s">
        <v>118</v>
      </c>
      <c r="C46" s="84" t="n">
        <v>39</v>
      </c>
      <c r="D46" s="84"/>
      <c r="E46" s="84" t="n">
        <v>105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23</v>
      </c>
      <c r="B47" s="84" t="s">
        <v>114</v>
      </c>
      <c r="C47" s="84" t="n">
        <v>73</v>
      </c>
      <c r="D47" s="84"/>
      <c r="E47" s="84" t="n">
        <v>57</v>
      </c>
      <c r="J47" s="61"/>
      <c r="L47" s="87" t="s">
        <v>120</v>
      </c>
      <c r="M47" s="63"/>
      <c r="N47" s="63" t="n">
        <f aca="false">SUM(N43:N45)</f>
        <v>7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224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398</v>
      </c>
      <c r="G57" s="60" t="n">
        <f aca="false">SUM(B61,B65,B69,B73,B77,F61,F65,F69,F73,F77,J61,J65,J69,J73,J77,N61,N65,N69,N73,N77,R61,R65)</f>
        <v>1244</v>
      </c>
      <c r="H57" s="60" t="n">
        <f aca="false">SUM(B62,B66,B70,B74,B78,F62,F66,F70,F74,F78,J62,J66,J70,J74,J78,N62,N66,N70,N74,N78,R62,R66)</f>
        <v>1286</v>
      </c>
      <c r="I57" s="60" t="s">
        <v>225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6</v>
      </c>
      <c r="B61" s="94" t="n">
        <v>57</v>
      </c>
      <c r="C61" s="92"/>
      <c r="D61" s="90" t="s">
        <v>26</v>
      </c>
      <c r="E61" s="90"/>
      <c r="F61" s="94" t="n">
        <v>72</v>
      </c>
      <c r="G61" s="92"/>
      <c r="H61" s="90" t="s">
        <v>26</v>
      </c>
      <c r="I61" s="90"/>
      <c r="J61" s="95" t="n">
        <v>42</v>
      </c>
      <c r="K61" s="92"/>
      <c r="L61" s="90" t="s">
        <v>26</v>
      </c>
      <c r="M61" s="90"/>
      <c r="N61" s="94" t="n">
        <v>57</v>
      </c>
      <c r="O61" s="92"/>
      <c r="P61" s="90" t="s">
        <v>26</v>
      </c>
      <c r="Q61" s="90"/>
      <c r="R61" s="94" t="n">
        <v>46</v>
      </c>
    </row>
    <row r="62" s="85" customFormat="true" ht="8.25" hidden="false" customHeight="true" outlineLevel="0" collapsed="false">
      <c r="A62" s="90" t="s">
        <v>17</v>
      </c>
      <c r="B62" s="94" t="n">
        <v>37</v>
      </c>
      <c r="C62" s="91"/>
      <c r="D62" s="90" t="s">
        <v>24</v>
      </c>
      <c r="E62" s="90"/>
      <c r="F62" s="94" t="n">
        <v>75</v>
      </c>
      <c r="G62" s="92"/>
      <c r="H62" s="90" t="s">
        <v>22</v>
      </c>
      <c r="I62" s="90"/>
      <c r="J62" s="95" t="n">
        <v>42</v>
      </c>
      <c r="K62" s="92"/>
      <c r="L62" s="90" t="s">
        <v>25</v>
      </c>
      <c r="M62" s="90"/>
      <c r="N62" s="94" t="n">
        <v>54</v>
      </c>
      <c r="O62" s="92"/>
      <c r="P62" s="90" t="s">
        <v>23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6</v>
      </c>
      <c r="B65" s="94" t="n">
        <v>57</v>
      </c>
      <c r="C65" s="92"/>
      <c r="D65" s="90" t="s">
        <v>26</v>
      </c>
      <c r="E65" s="90"/>
      <c r="F65" s="94" t="n">
        <v>49</v>
      </c>
      <c r="G65" s="92"/>
      <c r="H65" s="90" t="s">
        <v>26</v>
      </c>
      <c r="I65" s="90"/>
      <c r="J65" s="95" t="n">
        <v>57</v>
      </c>
      <c r="K65" s="92"/>
      <c r="L65" s="90" t="s">
        <v>26</v>
      </c>
      <c r="M65" s="90"/>
      <c r="N65" s="94" t="n">
        <v>50</v>
      </c>
      <c r="O65" s="92"/>
      <c r="P65" s="90" t="s">
        <v>26</v>
      </c>
      <c r="Q65" s="90"/>
      <c r="R65" s="94" t="n">
        <v>72</v>
      </c>
    </row>
    <row r="66" s="85" customFormat="true" ht="8.25" hidden="false" customHeight="true" outlineLevel="0" collapsed="false">
      <c r="A66" s="90" t="s">
        <v>33</v>
      </c>
      <c r="B66" s="94" t="n">
        <v>51</v>
      </c>
      <c r="C66" s="97"/>
      <c r="D66" s="90" t="s">
        <v>22</v>
      </c>
      <c r="E66" s="90"/>
      <c r="F66" s="94" t="n">
        <v>65</v>
      </c>
      <c r="G66" s="92"/>
      <c r="H66" s="90" t="s">
        <v>30</v>
      </c>
      <c r="I66" s="90"/>
      <c r="J66" s="95" t="n">
        <v>43</v>
      </c>
      <c r="K66" s="92"/>
      <c r="L66" s="90" t="s">
        <v>33</v>
      </c>
      <c r="M66" s="90"/>
      <c r="N66" s="94" t="n">
        <v>47</v>
      </c>
      <c r="O66" s="92"/>
      <c r="P66" s="90" t="s">
        <v>17</v>
      </c>
      <c r="Q66" s="90"/>
      <c r="R66" s="94" t="n">
        <v>8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0" t="s">
        <v>226</v>
      </c>
      <c r="Q68" s="90"/>
      <c r="R68" s="100" t="s">
        <v>126</v>
      </c>
    </row>
    <row r="69" s="85" customFormat="true" ht="8.25" hidden="false" customHeight="true" outlineLevel="0" collapsed="false">
      <c r="A69" s="90" t="s">
        <v>26</v>
      </c>
      <c r="B69" s="94" t="n">
        <v>42</v>
      </c>
      <c r="C69" s="92"/>
      <c r="D69" s="90" t="s">
        <v>26</v>
      </c>
      <c r="E69" s="90"/>
      <c r="F69" s="94" t="n">
        <v>79</v>
      </c>
      <c r="G69" s="92"/>
      <c r="H69" s="90" t="s">
        <v>26</v>
      </c>
      <c r="I69" s="90"/>
      <c r="J69" s="95" t="n">
        <v>57</v>
      </c>
      <c r="K69" s="92"/>
      <c r="L69" s="90" t="s">
        <v>26</v>
      </c>
      <c r="M69" s="90"/>
      <c r="N69" s="94" t="n">
        <v>53</v>
      </c>
      <c r="O69" s="92"/>
      <c r="P69" s="90" t="s">
        <v>26</v>
      </c>
      <c r="Q69" s="90"/>
      <c r="R69" s="101" t="n">
        <v>64</v>
      </c>
    </row>
    <row r="70" s="85" customFormat="true" ht="8.25" hidden="false" customHeight="true" outlineLevel="0" collapsed="false">
      <c r="A70" s="90" t="s">
        <v>30</v>
      </c>
      <c r="B70" s="94" t="n">
        <v>63</v>
      </c>
      <c r="C70" s="92"/>
      <c r="D70" s="90" t="s">
        <v>28</v>
      </c>
      <c r="E70" s="90"/>
      <c r="F70" s="94" t="n">
        <v>63</v>
      </c>
      <c r="G70" s="92"/>
      <c r="H70" s="90" t="s">
        <v>23</v>
      </c>
      <c r="I70" s="90"/>
      <c r="J70" s="95" t="n">
        <v>49</v>
      </c>
      <c r="K70" s="92"/>
      <c r="L70" s="90" t="s">
        <v>28</v>
      </c>
      <c r="M70" s="90"/>
      <c r="N70" s="94" t="n">
        <v>67</v>
      </c>
      <c r="O70" s="92"/>
      <c r="P70" s="90" t="s">
        <v>24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6</v>
      </c>
      <c r="B73" s="94" t="n">
        <v>77</v>
      </c>
      <c r="C73" s="92"/>
      <c r="D73" s="90" t="s">
        <v>26</v>
      </c>
      <c r="E73" s="90"/>
      <c r="F73" s="94" t="n">
        <v>48</v>
      </c>
      <c r="G73" s="92"/>
      <c r="H73" s="90" t="s">
        <v>26</v>
      </c>
      <c r="I73" s="90"/>
      <c r="J73" s="95" t="n">
        <v>52</v>
      </c>
      <c r="K73" s="92"/>
      <c r="L73" s="90" t="s">
        <v>26</v>
      </c>
      <c r="M73" s="90"/>
      <c r="N73" s="94" t="n">
        <v>42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19</v>
      </c>
      <c r="B74" s="94" t="n">
        <v>59</v>
      </c>
      <c r="C74" s="92"/>
      <c r="D74" s="90" t="s">
        <v>33</v>
      </c>
      <c r="E74" s="90"/>
      <c r="F74" s="94" t="n">
        <v>87</v>
      </c>
      <c r="G74" s="92"/>
      <c r="H74" s="90" t="s">
        <v>17</v>
      </c>
      <c r="I74" s="90"/>
      <c r="J74" s="95" t="n">
        <v>56</v>
      </c>
      <c r="K74" s="92"/>
      <c r="L74" s="90" t="s">
        <v>24</v>
      </c>
      <c r="M74" s="90"/>
      <c r="N74" s="94" t="n">
        <v>73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6</v>
      </c>
      <c r="B77" s="94" t="n">
        <v>49</v>
      </c>
      <c r="C77" s="92"/>
      <c r="D77" s="90" t="s">
        <v>26</v>
      </c>
      <c r="E77" s="90"/>
      <c r="F77" s="94" t="n">
        <v>56</v>
      </c>
      <c r="G77" s="92"/>
      <c r="H77" s="90" t="s">
        <v>26</v>
      </c>
      <c r="I77" s="90"/>
      <c r="J77" s="95" t="n">
        <v>69</v>
      </c>
      <c r="K77" s="92"/>
      <c r="L77" s="90" t="s">
        <v>26</v>
      </c>
      <c r="M77" s="90"/>
      <c r="N77" s="94" t="n">
        <v>61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8</v>
      </c>
      <c r="B78" s="94" t="n">
        <v>39</v>
      </c>
      <c r="C78" s="92"/>
      <c r="D78" s="90" t="s">
        <v>25</v>
      </c>
      <c r="E78" s="90"/>
      <c r="F78" s="94" t="n">
        <v>54</v>
      </c>
      <c r="G78" s="92"/>
      <c r="H78" s="90" t="s">
        <v>30</v>
      </c>
      <c r="I78" s="90"/>
      <c r="J78" s="95" t="n">
        <v>42</v>
      </c>
      <c r="K78" s="92"/>
      <c r="L78" s="90" t="s">
        <v>19</v>
      </c>
      <c r="M78" s="90"/>
      <c r="N78" s="94" t="n">
        <v>68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7</v>
      </c>
      <c r="D1" s="62" t="s">
        <v>228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229</v>
      </c>
      <c r="B5" s="69" t="n">
        <v>3</v>
      </c>
      <c r="C5" s="69" t="n">
        <v>1</v>
      </c>
      <c r="D5" s="69" t="n">
        <v>1</v>
      </c>
      <c r="E5" s="69" t="n">
        <v>0</v>
      </c>
      <c r="F5" s="69" t="n">
        <v>2</v>
      </c>
      <c r="G5" s="69" t="n">
        <v>0</v>
      </c>
      <c r="H5" s="69" t="n">
        <v>0</v>
      </c>
      <c r="I5" s="69" t="n">
        <f aca="false">(B5+C5+D5+(2*E5)+(2*F5)+G5+(4*H5))</f>
        <v>9</v>
      </c>
      <c r="K5" s="69" t="n">
        <v>34</v>
      </c>
      <c r="L5" s="69" t="n">
        <v>63</v>
      </c>
      <c r="M5" s="69" t="n">
        <v>10</v>
      </c>
      <c r="N5" s="69" t="n">
        <v>0</v>
      </c>
      <c r="O5" s="69" t="n">
        <v>5</v>
      </c>
      <c r="P5" s="69" t="n">
        <v>0</v>
      </c>
      <c r="Q5" s="69" t="n">
        <v>0</v>
      </c>
      <c r="R5" s="60" t="n">
        <f aca="false">(K5+L5+M5+(2*N5)+(2*O5)+P5+(4*Q5))</f>
        <v>117</v>
      </c>
    </row>
    <row r="6" customFormat="false" ht="8.25" hidden="false" customHeight="false" outlineLevel="0" collapsed="false">
      <c r="A6" s="68" t="s">
        <v>230</v>
      </c>
      <c r="B6" s="69" t="n">
        <v>3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7</v>
      </c>
      <c r="K6" s="69" t="n">
        <v>48</v>
      </c>
      <c r="L6" s="69" t="n">
        <v>41</v>
      </c>
      <c r="M6" s="69" t="n">
        <v>19</v>
      </c>
      <c r="N6" s="69" t="n">
        <v>0</v>
      </c>
      <c r="O6" s="69" t="n">
        <v>9</v>
      </c>
      <c r="P6" s="69" t="n">
        <v>1</v>
      </c>
      <c r="Q6" s="69" t="n">
        <v>0</v>
      </c>
      <c r="R6" s="60" t="n">
        <f aca="false">(K6+L6+M6+(2*N6)+(2*O6)+P6+(4*Q6))</f>
        <v>127</v>
      </c>
    </row>
    <row r="7" customFormat="false" ht="8.25" hidden="false" customHeight="false" outlineLevel="0" collapsed="false">
      <c r="A7" s="68" t="s">
        <v>231</v>
      </c>
      <c r="B7" s="69" t="n">
        <v>2</v>
      </c>
      <c r="C7" s="69" t="n">
        <v>1</v>
      </c>
      <c r="D7" s="69" t="n">
        <v>0</v>
      </c>
      <c r="E7" s="69" t="n">
        <v>0</v>
      </c>
      <c r="F7" s="69" t="n">
        <v>2</v>
      </c>
      <c r="G7" s="69" t="n">
        <v>0</v>
      </c>
      <c r="H7" s="69" t="n">
        <v>0</v>
      </c>
      <c r="I7" s="69" t="n">
        <f aca="false">(B7+C7+D7+(2*E7)+(2*F7)+G7+(4*H7))</f>
        <v>7</v>
      </c>
      <c r="K7" s="69" t="n">
        <v>15</v>
      </c>
      <c r="L7" s="69" t="n">
        <v>12</v>
      </c>
      <c r="M7" s="69" t="n">
        <v>0</v>
      </c>
      <c r="N7" s="69" t="n">
        <v>1</v>
      </c>
      <c r="O7" s="69" t="n">
        <v>3</v>
      </c>
      <c r="P7" s="69" t="n">
        <v>0</v>
      </c>
      <c r="Q7" s="69" t="n">
        <v>0</v>
      </c>
      <c r="R7" s="60" t="n">
        <f aca="false">(K7+L7+M7+(2*N7)+(2*O7)+P7+(4*Q7))</f>
        <v>35</v>
      </c>
    </row>
    <row r="8" customFormat="false" ht="8.25" hidden="false" customHeight="false" outlineLevel="0" collapsed="false">
      <c r="A8" s="68" t="s">
        <v>232</v>
      </c>
      <c r="B8" s="69" t="n">
        <v>3</v>
      </c>
      <c r="C8" s="69" t="n">
        <v>0</v>
      </c>
      <c r="D8" s="69" t="n">
        <v>1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6</v>
      </c>
      <c r="K8" s="69" t="n">
        <v>34</v>
      </c>
      <c r="L8" s="69" t="n">
        <v>35</v>
      </c>
      <c r="M8" s="69" t="n">
        <v>11</v>
      </c>
      <c r="N8" s="69" t="n">
        <v>0</v>
      </c>
      <c r="O8" s="69" t="n">
        <v>5</v>
      </c>
      <c r="P8" s="69" t="n">
        <v>1</v>
      </c>
      <c r="Q8" s="69" t="n">
        <v>0</v>
      </c>
      <c r="R8" s="60" t="n">
        <f aca="false">(K8+L8+M8+(2*N8)+(2*O8)+P8+(4*Q8))</f>
        <v>91</v>
      </c>
    </row>
    <row r="9" customFormat="false" ht="8.25" hidden="false" customHeight="false" outlineLevel="0" collapsed="false">
      <c r="A9" s="68" t="s">
        <v>233</v>
      </c>
      <c r="B9" s="69" t="n">
        <v>0</v>
      </c>
      <c r="C9" s="69" t="n">
        <v>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K9" s="69" t="n">
        <v>20</v>
      </c>
      <c r="L9" s="69" t="n">
        <v>51</v>
      </c>
      <c r="M9" s="69" t="n">
        <v>7</v>
      </c>
      <c r="N9" s="69" t="n">
        <v>0</v>
      </c>
      <c r="O9" s="69" t="n">
        <v>5</v>
      </c>
      <c r="P9" s="69" t="n">
        <v>0</v>
      </c>
      <c r="Q9" s="69" t="n">
        <v>0</v>
      </c>
      <c r="R9" s="60" t="n">
        <f aca="false">(K9+L9+M9+(2*N9)+(2*O9)+P9+(4*Q9))</f>
        <v>88</v>
      </c>
    </row>
    <row r="10" customFormat="false" ht="8.25" hidden="false" customHeight="false" outlineLevel="0" collapsed="false">
      <c r="A10" s="68" t="s">
        <v>234</v>
      </c>
      <c r="B10" s="69" t="n">
        <v>2</v>
      </c>
      <c r="C10" s="69" t="n">
        <v>0</v>
      </c>
      <c r="D10" s="69" t="n">
        <v>0</v>
      </c>
      <c r="E10" s="69" t="n">
        <v>1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9" t="n">
        <v>36</v>
      </c>
      <c r="L10" s="69" t="n">
        <v>22</v>
      </c>
      <c r="M10" s="69" t="n">
        <v>9</v>
      </c>
      <c r="N10" s="69" t="n">
        <v>3</v>
      </c>
      <c r="O10" s="69" t="n">
        <v>5</v>
      </c>
      <c r="P10" s="69" t="n">
        <v>1</v>
      </c>
      <c r="Q10" s="69" t="n">
        <v>0</v>
      </c>
      <c r="R10" s="60" t="n">
        <f aca="false">(K10+L10+M10+(2*N10)+(2*O10)+P10+(4*Q10))</f>
        <v>84</v>
      </c>
    </row>
    <row r="11" customFormat="false" ht="8.25" hidden="false" customHeight="false" outlineLevel="0" collapsed="false">
      <c r="A11" s="68" t="s">
        <v>235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29</v>
      </c>
      <c r="L11" s="69" t="n">
        <v>48</v>
      </c>
      <c r="M11" s="69" t="n">
        <v>7</v>
      </c>
      <c r="N11" s="69" t="n">
        <v>0</v>
      </c>
      <c r="O11" s="69" t="n">
        <v>8</v>
      </c>
      <c r="P11" s="69" t="n">
        <v>2</v>
      </c>
      <c r="Q11" s="69" t="n">
        <v>0</v>
      </c>
      <c r="R11" s="60" t="n">
        <f aca="false">(K11+L11+M11+(2*N11)+(2*O11)+P11+(4*Q11))</f>
        <v>102</v>
      </c>
    </row>
    <row r="12" customFormat="false" ht="8.25" hidden="false" customHeight="false" outlineLevel="0" collapsed="false">
      <c r="A12" s="70" t="s">
        <v>236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71" t="n">
        <v>20</v>
      </c>
      <c r="L12" s="71" t="n">
        <v>39</v>
      </c>
      <c r="M12" s="71" t="n">
        <v>8</v>
      </c>
      <c r="N12" s="71" t="n">
        <v>0</v>
      </c>
      <c r="O12" s="71" t="n">
        <v>3</v>
      </c>
      <c r="P12" s="71" t="n">
        <v>0</v>
      </c>
      <c r="Q12" s="71" t="n">
        <v>0</v>
      </c>
      <c r="R12" s="60" t="n">
        <f aca="false">(K12+L12+M12+(2*N12)+(2*O12)+P12+(4*Q12))</f>
        <v>73</v>
      </c>
    </row>
    <row r="13" customFormat="false" ht="8.25" hidden="false" customHeight="false" outlineLevel="0" collapsed="false">
      <c r="A13" s="68" t="s">
        <v>237</v>
      </c>
      <c r="B13" s="69" t="n">
        <v>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37</v>
      </c>
      <c r="L13" s="69" t="n">
        <v>28</v>
      </c>
      <c r="M13" s="69" t="n">
        <v>12</v>
      </c>
      <c r="N13" s="69" t="n">
        <v>4</v>
      </c>
      <c r="O13" s="69" t="n">
        <v>5</v>
      </c>
      <c r="P13" s="69" t="n">
        <v>1</v>
      </c>
      <c r="Q13" s="69" t="n">
        <v>0</v>
      </c>
      <c r="R13" s="60" t="n">
        <f aca="false">(K13+L13+M13+(2*N13)+(2*O13)+P13+(4*Q13))</f>
        <v>96</v>
      </c>
    </row>
    <row r="14" s="63" customFormat="true" ht="8.25" hidden="false" customHeight="false" outlineLevel="0" collapsed="false">
      <c r="A14" s="68" t="s">
        <v>23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9" t="n">
        <v>22</v>
      </c>
      <c r="L14" s="69" t="n">
        <v>30</v>
      </c>
      <c r="M14" s="69" t="n">
        <v>8</v>
      </c>
      <c r="N14" s="69" t="n">
        <v>0</v>
      </c>
      <c r="O14" s="69" t="n">
        <v>1</v>
      </c>
      <c r="P14" s="69" t="n">
        <v>0</v>
      </c>
      <c r="Q14" s="69" t="n">
        <v>0</v>
      </c>
      <c r="R14" s="60" t="n">
        <f aca="false">(K14+L14+M14+(2*N14)+(2*O14)+P14+(4*Q14))</f>
        <v>62</v>
      </c>
    </row>
    <row r="15" customFormat="false" ht="8.25" hidden="false" customHeight="false" outlineLevel="0" collapsed="false">
      <c r="A15" s="68" t="s">
        <v>239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16</v>
      </c>
      <c r="L15" s="69" t="n">
        <v>23</v>
      </c>
      <c r="M15" s="69" t="n">
        <v>5</v>
      </c>
      <c r="N15" s="69" t="n">
        <v>0</v>
      </c>
      <c r="O15" s="69" t="n">
        <v>3</v>
      </c>
      <c r="P15" s="69" t="n">
        <v>0</v>
      </c>
      <c r="Q15" s="69" t="n">
        <v>0</v>
      </c>
      <c r="R15" s="60" t="n">
        <f aca="false">(K15+L15+M15+(2*N15)+(2*O15)+P15+(4*Q15))</f>
        <v>50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240</v>
      </c>
      <c r="B19" s="69" t="n">
        <v>1</v>
      </c>
      <c r="C19" s="69" t="n">
        <v>4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9" t="n">
        <v>7</v>
      </c>
      <c r="L19" s="69" t="n">
        <v>43</v>
      </c>
      <c r="M19" s="69" t="n">
        <v>2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57</v>
      </c>
    </row>
    <row r="20" customFormat="false" ht="8.25" hidden="false" customHeight="false" outlineLevel="0" collapsed="false">
      <c r="A20" s="68" t="s">
        <v>241</v>
      </c>
      <c r="B20" s="69" t="n">
        <v>0</v>
      </c>
      <c r="C20" s="69" t="n"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22</v>
      </c>
      <c r="L20" s="69" t="n">
        <v>73</v>
      </c>
      <c r="M20" s="69" t="n">
        <v>4</v>
      </c>
      <c r="N20" s="69" t="n">
        <v>0</v>
      </c>
      <c r="O20" s="69" t="n">
        <v>4</v>
      </c>
      <c r="P20" s="69" t="n">
        <v>2</v>
      </c>
      <c r="Q20" s="69" t="n">
        <v>0</v>
      </c>
      <c r="R20" s="60" t="n">
        <f aca="false">(K20+L20+M20+(2*N20)+(2*O20)+P20+(4*Q20))</f>
        <v>109</v>
      </c>
    </row>
    <row r="21" customFormat="false" ht="8.25" hidden="false" customHeight="false" outlineLevel="0" collapsed="false">
      <c r="A21" s="68" t="s">
        <v>242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7</v>
      </c>
      <c r="L21" s="69" t="n">
        <v>18</v>
      </c>
      <c r="M21" s="69" t="n">
        <v>0</v>
      </c>
      <c r="N21" s="69" t="n">
        <v>0</v>
      </c>
      <c r="O21" s="69" t="n">
        <v>1</v>
      </c>
      <c r="P21" s="69" t="n">
        <v>1</v>
      </c>
      <c r="Q21" s="69" t="n">
        <v>0</v>
      </c>
      <c r="R21" s="60" t="n">
        <f aca="false">(K21+L21+M21+(2*N21)+(2*O21)+P21+(4*Q21))</f>
        <v>28</v>
      </c>
    </row>
    <row r="22" customFormat="false" ht="8.25" hidden="false" customHeight="false" outlineLevel="0" collapsed="false">
      <c r="A22" s="68" t="s">
        <v>243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8</v>
      </c>
      <c r="L22" s="69" t="n">
        <v>21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29</v>
      </c>
    </row>
    <row r="23" customFormat="false" ht="8.25" hidden="false" customHeight="false" outlineLevel="0" collapsed="false">
      <c r="A23" s="70" t="s">
        <v>244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4</v>
      </c>
      <c r="L23" s="71" t="n">
        <v>25</v>
      </c>
      <c r="M23" s="71" t="n">
        <v>0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31</v>
      </c>
    </row>
    <row r="24" customFormat="false" ht="8.25" hidden="false" customHeight="false" outlineLevel="0" collapsed="false">
      <c r="A24" s="68" t="s">
        <v>245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8</v>
      </c>
      <c r="L24" s="69" t="n">
        <v>33</v>
      </c>
      <c r="M24" s="69" t="n">
        <v>2</v>
      </c>
      <c r="N24" s="69" t="n">
        <v>0</v>
      </c>
      <c r="O24" s="69" t="n">
        <v>2</v>
      </c>
      <c r="P24" s="69" t="n">
        <v>1</v>
      </c>
      <c r="Q24" s="69" t="n">
        <v>0</v>
      </c>
      <c r="R24" s="60" t="n">
        <f aca="false">(K24+L24+M24+(2*N24)+(2*O24)+P24+(4*Q24))</f>
        <v>48</v>
      </c>
    </row>
    <row r="25" customFormat="false" ht="8.25" hidden="false" customHeight="false" outlineLevel="0" collapsed="false">
      <c r="A25" s="68" t="s">
        <v>246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5</v>
      </c>
      <c r="L25" s="69" t="n">
        <v>54</v>
      </c>
      <c r="M25" s="69" t="n">
        <v>2</v>
      </c>
      <c r="N25" s="69" t="n">
        <v>0</v>
      </c>
      <c r="O25" s="69" t="n">
        <v>6</v>
      </c>
      <c r="P25" s="69" t="n">
        <v>2</v>
      </c>
      <c r="Q25" s="69" t="n">
        <v>0</v>
      </c>
      <c r="R25" s="60" t="n">
        <f aca="false">(K25+L25+M25+(2*N25)+(2*O25)+P25+(4*Q25))</f>
        <v>85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247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1.34</v>
      </c>
      <c r="H28" s="73" t="n">
        <v>0.961</v>
      </c>
      <c r="I28" s="60" t="n">
        <f aca="false">((3*B28)+C28+(3*D28)+(10*E28)+(3*F28)+G29+H29)</f>
        <v>15</v>
      </c>
      <c r="J28" s="61"/>
      <c r="K28" s="60" t="n">
        <v>30</v>
      </c>
      <c r="L28" s="60" t="n">
        <v>7</v>
      </c>
      <c r="M28" s="60" t="n">
        <v>1</v>
      </c>
      <c r="N28" s="60" t="n">
        <v>0</v>
      </c>
      <c r="O28" s="60" t="n">
        <v>1</v>
      </c>
      <c r="P28" s="72" t="n">
        <v>2.72</v>
      </c>
      <c r="Q28" s="73" t="n">
        <v>0.918</v>
      </c>
      <c r="R28" s="60" t="n">
        <f aca="false">((3*K28)+L28+(3*M28)+(10*N28)+(3*O28)+P29+Q29)</f>
        <v>185</v>
      </c>
    </row>
    <row r="29" s="63" customFormat="true" ht="8.25" hidden="false" customHeight="false" outlineLevel="0" collapsed="false">
      <c r="A29" s="70"/>
      <c r="B29" s="74" t="n">
        <v>4</v>
      </c>
      <c r="C29" s="74" t="n">
        <v>179.36</v>
      </c>
      <c r="D29" s="74" t="n">
        <v>99</v>
      </c>
      <c r="E29" s="74" t="n">
        <v>103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76"/>
      <c r="K29" s="69"/>
      <c r="L29" s="69"/>
      <c r="M29" s="69"/>
      <c r="N29" s="69"/>
      <c r="O29" s="69"/>
      <c r="P29" s="69" t="n">
        <v>27</v>
      </c>
      <c r="Q29" s="69" t="n">
        <v>55</v>
      </c>
      <c r="R29" s="77" t="n">
        <f aca="false">((2*K28)+L28+(3*M28)+(10*N28)+(3*O28)+P29+Q29)</f>
        <v>155</v>
      </c>
    </row>
    <row r="30" customFormat="false" ht="8.25" hidden="false" customHeight="false" outlineLevel="0" collapsed="false">
      <c r="A30" s="59" t="s">
        <v>248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3.53</v>
      </c>
      <c r="H30" s="73" t="n">
        <v>0.854</v>
      </c>
      <c r="I30" s="60" t="n">
        <f aca="false">((3*B30)+C30+(3*D30)+(10*E30)+(3*F30)+G31+H31)</f>
        <v>6</v>
      </c>
      <c r="K30" s="60" t="n">
        <v>24</v>
      </c>
      <c r="L30" s="60" t="n">
        <v>3</v>
      </c>
      <c r="M30" s="60" t="n">
        <v>1</v>
      </c>
      <c r="N30" s="60" t="n">
        <v>0</v>
      </c>
      <c r="O30" s="60" t="n">
        <v>1</v>
      </c>
      <c r="P30" s="72" t="n">
        <v>2.67</v>
      </c>
      <c r="Q30" s="73" t="n">
        <v>0.901</v>
      </c>
      <c r="R30" s="60" t="n">
        <f aca="false">((3*K30)+L30+(3*M30)+(10*N30)+(3*O30)+P31+Q31)</f>
        <v>132</v>
      </c>
    </row>
    <row r="31" customFormat="false" ht="8.25" hidden="false" customHeight="false" outlineLevel="0" collapsed="false">
      <c r="A31" s="68"/>
      <c r="B31" s="78" t="n">
        <v>7</v>
      </c>
      <c r="C31" s="78" t="n">
        <v>119.09</v>
      </c>
      <c r="D31" s="78" t="n">
        <v>41</v>
      </c>
      <c r="E31" s="78" t="n">
        <v>48</v>
      </c>
      <c r="F31" s="69"/>
      <c r="G31" s="69" t="n">
        <v>0</v>
      </c>
      <c r="H31" s="69" t="n">
        <v>0</v>
      </c>
      <c r="I31" s="77" t="n">
        <f aca="false">((3*B30)+C30+(3*D30)+(10*E30)+(3*F30)+G31+H31)</f>
        <v>6</v>
      </c>
      <c r="P31" s="60" t="n">
        <v>25</v>
      </c>
      <c r="Q31" s="60" t="n">
        <v>26</v>
      </c>
      <c r="R31" s="79" t="n">
        <f aca="false">((2*K30)+L30+(3*M30)+(10*N30)+(3*O30)+P31+Q31)</f>
        <v>108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6</v>
      </c>
      <c r="C34" s="60" t="n">
        <f aca="false">SUM(C5:C15)</f>
        <v>12</v>
      </c>
      <c r="D34" s="60" t="n">
        <f aca="false">SUM(D5:D15)</f>
        <v>3</v>
      </c>
      <c r="E34" s="60" t="n">
        <f aca="false">SUM(E5:E15)</f>
        <v>1</v>
      </c>
      <c r="F34" s="60" t="n">
        <f aca="false">SUM(F5:F15)</f>
        <v>5</v>
      </c>
      <c r="G34" s="60" t="n">
        <f aca="false">SUM(G5:G15)</f>
        <v>0</v>
      </c>
      <c r="H34" s="60" t="n">
        <f aca="false">SUM(H5:H15)</f>
        <v>0</v>
      </c>
      <c r="K34" s="69" t="n">
        <v>279</v>
      </c>
      <c r="L34" s="69" t="n">
        <v>374</v>
      </c>
      <c r="M34" s="69" t="n">
        <v>87</v>
      </c>
      <c r="N34" s="69" t="n">
        <v>8</v>
      </c>
      <c r="O34" s="69" t="n">
        <v>46</v>
      </c>
      <c r="P34" s="69" t="n">
        <v>5</v>
      </c>
      <c r="Q34" s="69" t="n">
        <v>1</v>
      </c>
      <c r="R34" s="69" t="n">
        <f aca="false">(K34+L34+M34+(2*N34)+(2*O34)+P34+(4*Q34))</f>
        <v>857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2</v>
      </c>
      <c r="C35" s="60" t="n">
        <f aca="false">SUM(C19:C25)</f>
        <v>14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7</v>
      </c>
      <c r="L35" s="69" t="n">
        <v>260</v>
      </c>
      <c r="M35" s="69" t="n">
        <v>13</v>
      </c>
      <c r="N35" s="69" t="n">
        <v>0</v>
      </c>
      <c r="O35" s="69" t="n">
        <v>17</v>
      </c>
      <c r="P35" s="69" t="n">
        <v>6</v>
      </c>
      <c r="Q35" s="69" t="n">
        <v>0</v>
      </c>
      <c r="R35" s="69" t="n">
        <f aca="false">(K35+L35+M35+(2*N35)+(2*O35)+P35+(4*Q35))</f>
        <v>380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8</v>
      </c>
      <c r="C36" s="60" t="n">
        <f aca="false">SUM(C34:C35)</f>
        <v>26</v>
      </c>
      <c r="D36" s="60" t="n">
        <f aca="false">SUM(D34:D35)</f>
        <v>4</v>
      </c>
      <c r="E36" s="60" t="n">
        <f aca="false">SUM(E34:E35)</f>
        <v>1</v>
      </c>
      <c r="F36" s="60" t="n">
        <f aca="false">SUM(F34:F35)</f>
        <v>5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46</v>
      </c>
      <c r="L36" s="69" t="n">
        <f aca="false">SUM(L34:L35)</f>
        <v>634</v>
      </c>
      <c r="M36" s="69" t="n">
        <f aca="false">SUM(M34:M35)</f>
        <v>100</v>
      </c>
      <c r="N36" s="69" t="n">
        <f aca="false">SUM(N34:N35)</f>
        <v>8</v>
      </c>
      <c r="O36" s="69" t="n">
        <f aca="false">SUM(O34:O35)</f>
        <v>63</v>
      </c>
      <c r="P36" s="69" t="n">
        <f aca="false">SUM(P34:P35)</f>
        <v>11</v>
      </c>
      <c r="Q36" s="69" t="n">
        <f aca="false">SUM(Q34:Q35)</f>
        <v>1</v>
      </c>
      <c r="R36" s="69" t="n">
        <f aca="false">(K36+L36+M36+(2*N36)+(2*O36)+P36+(4*Q36))</f>
        <v>1237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21142569944714</v>
      </c>
      <c r="H38" s="73" t="n">
        <f aca="false">IF(E39=0,0,D39/E39)</f>
        <v>0.927152317880795</v>
      </c>
      <c r="K38" s="60" t="n">
        <v>39</v>
      </c>
      <c r="L38" s="60" t="n">
        <v>14</v>
      </c>
      <c r="M38" s="60" t="n">
        <v>3</v>
      </c>
      <c r="N38" s="60" t="n">
        <v>0</v>
      </c>
      <c r="O38" s="60" t="n">
        <v>0</v>
      </c>
      <c r="P38" s="72" t="n">
        <f aca="false">IF(L39=0,0,K39/(L39/60))</f>
        <v>2.77549588062178</v>
      </c>
      <c r="Q38" s="73" t="n">
        <f aca="false">IF(N39=0,0,M39/N39)</f>
        <v>0.909692487349163</v>
      </c>
      <c r="R38" s="60" t="n">
        <f aca="false">((3*K38)+L38+(3*M38)+(10*N38)+(3*O38)+P39+Q39)</f>
        <v>278</v>
      </c>
    </row>
    <row r="39" s="63" customFormat="true" ht="8.25" hidden="false" customHeight="false" outlineLevel="0" collapsed="false">
      <c r="A39" s="60"/>
      <c r="B39" s="82" t="n">
        <f aca="false">SUM(B29,B31)</f>
        <v>11</v>
      </c>
      <c r="C39" s="82" t="n">
        <f aca="false">SUM(C29,C31)</f>
        <v>298.45</v>
      </c>
      <c r="D39" s="82" t="n">
        <f aca="false">SUM(D29,D31)</f>
        <v>140</v>
      </c>
      <c r="E39" s="82" t="n">
        <f aca="false">SUM(E29,E31)</f>
        <v>151</v>
      </c>
      <c r="F39" s="60"/>
      <c r="G39" s="60"/>
      <c r="H39" s="60"/>
      <c r="I39" s="60"/>
      <c r="J39" s="61"/>
      <c r="K39" s="78" t="n">
        <v>232</v>
      </c>
      <c r="L39" s="78" t="n">
        <v>5015.32</v>
      </c>
      <c r="M39" s="78" t="n">
        <v>2337</v>
      </c>
      <c r="N39" s="78" t="n">
        <v>2569</v>
      </c>
      <c r="O39" s="69"/>
      <c r="P39" s="69" t="n">
        <v>52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42</v>
      </c>
    </row>
    <row r="44" s="63" customFormat="true" ht="8.25" hidden="false" customHeight="false" outlineLevel="0" collapsed="false">
      <c r="A44" s="86" t="s">
        <v>249</v>
      </c>
      <c r="B44" s="84" t="s">
        <v>114</v>
      </c>
      <c r="C44" s="84" t="n">
        <v>76</v>
      </c>
      <c r="D44" s="84"/>
      <c r="E44" s="84" t="n">
        <v>42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7</v>
      </c>
    </row>
    <row r="45" s="63" customFormat="true" ht="8.25" hidden="false" customHeight="false" outlineLevel="0" collapsed="false">
      <c r="A45" s="86" t="s">
        <v>250</v>
      </c>
      <c r="B45" s="84" t="s">
        <v>116</v>
      </c>
      <c r="C45" s="84" t="n">
        <v>47</v>
      </c>
      <c r="D45" s="84"/>
      <c r="E45" s="84" t="n">
        <v>18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5</v>
      </c>
    </row>
    <row r="46" s="63" customFormat="true" ht="8.25" hidden="false" customHeight="false" outlineLevel="0" collapsed="false">
      <c r="A46" s="86" t="s">
        <v>251</v>
      </c>
      <c r="B46" s="84" t="s">
        <v>118</v>
      </c>
      <c r="C46" s="84" t="n">
        <v>50</v>
      </c>
      <c r="D46" s="84"/>
      <c r="E46" s="84" t="n">
        <v>123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0</v>
      </c>
      <c r="M47" s="63"/>
      <c r="N47" s="63" t="n">
        <f aca="false">SUM(N43:N45)</f>
        <v>7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28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15</v>
      </c>
      <c r="G57" s="60" t="n">
        <f aca="false">SUM(B61,B65,B69,B73,B77,F61,F65,F69,F73,F77,J61,J65,J69,J73,J77,N61,N65,N69,N73,N77,R61,R65)</f>
        <v>1375</v>
      </c>
      <c r="H57" s="60" t="n">
        <f aca="false">SUM(B62,B66,B70,B74,B78,F62,F66,F70,F74,F78,J62,J66,J70,J74,J78,N62,N66,N70,N74,N78,R62,R66)</f>
        <v>1347</v>
      </c>
      <c r="I57" s="60" t="s">
        <v>174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8</v>
      </c>
      <c r="B61" s="94" t="n">
        <v>38</v>
      </c>
      <c r="C61" s="92"/>
      <c r="D61" s="90" t="s">
        <v>28</v>
      </c>
      <c r="E61" s="90"/>
      <c r="F61" s="94" t="n">
        <v>70</v>
      </c>
      <c r="G61" s="92"/>
      <c r="H61" s="90" t="s">
        <v>28</v>
      </c>
      <c r="I61" s="90"/>
      <c r="J61" s="95" t="n">
        <v>68</v>
      </c>
      <c r="K61" s="92"/>
      <c r="L61" s="90" t="s">
        <v>28</v>
      </c>
      <c r="M61" s="90"/>
      <c r="N61" s="94" t="n">
        <v>62</v>
      </c>
      <c r="O61" s="92"/>
      <c r="P61" s="90" t="s">
        <v>28</v>
      </c>
      <c r="Q61" s="90"/>
      <c r="R61" s="94" t="n">
        <v>70</v>
      </c>
    </row>
    <row r="62" s="85" customFormat="true" ht="8.25" hidden="false" customHeight="true" outlineLevel="0" collapsed="false">
      <c r="A62" s="90" t="s">
        <v>30</v>
      </c>
      <c r="B62" s="94" t="n">
        <v>53</v>
      </c>
      <c r="C62" s="91"/>
      <c r="D62" s="90" t="s">
        <v>23</v>
      </c>
      <c r="E62" s="90"/>
      <c r="F62" s="94" t="n">
        <v>74</v>
      </c>
      <c r="G62" s="92"/>
      <c r="H62" s="90" t="s">
        <v>19</v>
      </c>
      <c r="I62" s="90"/>
      <c r="J62" s="95" t="n">
        <v>62</v>
      </c>
      <c r="K62" s="92"/>
      <c r="L62" s="90" t="s">
        <v>24</v>
      </c>
      <c r="M62" s="90"/>
      <c r="N62" s="94" t="n">
        <v>86</v>
      </c>
      <c r="O62" s="92"/>
      <c r="P62" s="90" t="s">
        <v>30</v>
      </c>
      <c r="Q62" s="90"/>
      <c r="R62" s="94" t="n">
        <v>5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8</v>
      </c>
      <c r="B65" s="94" t="n">
        <v>49</v>
      </c>
      <c r="C65" s="92"/>
      <c r="D65" s="90" t="s">
        <v>28</v>
      </c>
      <c r="E65" s="90"/>
      <c r="F65" s="94" t="n">
        <v>55</v>
      </c>
      <c r="G65" s="92"/>
      <c r="H65" s="90" t="s">
        <v>28</v>
      </c>
      <c r="I65" s="90"/>
      <c r="J65" s="95" t="n">
        <v>60</v>
      </c>
      <c r="K65" s="92"/>
      <c r="L65" s="90" t="s">
        <v>28</v>
      </c>
      <c r="M65" s="90"/>
      <c r="N65" s="94" t="n">
        <v>62</v>
      </c>
      <c r="O65" s="92"/>
      <c r="P65" s="90" t="s">
        <v>28</v>
      </c>
      <c r="Q65" s="90"/>
      <c r="R65" s="94" t="n">
        <v>68</v>
      </c>
    </row>
    <row r="66" s="85" customFormat="true" ht="8.25" hidden="false" customHeight="true" outlineLevel="0" collapsed="false">
      <c r="A66" s="90" t="s">
        <v>17</v>
      </c>
      <c r="B66" s="94" t="n">
        <v>52</v>
      </c>
      <c r="C66" s="97"/>
      <c r="D66" s="90" t="s">
        <v>25</v>
      </c>
      <c r="E66" s="90"/>
      <c r="F66" s="94" t="n">
        <v>55</v>
      </c>
      <c r="G66" s="92"/>
      <c r="H66" s="90" t="s">
        <v>33</v>
      </c>
      <c r="I66" s="90"/>
      <c r="J66" s="95" t="n">
        <v>42</v>
      </c>
      <c r="K66" s="92"/>
      <c r="L66" s="90" t="s">
        <v>17</v>
      </c>
      <c r="M66" s="90"/>
      <c r="N66" s="94" t="n">
        <v>65</v>
      </c>
      <c r="O66" s="92"/>
      <c r="P66" s="90" t="s">
        <v>25</v>
      </c>
      <c r="Q66" s="90"/>
      <c r="R66" s="94" t="n">
        <v>5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0" t="s">
        <v>226</v>
      </c>
      <c r="Q68" s="90"/>
      <c r="R68" s="100" t="s">
        <v>126</v>
      </c>
    </row>
    <row r="69" s="85" customFormat="true" ht="8.25" hidden="false" customHeight="true" outlineLevel="0" collapsed="false">
      <c r="A69" s="90" t="s">
        <v>28</v>
      </c>
      <c r="B69" s="94" t="n">
        <v>68</v>
      </c>
      <c r="C69" s="92"/>
      <c r="D69" s="90" t="s">
        <v>28</v>
      </c>
      <c r="E69" s="90"/>
      <c r="F69" s="94" t="n">
        <v>63</v>
      </c>
      <c r="G69" s="92"/>
      <c r="H69" s="90" t="s">
        <v>28</v>
      </c>
      <c r="I69" s="90"/>
      <c r="J69" s="95" t="n">
        <v>66</v>
      </c>
      <c r="K69" s="92"/>
      <c r="L69" s="90" t="s">
        <v>28</v>
      </c>
      <c r="M69" s="90"/>
      <c r="N69" s="94" t="n">
        <v>67</v>
      </c>
      <c r="O69" s="92"/>
      <c r="P69" s="90" t="s">
        <v>28</v>
      </c>
      <c r="Q69" s="90"/>
      <c r="R69" s="101" t="n">
        <v>53</v>
      </c>
    </row>
    <row r="70" s="85" customFormat="true" ht="8.25" hidden="false" customHeight="true" outlineLevel="0" collapsed="false">
      <c r="A70" s="90" t="s">
        <v>24</v>
      </c>
      <c r="B70" s="94" t="n">
        <v>46</v>
      </c>
      <c r="C70" s="92"/>
      <c r="D70" s="90" t="s">
        <v>26</v>
      </c>
      <c r="E70" s="90"/>
      <c r="F70" s="94" t="n">
        <v>79</v>
      </c>
      <c r="G70" s="92"/>
      <c r="H70" s="90" t="s">
        <v>30</v>
      </c>
      <c r="I70" s="90"/>
      <c r="J70" s="95" t="n">
        <v>76</v>
      </c>
      <c r="K70" s="92"/>
      <c r="L70" s="90" t="s">
        <v>26</v>
      </c>
      <c r="M70" s="90"/>
      <c r="N70" s="94" t="n">
        <v>53</v>
      </c>
      <c r="O70" s="92"/>
      <c r="P70" s="90" t="s">
        <v>19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8</v>
      </c>
      <c r="B73" s="94" t="n">
        <v>71</v>
      </c>
      <c r="C73" s="92"/>
      <c r="D73" s="90" t="s">
        <v>28</v>
      </c>
      <c r="E73" s="90"/>
      <c r="F73" s="94" t="n">
        <v>56</v>
      </c>
      <c r="G73" s="92"/>
      <c r="H73" s="90" t="s">
        <v>28</v>
      </c>
      <c r="I73" s="90"/>
      <c r="J73" s="95" t="n">
        <v>73</v>
      </c>
      <c r="K73" s="92"/>
      <c r="L73" s="90" t="s">
        <v>28</v>
      </c>
      <c r="M73" s="90"/>
      <c r="N73" s="94" t="n">
        <v>55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33</v>
      </c>
      <c r="B74" s="94" t="n">
        <v>55</v>
      </c>
      <c r="C74" s="92"/>
      <c r="D74" s="90" t="s">
        <v>17</v>
      </c>
      <c r="E74" s="90"/>
      <c r="F74" s="94" t="n">
        <v>57</v>
      </c>
      <c r="G74" s="92"/>
      <c r="H74" s="90" t="s">
        <v>19</v>
      </c>
      <c r="I74" s="90"/>
      <c r="J74" s="95" t="n">
        <v>68</v>
      </c>
      <c r="K74" s="92"/>
      <c r="L74" s="90" t="s">
        <v>22</v>
      </c>
      <c r="M74" s="90"/>
      <c r="N74" s="94" t="n">
        <v>83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8</v>
      </c>
      <c r="B77" s="94" t="n">
        <v>39</v>
      </c>
      <c r="C77" s="92"/>
      <c r="D77" s="90" t="s">
        <v>28</v>
      </c>
      <c r="E77" s="90"/>
      <c r="F77" s="94" t="n">
        <v>70</v>
      </c>
      <c r="G77" s="92"/>
      <c r="H77" s="90" t="s">
        <v>28</v>
      </c>
      <c r="I77" s="90"/>
      <c r="J77" s="95" t="n">
        <v>68</v>
      </c>
      <c r="K77" s="92"/>
      <c r="L77" s="90" t="s">
        <v>28</v>
      </c>
      <c r="M77" s="90"/>
      <c r="N77" s="94" t="n">
        <v>7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6</v>
      </c>
      <c r="B78" s="94" t="n">
        <v>49</v>
      </c>
      <c r="C78" s="92"/>
      <c r="D78" s="90" t="s">
        <v>22</v>
      </c>
      <c r="E78" s="90"/>
      <c r="F78" s="94" t="n">
        <v>68</v>
      </c>
      <c r="G78" s="92"/>
      <c r="H78" s="90" t="s">
        <v>33</v>
      </c>
      <c r="I78" s="90"/>
      <c r="J78" s="95" t="n">
        <v>45</v>
      </c>
      <c r="K78" s="92"/>
      <c r="L78" s="90" t="s">
        <v>23</v>
      </c>
      <c r="M78" s="90"/>
      <c r="N78" s="94" t="n">
        <v>73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52</v>
      </c>
      <c r="C1" s="62" t="s">
        <v>253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254</v>
      </c>
      <c r="B5" s="69" t="n">
        <v>2</v>
      </c>
      <c r="C5" s="69" t="n">
        <v>1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9" t="n">
        <v>32</v>
      </c>
      <c r="L5" s="69" t="n">
        <v>43</v>
      </c>
      <c r="M5" s="69" t="n">
        <v>15</v>
      </c>
      <c r="N5" s="69" t="n">
        <v>0</v>
      </c>
      <c r="O5" s="69" t="n">
        <v>7</v>
      </c>
      <c r="P5" s="69" t="n">
        <v>0</v>
      </c>
      <c r="Q5" s="69" t="n">
        <v>0</v>
      </c>
      <c r="R5" s="60" t="n">
        <f aca="false">(K5+L5+M5+(2*N5)+(2*O5)+P5+(4*Q5))</f>
        <v>104</v>
      </c>
    </row>
    <row r="6" customFormat="false" ht="8.25" hidden="false" customHeight="false" outlineLevel="0" collapsed="false">
      <c r="A6" s="68" t="s">
        <v>255</v>
      </c>
      <c r="B6" s="69" t="n">
        <v>2</v>
      </c>
      <c r="C6" s="69" t="n">
        <v>3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9" t="n">
        <v>28</v>
      </c>
      <c r="L6" s="69" t="n">
        <v>45</v>
      </c>
      <c r="M6" s="69" t="n">
        <v>15</v>
      </c>
      <c r="N6" s="69" t="n">
        <v>1</v>
      </c>
      <c r="O6" s="69" t="n">
        <v>4</v>
      </c>
      <c r="P6" s="69" t="n">
        <v>0</v>
      </c>
      <c r="Q6" s="69" t="n">
        <v>0</v>
      </c>
      <c r="R6" s="60" t="n">
        <f aca="false">(K6+L6+M6+(2*N6)+(2*O6)+P6+(4*Q6))</f>
        <v>98</v>
      </c>
    </row>
    <row r="7" customFormat="false" ht="8.25" hidden="false" customHeight="false" outlineLevel="0" collapsed="false">
      <c r="A7" s="68" t="s">
        <v>256</v>
      </c>
      <c r="B7" s="69" t="n">
        <v>2</v>
      </c>
      <c r="C7" s="69" t="n">
        <v>0</v>
      </c>
      <c r="D7" s="69" t="n">
        <v>0</v>
      </c>
      <c r="E7" s="69" t="n">
        <v>0</v>
      </c>
      <c r="F7" s="69" t="n">
        <v>1</v>
      </c>
      <c r="G7" s="69" t="n">
        <v>1</v>
      </c>
      <c r="H7" s="69" t="n">
        <v>0</v>
      </c>
      <c r="I7" s="69" t="n">
        <f aca="false">(B7+C7+D7+(2*E7)+(2*F7)+G7+(4*H7))</f>
        <v>5</v>
      </c>
      <c r="K7" s="69" t="n">
        <v>33</v>
      </c>
      <c r="L7" s="69" t="n">
        <v>36</v>
      </c>
      <c r="M7" s="69" t="n">
        <v>10</v>
      </c>
      <c r="N7" s="69" t="n">
        <v>0</v>
      </c>
      <c r="O7" s="69" t="n">
        <v>4</v>
      </c>
      <c r="P7" s="69" t="n">
        <v>2</v>
      </c>
      <c r="Q7" s="69" t="n">
        <v>0</v>
      </c>
      <c r="R7" s="60" t="n">
        <f aca="false">(K7+L7+M7+(2*N7)+(2*O7)+P7+(4*Q7))</f>
        <v>89</v>
      </c>
    </row>
    <row r="8" customFormat="false" ht="8.25" hidden="false" customHeight="false" outlineLevel="0" collapsed="false">
      <c r="A8" s="68" t="s">
        <v>257</v>
      </c>
      <c r="B8" s="69" t="n">
        <v>3</v>
      </c>
      <c r="C8" s="69" t="n">
        <v>0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4</v>
      </c>
      <c r="L8" s="69" t="n">
        <v>46</v>
      </c>
      <c r="M8" s="69" t="n">
        <v>11</v>
      </c>
      <c r="N8" s="69" t="n">
        <v>0</v>
      </c>
      <c r="O8" s="69" t="n">
        <v>1</v>
      </c>
      <c r="P8" s="69" t="n">
        <v>0</v>
      </c>
      <c r="Q8" s="69" t="n">
        <v>0</v>
      </c>
      <c r="R8" s="60" t="n">
        <f aca="false">(K8+L8+M8+(2*N8)+(2*O8)+P8+(4*Q8))</f>
        <v>83</v>
      </c>
    </row>
    <row r="9" customFormat="false" ht="8.25" hidden="false" customHeight="false" outlineLevel="0" collapsed="false">
      <c r="A9" s="68" t="s">
        <v>258</v>
      </c>
      <c r="B9" s="69" t="n">
        <v>3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17</v>
      </c>
      <c r="L9" s="69" t="n">
        <v>27</v>
      </c>
      <c r="M9" s="69" t="n">
        <v>10</v>
      </c>
      <c r="N9" s="69" t="n">
        <v>1</v>
      </c>
      <c r="O9" s="69" t="n">
        <v>2</v>
      </c>
      <c r="P9" s="69" t="n">
        <v>0</v>
      </c>
      <c r="Q9" s="69" t="n">
        <v>0</v>
      </c>
      <c r="R9" s="60" t="n">
        <f aca="false">(K9+L9+M9+(2*N9)+(2*O9)+P9+(4*Q9))</f>
        <v>60</v>
      </c>
    </row>
    <row r="10" customFormat="false" ht="8.25" hidden="false" customHeight="false" outlineLevel="0" collapsed="false">
      <c r="A10" s="68" t="s">
        <v>259</v>
      </c>
      <c r="B10" s="69" t="n">
        <v>1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36</v>
      </c>
      <c r="L10" s="69" t="n">
        <v>46</v>
      </c>
      <c r="M10" s="69" t="n">
        <v>6</v>
      </c>
      <c r="N10" s="69" t="n">
        <v>1</v>
      </c>
      <c r="O10" s="69" t="n">
        <v>4</v>
      </c>
      <c r="P10" s="69" t="n">
        <v>2</v>
      </c>
      <c r="Q10" s="69" t="n">
        <v>0</v>
      </c>
      <c r="R10" s="60" t="n">
        <f aca="false">(K10+L10+M10+(2*N10)+(2*O10)+P10+(4*Q10))</f>
        <v>100</v>
      </c>
    </row>
    <row r="11" customFormat="false" ht="8.25" hidden="false" customHeight="false" outlineLevel="0" collapsed="false">
      <c r="A11" s="68" t="s">
        <v>260</v>
      </c>
      <c r="B11" s="69" t="n">
        <v>0</v>
      </c>
      <c r="C11" s="69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9" t="n">
        <v>29</v>
      </c>
      <c r="L11" s="69" t="n">
        <v>46</v>
      </c>
      <c r="M11" s="69" t="n">
        <v>10</v>
      </c>
      <c r="N11" s="69" t="n">
        <v>5</v>
      </c>
      <c r="O11" s="69" t="n">
        <v>2</v>
      </c>
      <c r="P11" s="69" t="n">
        <v>1</v>
      </c>
      <c r="Q11" s="69" t="n">
        <v>1</v>
      </c>
      <c r="R11" s="60" t="n">
        <f aca="false">(K11+L11+M11+(2*N11)+(2*O11)+P11+(4*Q11))</f>
        <v>104</v>
      </c>
    </row>
    <row r="12" customFormat="false" ht="8.25" hidden="false" customHeight="false" outlineLevel="0" collapsed="false">
      <c r="A12" s="70" t="s">
        <v>261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21</v>
      </c>
      <c r="L12" s="71" t="n">
        <v>33</v>
      </c>
      <c r="M12" s="71" t="n">
        <v>6</v>
      </c>
      <c r="N12" s="71" t="n">
        <v>0</v>
      </c>
      <c r="O12" s="71" t="n">
        <v>2</v>
      </c>
      <c r="P12" s="71" t="n">
        <v>0</v>
      </c>
      <c r="Q12" s="71" t="n">
        <v>0</v>
      </c>
      <c r="R12" s="60" t="n">
        <f aca="false">(K12+L12+M12+(2*N12)+(2*O12)+P12+(4*Q12))</f>
        <v>64</v>
      </c>
    </row>
    <row r="13" customFormat="false" ht="8.25" hidden="false" customHeight="false" outlineLevel="0" collapsed="false">
      <c r="A13" s="68" t="s">
        <v>262</v>
      </c>
      <c r="B13" s="69" t="n">
        <v>0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25</v>
      </c>
      <c r="L13" s="69" t="n">
        <v>29</v>
      </c>
      <c r="M13" s="69" t="n">
        <v>9</v>
      </c>
      <c r="N13" s="69" t="n">
        <v>0</v>
      </c>
      <c r="O13" s="69" t="n">
        <v>1</v>
      </c>
      <c r="P13" s="69" t="n">
        <v>0</v>
      </c>
      <c r="Q13" s="69" t="n">
        <v>0</v>
      </c>
      <c r="R13" s="60" t="n">
        <f aca="false">(K13+L13+M13+(2*N13)+(2*O13)+P13+(4*Q13))</f>
        <v>65</v>
      </c>
    </row>
    <row r="14" s="63" customFormat="true" ht="8.25" hidden="false" customHeight="false" outlineLevel="0" collapsed="false">
      <c r="A14" s="68" t="s">
        <v>263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9" t="n">
        <v>24</v>
      </c>
      <c r="L14" s="69" t="n">
        <v>28</v>
      </c>
      <c r="M14" s="69" t="n">
        <v>2</v>
      </c>
      <c r="N14" s="69" t="n">
        <v>1</v>
      </c>
      <c r="O14" s="69" t="n">
        <v>5</v>
      </c>
      <c r="P14" s="69" t="n">
        <v>1</v>
      </c>
      <c r="Q14" s="69" t="n">
        <v>0</v>
      </c>
      <c r="R14" s="60" t="n">
        <f aca="false">(K14+L14+M14+(2*N14)+(2*O14)+P14+(4*Q14))</f>
        <v>67</v>
      </c>
    </row>
    <row r="15" customFormat="false" ht="8.25" hidden="false" customHeight="false" outlineLevel="0" collapsed="false">
      <c r="A15" s="68" t="s">
        <v>264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44</v>
      </c>
      <c r="L15" s="69" t="n">
        <v>45</v>
      </c>
      <c r="M15" s="69" t="n">
        <v>19</v>
      </c>
      <c r="N15" s="69" t="n">
        <v>1</v>
      </c>
      <c r="O15" s="69" t="n">
        <v>6</v>
      </c>
      <c r="P15" s="69" t="n">
        <v>1</v>
      </c>
      <c r="Q15" s="69" t="n">
        <v>0</v>
      </c>
      <c r="R15" s="60" t="n">
        <f aca="false">(K15+L15+M15+(2*N15)+(2*O15)+P15+(4*Q15))</f>
        <v>123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265</v>
      </c>
      <c r="B19" s="69" t="n">
        <v>1</v>
      </c>
      <c r="C19" s="69" t="n">
        <v>0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8</v>
      </c>
      <c r="L19" s="69" t="n">
        <v>40</v>
      </c>
      <c r="M19" s="69" t="n">
        <v>4</v>
      </c>
      <c r="N19" s="69" t="n">
        <v>0</v>
      </c>
      <c r="O19" s="69" t="n">
        <v>2</v>
      </c>
      <c r="P19" s="69" t="n">
        <v>0</v>
      </c>
      <c r="Q19" s="69" t="n">
        <v>0</v>
      </c>
      <c r="R19" s="60" t="n">
        <f aca="false">(K19+L19+M19+(2*N19)+(2*O19)+P19+(4*Q19))</f>
        <v>56</v>
      </c>
    </row>
    <row r="20" customFormat="false" ht="8.25" hidden="false" customHeight="false" outlineLevel="0" collapsed="false">
      <c r="A20" s="68" t="s">
        <v>266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5</v>
      </c>
      <c r="L20" s="69" t="n">
        <v>34</v>
      </c>
      <c r="M20" s="69" t="n">
        <v>1</v>
      </c>
      <c r="N20" s="69" t="n">
        <v>1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44</v>
      </c>
    </row>
    <row r="21" customFormat="false" ht="8.25" hidden="false" customHeight="false" outlineLevel="0" collapsed="false">
      <c r="A21" s="68" t="s">
        <v>267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20</v>
      </c>
      <c r="L21" s="69" t="n">
        <v>51</v>
      </c>
      <c r="M21" s="69" t="n">
        <v>8</v>
      </c>
      <c r="N21" s="69" t="n">
        <v>0</v>
      </c>
      <c r="O21" s="69" t="n">
        <v>7</v>
      </c>
      <c r="P21" s="69" t="n">
        <v>2</v>
      </c>
      <c r="Q21" s="69" t="n">
        <v>0</v>
      </c>
      <c r="R21" s="60" t="n">
        <f aca="false">(K21+L21+M21+(2*N21)+(2*O21)+P21+(4*Q21))</f>
        <v>95</v>
      </c>
    </row>
    <row r="22" customFormat="false" ht="8.25" hidden="false" customHeight="false" outlineLevel="0" collapsed="false">
      <c r="A22" s="68" t="s">
        <v>268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10</v>
      </c>
      <c r="L22" s="69" t="n">
        <v>26</v>
      </c>
      <c r="M22" s="69" t="n">
        <v>5</v>
      </c>
      <c r="N22" s="69" t="n">
        <v>1</v>
      </c>
      <c r="O22" s="69" t="n">
        <v>3</v>
      </c>
      <c r="P22" s="69" t="n">
        <v>3</v>
      </c>
      <c r="Q22" s="69" t="n">
        <v>0</v>
      </c>
      <c r="R22" s="60" t="n">
        <f aca="false">(K22+L22+M22+(2*N22)+(2*O22)+P22+(4*Q22))</f>
        <v>52</v>
      </c>
    </row>
    <row r="23" customFormat="false" ht="8.25" hidden="false" customHeight="false" outlineLevel="0" collapsed="false">
      <c r="A23" s="70" t="s">
        <v>269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6</v>
      </c>
      <c r="L23" s="71" t="n">
        <v>27</v>
      </c>
      <c r="M23" s="71" t="n">
        <v>1</v>
      </c>
      <c r="N23" s="71" t="n">
        <v>0</v>
      </c>
      <c r="O23" s="71" t="n">
        <v>2</v>
      </c>
      <c r="P23" s="71" t="n">
        <v>2</v>
      </c>
      <c r="Q23" s="71" t="n">
        <v>0</v>
      </c>
      <c r="R23" s="60" t="n">
        <f aca="false">(K23+L23+M23+(2*N23)+(2*O23)+P23+(4*Q23))</f>
        <v>40</v>
      </c>
    </row>
    <row r="24" customFormat="false" ht="8.25" hidden="false" customHeight="false" outlineLevel="0" collapsed="false">
      <c r="A24" s="68" t="s">
        <v>270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8</v>
      </c>
      <c r="L24" s="69" t="n">
        <v>37</v>
      </c>
      <c r="M24" s="69" t="n">
        <v>0</v>
      </c>
      <c r="N24" s="69" t="n">
        <v>1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9</v>
      </c>
    </row>
    <row r="25" customFormat="false" ht="8.25" hidden="false" customHeight="false" outlineLevel="0" collapsed="false">
      <c r="A25" s="68" t="s">
        <v>271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3</v>
      </c>
      <c r="L25" s="69" t="n">
        <v>18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2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272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1.01</v>
      </c>
      <c r="H28" s="73" t="n">
        <v>0.958</v>
      </c>
      <c r="I28" s="60" t="n">
        <f aca="false">((3*B28)+C28+(3*D28)+(10*E28)+(3*F28)+G29+H29)</f>
        <v>12</v>
      </c>
      <c r="J28" s="61"/>
      <c r="K28" s="60" t="n">
        <v>37</v>
      </c>
      <c r="L28" s="60" t="n">
        <v>1</v>
      </c>
      <c r="M28" s="60" t="n">
        <v>2</v>
      </c>
      <c r="N28" s="60" t="n">
        <v>1</v>
      </c>
      <c r="O28" s="60" t="n">
        <v>0</v>
      </c>
      <c r="P28" s="72" t="n">
        <v>1.88</v>
      </c>
      <c r="Q28" s="73" t="n">
        <v>0.938</v>
      </c>
      <c r="R28" s="60" t="n">
        <f aca="false">((3*K28)+L28+(3*M28)+(10*N28)+(3*O28)+P29+Q29)</f>
        <v>287</v>
      </c>
    </row>
    <row r="29" s="63" customFormat="true" ht="8.25" hidden="false" customHeight="false" outlineLevel="0" collapsed="false">
      <c r="A29" s="70"/>
      <c r="B29" s="74" t="n">
        <v>2</v>
      </c>
      <c r="C29" s="74" t="n">
        <v>118.6</v>
      </c>
      <c r="D29" s="74" t="n">
        <v>46</v>
      </c>
      <c r="E29" s="74" t="n">
        <v>48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76"/>
      <c r="K29" s="69"/>
      <c r="L29" s="69"/>
      <c r="M29" s="69"/>
      <c r="N29" s="69"/>
      <c r="O29" s="69"/>
      <c r="P29" s="69" t="n">
        <v>64</v>
      </c>
      <c r="Q29" s="69" t="n">
        <v>95</v>
      </c>
      <c r="R29" s="77" t="n">
        <f aca="false">((2*K28)+L28+(3*M28)+(10*N28)+(3*O28)+P29+Q29)</f>
        <v>250</v>
      </c>
    </row>
    <row r="30" customFormat="false" ht="8.25" hidden="false" customHeight="false" outlineLevel="0" collapsed="false">
      <c r="A30" s="59" t="s">
        <v>273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88</v>
      </c>
      <c r="H30" s="73" t="n">
        <v>0.902</v>
      </c>
      <c r="I30" s="60" t="n">
        <f aca="false">((3*B30)+C30+(3*D30)+(10*E30)+(3*F30)+G31+H31)</f>
        <v>8</v>
      </c>
      <c r="K30" s="60" t="n">
        <v>21</v>
      </c>
      <c r="L30" s="60" t="n">
        <v>4</v>
      </c>
      <c r="M30" s="60" t="n">
        <v>4</v>
      </c>
      <c r="N30" s="60" t="n">
        <v>0</v>
      </c>
      <c r="O30" s="60" t="n">
        <v>0</v>
      </c>
      <c r="P30" s="72" t="n">
        <v>2.24</v>
      </c>
      <c r="Q30" s="73" t="n">
        <v>0.919</v>
      </c>
      <c r="R30" s="60" t="n">
        <f aca="false">((3*K30)+L30+(3*M30)+(10*N30)+(3*O30)+P31+Q31)</f>
        <v>184</v>
      </c>
    </row>
    <row r="31" customFormat="false" ht="8.25" hidden="false" customHeight="false" outlineLevel="0" collapsed="false">
      <c r="A31" s="68"/>
      <c r="B31" s="78" t="n">
        <v>6</v>
      </c>
      <c r="C31" s="78" t="n">
        <v>124.93</v>
      </c>
      <c r="D31" s="78" t="n">
        <v>55</v>
      </c>
      <c r="E31" s="78" t="n">
        <v>61</v>
      </c>
      <c r="F31" s="69"/>
      <c r="G31" s="69" t="n">
        <v>1</v>
      </c>
      <c r="H31" s="69" t="n">
        <v>1</v>
      </c>
      <c r="I31" s="77" t="n">
        <f aca="false">((3*B30)+C30+(3*D30)+(10*E30)+(3*F30)+G31+H31)</f>
        <v>8</v>
      </c>
      <c r="P31" s="60" t="n">
        <v>46</v>
      </c>
      <c r="Q31" s="60" t="n">
        <v>59</v>
      </c>
      <c r="R31" s="79" t="n">
        <f aca="false">((2*K30)+L30+(3*M30)+(10*N30)+(3*O30)+P31+Q31)</f>
        <v>163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4</v>
      </c>
      <c r="C34" s="60" t="n">
        <f aca="false">SUM(C5:C15)</f>
        <v>15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1</v>
      </c>
      <c r="H34" s="60" t="n">
        <f aca="false">SUM(H5:H15)</f>
        <v>0</v>
      </c>
      <c r="K34" s="69" t="n">
        <v>286</v>
      </c>
      <c r="L34" s="69" t="n">
        <v>408</v>
      </c>
      <c r="M34" s="69" t="n">
        <v>109</v>
      </c>
      <c r="N34" s="69" t="n">
        <v>8</v>
      </c>
      <c r="O34" s="69" t="n">
        <v>34</v>
      </c>
      <c r="P34" s="69" t="n">
        <v>6</v>
      </c>
      <c r="Q34" s="69" t="n">
        <v>1</v>
      </c>
      <c r="R34" s="69" t="n">
        <f aca="false">(K34+L34+M34+(2*N34)+(2*O34)+P34+(4*Q34))</f>
        <v>897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2</v>
      </c>
      <c r="C35" s="60" t="n">
        <f aca="false">SUM(C19:C25)</f>
        <v>10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44</v>
      </c>
      <c r="L35" s="69" t="n">
        <v>215</v>
      </c>
      <c r="M35" s="69" t="n">
        <v>15</v>
      </c>
      <c r="N35" s="69" t="n">
        <v>2</v>
      </c>
      <c r="O35" s="69" t="n">
        <v>11</v>
      </c>
      <c r="P35" s="69" t="n">
        <v>6</v>
      </c>
      <c r="Q35" s="69" t="n">
        <v>0</v>
      </c>
      <c r="R35" s="69" t="n">
        <f aca="false">(K35+L35+M35+(2*N35)+(2*O35)+P35+(4*Q35))</f>
        <v>306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6</v>
      </c>
      <c r="C36" s="60" t="n">
        <f aca="false">SUM(C34:C35)</f>
        <v>25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30</v>
      </c>
      <c r="L36" s="69" t="n">
        <f aca="false">SUM(L34:L35)</f>
        <v>623</v>
      </c>
      <c r="M36" s="69" t="n">
        <f aca="false">SUM(M34:M35)</f>
        <v>124</v>
      </c>
      <c r="N36" s="69" t="n">
        <f aca="false">SUM(N34:N35)</f>
        <v>10</v>
      </c>
      <c r="O36" s="69" t="n">
        <f aca="false">SUM(O34:O35)</f>
        <v>45</v>
      </c>
      <c r="P36" s="69" t="n">
        <f aca="false">SUM(P34:P35)</f>
        <v>12</v>
      </c>
      <c r="Q36" s="69" t="n">
        <f aca="false">SUM(Q34:Q35)</f>
        <v>1</v>
      </c>
      <c r="R36" s="69" t="n">
        <f aca="false">(K36+L36+M36+(2*N36)+(2*O36)+P36+(4*Q36))</f>
        <v>1203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1.97100973186055</v>
      </c>
      <c r="H38" s="73" t="n">
        <f aca="false">IF(E39=0,0,D39/E39)</f>
        <v>0.926605504587156</v>
      </c>
      <c r="K38" s="60" t="n">
        <v>47</v>
      </c>
      <c r="L38" s="60" t="n">
        <v>6</v>
      </c>
      <c r="M38" s="60" t="n">
        <v>5</v>
      </c>
      <c r="N38" s="60" t="n">
        <v>1</v>
      </c>
      <c r="O38" s="60" t="n">
        <v>0</v>
      </c>
      <c r="P38" s="72" t="n">
        <f aca="false">IF(L39=0,0,K39/(L39/60))</f>
        <v>2.58941576306846</v>
      </c>
      <c r="Q38" s="73" t="n">
        <f aca="false">IF(N39=0,0,M39/N39)</f>
        <v>0.914285714285714</v>
      </c>
      <c r="R38" s="60" t="n">
        <f aca="false">((3*K38)+L38+(3*M38)+(10*N38)+(3*O38)+P39+Q39)</f>
        <v>361</v>
      </c>
    </row>
    <row r="39" s="63" customFormat="true" ht="8.25" hidden="false" customHeight="false" outlineLevel="0" collapsed="false">
      <c r="A39" s="60"/>
      <c r="B39" s="82" t="n">
        <f aca="false">SUM(B29,B31)</f>
        <v>8</v>
      </c>
      <c r="C39" s="82" t="n">
        <f aca="false">SUM(C29,C31)</f>
        <v>243.53</v>
      </c>
      <c r="D39" s="82" t="n">
        <f aca="false">SUM(D29,D31)</f>
        <v>101</v>
      </c>
      <c r="E39" s="82" t="n">
        <f aca="false">SUM(E29,E31)</f>
        <v>109</v>
      </c>
      <c r="F39" s="60"/>
      <c r="G39" s="60"/>
      <c r="H39" s="60"/>
      <c r="I39" s="60"/>
      <c r="J39" s="61"/>
      <c r="K39" s="78" t="n">
        <v>192</v>
      </c>
      <c r="L39" s="78" t="n">
        <v>4448.88</v>
      </c>
      <c r="M39" s="78" t="n">
        <v>2048</v>
      </c>
      <c r="N39" s="78" t="n">
        <v>2240</v>
      </c>
      <c r="O39" s="69"/>
      <c r="P39" s="69" t="n">
        <v>76</v>
      </c>
      <c r="Q39" s="69" t="n">
        <v>113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35</v>
      </c>
    </row>
    <row r="44" s="63" customFormat="true" ht="8.25" hidden="false" customHeight="false" outlineLevel="0" collapsed="false">
      <c r="A44" s="86" t="s">
        <v>274</v>
      </c>
      <c r="B44" s="84" t="s">
        <v>114</v>
      </c>
      <c r="C44" s="84" t="n">
        <v>65</v>
      </c>
      <c r="D44" s="84"/>
      <c r="E44" s="84" t="n">
        <v>104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 t="s">
        <v>275</v>
      </c>
      <c r="B45" s="84" t="s">
        <v>116</v>
      </c>
      <c r="C45" s="84" t="n">
        <v>44</v>
      </c>
      <c r="D45" s="84"/>
      <c r="E45" s="84" t="n">
        <v>18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12</v>
      </c>
    </row>
    <row r="46" s="63" customFormat="true" ht="8.25" hidden="false" customHeight="false" outlineLevel="0" collapsed="false">
      <c r="A46" s="86"/>
      <c r="B46" s="84" t="s">
        <v>118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76</v>
      </c>
      <c r="B47" s="84" t="s">
        <v>114</v>
      </c>
      <c r="C47" s="84" t="n">
        <v>72</v>
      </c>
      <c r="D47" s="84"/>
      <c r="E47" s="84" t="n">
        <v>78</v>
      </c>
      <c r="J47" s="61"/>
      <c r="L47" s="87" t="s">
        <v>120</v>
      </c>
      <c r="M47" s="63"/>
      <c r="N47" s="63" t="n">
        <f aca="false">SUM(N43:N45)</f>
        <v>62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277</v>
      </c>
      <c r="B57" s="60" t="n">
        <v>13</v>
      </c>
      <c r="C57" s="60" t="n">
        <v>9</v>
      </c>
      <c r="D57" s="60" t="n">
        <v>0</v>
      </c>
      <c r="E57" s="60" t="n">
        <f aca="false">2*B57+D57</f>
        <v>26</v>
      </c>
      <c r="F57" s="60" t="n">
        <f aca="false">R36+R38</f>
        <v>1564</v>
      </c>
      <c r="G57" s="60" t="n">
        <f aca="false">SUM(B61,B65,B69,B73,B77,F61,F65,F69,F73,F77,J61,J65,J69,J73,J77,N61,N65,N69,N73,N77,R61,R65)</f>
        <v>1397</v>
      </c>
      <c r="H57" s="60" t="n">
        <f aca="false">SUM(B62,B66,B70,B74,B78,F62,F66,F70,F74,F78,J62,J66,J70,J74,J78,N62,N66,N70,N74,N78,R62,R66)</f>
        <v>1312</v>
      </c>
      <c r="I57" s="60" t="s">
        <v>124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24</v>
      </c>
      <c r="B61" s="94" t="n">
        <v>44</v>
      </c>
      <c r="C61" s="92"/>
      <c r="D61" s="90" t="s">
        <v>24</v>
      </c>
      <c r="E61" s="90"/>
      <c r="F61" s="94" t="n">
        <v>75</v>
      </c>
      <c r="G61" s="92"/>
      <c r="H61" s="90" t="s">
        <v>24</v>
      </c>
      <c r="I61" s="90"/>
      <c r="J61" s="95" t="n">
        <v>43</v>
      </c>
      <c r="K61" s="92"/>
      <c r="L61" s="90" t="s">
        <v>24</v>
      </c>
      <c r="M61" s="90"/>
      <c r="N61" s="94" t="n">
        <v>86</v>
      </c>
      <c r="O61" s="92"/>
      <c r="P61" s="90" t="s">
        <v>24</v>
      </c>
      <c r="Q61" s="90"/>
      <c r="R61" s="94" t="n">
        <v>63</v>
      </c>
    </row>
    <row r="62" s="85" customFormat="true" ht="8.25" hidden="false" customHeight="true" outlineLevel="0" collapsed="false">
      <c r="A62" s="90" t="s">
        <v>23</v>
      </c>
      <c r="B62" s="94" t="n">
        <v>41</v>
      </c>
      <c r="C62" s="91"/>
      <c r="D62" s="90" t="s">
        <v>26</v>
      </c>
      <c r="E62" s="90"/>
      <c r="F62" s="94" t="n">
        <v>72</v>
      </c>
      <c r="G62" s="92"/>
      <c r="H62" s="90" t="s">
        <v>17</v>
      </c>
      <c r="I62" s="90"/>
      <c r="J62" s="95" t="n">
        <v>47</v>
      </c>
      <c r="K62" s="92"/>
      <c r="L62" s="90" t="s">
        <v>28</v>
      </c>
      <c r="M62" s="90"/>
      <c r="N62" s="94" t="n">
        <v>62</v>
      </c>
      <c r="O62" s="92"/>
      <c r="P62" s="90" t="s">
        <v>19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24</v>
      </c>
      <c r="B65" s="94" t="n">
        <v>76</v>
      </c>
      <c r="C65" s="92"/>
      <c r="D65" s="90" t="s">
        <v>24</v>
      </c>
      <c r="E65" s="90"/>
      <c r="F65" s="94" t="n">
        <v>70</v>
      </c>
      <c r="G65" s="92"/>
      <c r="H65" s="90" t="s">
        <v>24</v>
      </c>
      <c r="I65" s="90"/>
      <c r="J65" s="95" t="n">
        <v>39</v>
      </c>
      <c r="K65" s="92"/>
      <c r="L65" s="90" t="s">
        <v>24</v>
      </c>
      <c r="M65" s="90"/>
      <c r="N65" s="94" t="n">
        <v>81</v>
      </c>
      <c r="O65" s="92"/>
      <c r="P65" s="90" t="s">
        <v>24</v>
      </c>
      <c r="Q65" s="90"/>
      <c r="R65" s="94" t="n">
        <v>84</v>
      </c>
    </row>
    <row r="66" s="85" customFormat="true" ht="8.25" hidden="false" customHeight="true" outlineLevel="0" collapsed="false">
      <c r="A66" s="90" t="s">
        <v>19</v>
      </c>
      <c r="B66" s="94" t="n">
        <v>62</v>
      </c>
      <c r="C66" s="97"/>
      <c r="D66" s="90" t="s">
        <v>17</v>
      </c>
      <c r="E66" s="90"/>
      <c r="F66" s="94" t="n">
        <v>47</v>
      </c>
      <c r="G66" s="92"/>
      <c r="H66" s="90" t="s">
        <v>23</v>
      </c>
      <c r="I66" s="90"/>
      <c r="J66" s="95" t="n">
        <v>67</v>
      </c>
      <c r="K66" s="92"/>
      <c r="L66" s="90" t="s">
        <v>30</v>
      </c>
      <c r="M66" s="90"/>
      <c r="N66" s="94" t="n">
        <v>51</v>
      </c>
      <c r="O66" s="92"/>
      <c r="P66" s="90" t="s">
        <v>23</v>
      </c>
      <c r="Q66" s="90"/>
      <c r="R66" s="94" t="n">
        <v>6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0" t="s">
        <v>226</v>
      </c>
      <c r="Q68" s="90"/>
      <c r="R68" s="100" t="s">
        <v>126</v>
      </c>
    </row>
    <row r="69" s="85" customFormat="true" ht="8.25" hidden="false" customHeight="true" outlineLevel="0" collapsed="false">
      <c r="A69" s="90" t="s">
        <v>24</v>
      </c>
      <c r="B69" s="94" t="n">
        <v>46</v>
      </c>
      <c r="C69" s="92"/>
      <c r="D69" s="90" t="s">
        <v>24</v>
      </c>
      <c r="E69" s="90"/>
      <c r="F69" s="94" t="n">
        <v>55</v>
      </c>
      <c r="G69" s="92"/>
      <c r="H69" s="90" t="s">
        <v>24</v>
      </c>
      <c r="I69" s="90"/>
      <c r="J69" s="95" t="n">
        <v>61</v>
      </c>
      <c r="K69" s="92"/>
      <c r="L69" s="90" t="s">
        <v>24</v>
      </c>
      <c r="M69" s="90"/>
      <c r="N69" s="94" t="n">
        <v>61</v>
      </c>
      <c r="O69" s="92"/>
      <c r="P69" s="90" t="s">
        <v>24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8</v>
      </c>
      <c r="B70" s="94" t="n">
        <v>68</v>
      </c>
      <c r="C70" s="92"/>
      <c r="D70" s="90" t="s">
        <v>33</v>
      </c>
      <c r="E70" s="90"/>
      <c r="F70" s="94" t="n">
        <v>64</v>
      </c>
      <c r="G70" s="92"/>
      <c r="H70" s="90" t="s">
        <v>19</v>
      </c>
      <c r="I70" s="90"/>
      <c r="J70" s="95" t="n">
        <v>60</v>
      </c>
      <c r="K70" s="92"/>
      <c r="L70" s="90" t="s">
        <v>22</v>
      </c>
      <c r="M70" s="90"/>
      <c r="N70" s="94" t="n">
        <v>67</v>
      </c>
      <c r="O70" s="92"/>
      <c r="P70" s="90" t="s">
        <v>26</v>
      </c>
      <c r="Q70" s="90"/>
      <c r="R70" s="101" t="n">
        <v>64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0" t="s">
        <v>145</v>
      </c>
      <c r="Q72" s="90"/>
      <c r="R72" s="100" t="s">
        <v>126</v>
      </c>
    </row>
    <row r="73" s="85" customFormat="true" ht="8.25" hidden="false" customHeight="true" outlineLevel="0" collapsed="false">
      <c r="A73" s="90" t="s">
        <v>24</v>
      </c>
      <c r="B73" s="94" t="n">
        <v>59</v>
      </c>
      <c r="C73" s="92"/>
      <c r="D73" s="90" t="s">
        <v>24</v>
      </c>
      <c r="E73" s="90"/>
      <c r="F73" s="94" t="n">
        <v>61</v>
      </c>
      <c r="G73" s="92"/>
      <c r="H73" s="90" t="s">
        <v>24</v>
      </c>
      <c r="I73" s="90"/>
      <c r="J73" s="95" t="n">
        <v>61</v>
      </c>
      <c r="K73" s="92"/>
      <c r="L73" s="90" t="s">
        <v>24</v>
      </c>
      <c r="M73" s="90"/>
      <c r="N73" s="94" t="n">
        <v>73</v>
      </c>
      <c r="O73" s="92"/>
      <c r="P73" s="90" t="s">
        <v>24</v>
      </c>
      <c r="Q73" s="90"/>
      <c r="R73" s="101" t="n">
        <v>62</v>
      </c>
    </row>
    <row r="74" s="85" customFormat="true" ht="8.25" hidden="false" customHeight="true" outlineLevel="0" collapsed="false">
      <c r="A74" s="90" t="s">
        <v>22</v>
      </c>
      <c r="B74" s="94" t="n">
        <v>81</v>
      </c>
      <c r="C74" s="92"/>
      <c r="D74" s="90" t="s">
        <v>25</v>
      </c>
      <c r="E74" s="90"/>
      <c r="F74" s="94" t="n">
        <v>50</v>
      </c>
      <c r="G74" s="92"/>
      <c r="H74" s="90" t="s">
        <v>22</v>
      </c>
      <c r="I74" s="90"/>
      <c r="J74" s="95" t="n">
        <v>64</v>
      </c>
      <c r="K74" s="92"/>
      <c r="L74" s="90" t="s">
        <v>26</v>
      </c>
      <c r="M74" s="90"/>
      <c r="N74" s="94" t="n">
        <v>42</v>
      </c>
      <c r="O74" s="92"/>
      <c r="P74" s="90" t="s">
        <v>22</v>
      </c>
      <c r="Q74" s="90"/>
      <c r="R74" s="101" t="n">
        <v>83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4</v>
      </c>
      <c r="B77" s="94" t="n">
        <v>55</v>
      </c>
      <c r="C77" s="92"/>
      <c r="D77" s="90" t="s">
        <v>24</v>
      </c>
      <c r="E77" s="90"/>
      <c r="F77" s="94" t="n">
        <v>71</v>
      </c>
      <c r="G77" s="92"/>
      <c r="H77" s="90" t="s">
        <v>24</v>
      </c>
      <c r="I77" s="90"/>
      <c r="J77" s="95" t="n">
        <v>53</v>
      </c>
      <c r="K77" s="92"/>
      <c r="L77" s="90" t="s">
        <v>24</v>
      </c>
      <c r="M77" s="90"/>
      <c r="N77" s="94" t="n">
        <v>80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5</v>
      </c>
      <c r="B78" s="94" t="n">
        <v>49</v>
      </c>
      <c r="C78" s="92"/>
      <c r="D78" s="90" t="s">
        <v>30</v>
      </c>
      <c r="E78" s="90"/>
      <c r="F78" s="94" t="n">
        <v>67</v>
      </c>
      <c r="G78" s="92"/>
      <c r="H78" s="90" t="s">
        <v>25</v>
      </c>
      <c r="I78" s="90"/>
      <c r="J78" s="95" t="n">
        <v>75</v>
      </c>
      <c r="K78" s="92"/>
      <c r="L78" s="90" t="s">
        <v>33</v>
      </c>
      <c r="M78" s="90"/>
      <c r="N78" s="94" t="n">
        <v>50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78</v>
      </c>
      <c r="C1" s="62" t="s">
        <v>279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4</v>
      </c>
    </row>
    <row r="4" s="63" customFormat="true" ht="8.25" hidden="false" customHeight="false" outlineLevel="0" collapsed="false">
      <c r="A4" s="66" t="s">
        <v>65</v>
      </c>
      <c r="B4" s="67" t="s">
        <v>66</v>
      </c>
      <c r="C4" s="67" t="s">
        <v>67</v>
      </c>
      <c r="D4" s="67" t="s">
        <v>68</v>
      </c>
      <c r="E4" s="67" t="s">
        <v>69</v>
      </c>
      <c r="F4" s="67" t="s">
        <v>70</v>
      </c>
      <c r="G4" s="67" t="s">
        <v>71</v>
      </c>
      <c r="H4" s="67" t="s">
        <v>72</v>
      </c>
      <c r="I4" s="67" t="s">
        <v>73</v>
      </c>
      <c r="J4" s="64"/>
      <c r="K4" s="67" t="s">
        <v>66</v>
      </c>
      <c r="L4" s="67" t="s">
        <v>67</v>
      </c>
      <c r="M4" s="67" t="s">
        <v>68</v>
      </c>
      <c r="N4" s="67" t="s">
        <v>69</v>
      </c>
      <c r="O4" s="67" t="s">
        <v>70</v>
      </c>
      <c r="P4" s="67" t="s">
        <v>71</v>
      </c>
      <c r="Q4" s="67" t="s">
        <v>72</v>
      </c>
      <c r="R4" s="67" t="s">
        <v>73</v>
      </c>
    </row>
    <row r="5" customFormat="false" ht="8.25" hidden="false" customHeight="false" outlineLevel="0" collapsed="false">
      <c r="A5" s="68" t="s">
        <v>280</v>
      </c>
      <c r="B5" s="69" t="n">
        <v>3</v>
      </c>
      <c r="C5" s="69" t="n">
        <v>2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9</v>
      </c>
      <c r="K5" s="69" t="n">
        <v>36</v>
      </c>
      <c r="L5" s="69" t="n">
        <v>60</v>
      </c>
      <c r="M5" s="69" t="n">
        <v>6</v>
      </c>
      <c r="N5" s="69" t="n">
        <v>4</v>
      </c>
      <c r="O5" s="69" t="n">
        <v>6</v>
      </c>
      <c r="P5" s="69" t="n">
        <v>3</v>
      </c>
      <c r="Q5" s="69" t="n">
        <v>0</v>
      </c>
      <c r="R5" s="60" t="n">
        <f aca="false">(K5+L5+M5+(2*N5)+(2*O5)+P5+(4*Q5))</f>
        <v>125</v>
      </c>
    </row>
    <row r="6" customFormat="false" ht="8.25" hidden="false" customHeight="false" outlineLevel="0" collapsed="false">
      <c r="A6" s="68" t="s">
        <v>281</v>
      </c>
      <c r="B6" s="69" t="n">
        <v>3</v>
      </c>
      <c r="C6" s="69" t="n">
        <v>0</v>
      </c>
      <c r="D6" s="69" t="n">
        <v>2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5</v>
      </c>
      <c r="K6" s="69" t="n">
        <v>35</v>
      </c>
      <c r="L6" s="69" t="n">
        <v>34</v>
      </c>
      <c r="M6" s="69" t="n">
        <v>10</v>
      </c>
      <c r="N6" s="69" t="n">
        <v>0</v>
      </c>
      <c r="O6" s="69" t="n">
        <v>6</v>
      </c>
      <c r="P6" s="69" t="n">
        <v>1</v>
      </c>
      <c r="Q6" s="69" t="n">
        <v>0</v>
      </c>
      <c r="R6" s="60" t="n">
        <f aca="false">(K6+L6+M6+(2*N6)+(2*O6)+P6+(4*Q6))</f>
        <v>92</v>
      </c>
    </row>
    <row r="7" customFormat="false" ht="8.25" hidden="false" customHeight="false" outlineLevel="0" collapsed="false">
      <c r="A7" s="68" t="s">
        <v>282</v>
      </c>
      <c r="B7" s="69" t="n">
        <v>2</v>
      </c>
      <c r="C7" s="69" t="n">
        <v>1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9" t="n">
        <v>37</v>
      </c>
      <c r="L7" s="69" t="n">
        <v>47</v>
      </c>
      <c r="M7" s="69" t="n">
        <v>9</v>
      </c>
      <c r="N7" s="69" t="n">
        <v>3</v>
      </c>
      <c r="O7" s="69" t="n">
        <v>3</v>
      </c>
      <c r="P7" s="69" t="n">
        <v>1</v>
      </c>
      <c r="Q7" s="69" t="n">
        <v>1</v>
      </c>
      <c r="R7" s="60" t="n">
        <f aca="false">(K7+L7+M7+(2*N7)+(2*O7)+P7+(4*Q7))</f>
        <v>110</v>
      </c>
    </row>
    <row r="8" customFormat="false" ht="8.25" hidden="false" customHeight="false" outlineLevel="0" collapsed="false">
      <c r="A8" s="68" t="s">
        <v>283</v>
      </c>
      <c r="B8" s="69" t="n">
        <v>1</v>
      </c>
      <c r="C8" s="69" t="n">
        <v>1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4</v>
      </c>
      <c r="K8" s="69" t="n">
        <v>21</v>
      </c>
      <c r="L8" s="69" t="n">
        <v>31</v>
      </c>
      <c r="M8" s="69" t="n">
        <v>4</v>
      </c>
      <c r="N8" s="69" t="n">
        <v>0</v>
      </c>
      <c r="O8" s="69" t="n">
        <v>4</v>
      </c>
      <c r="P8" s="69" t="n">
        <v>1</v>
      </c>
      <c r="Q8" s="69" t="n">
        <v>0</v>
      </c>
      <c r="R8" s="60" t="n">
        <f aca="false">(K8+L8+M8+(2*N8)+(2*O8)+P8+(4*Q8))</f>
        <v>65</v>
      </c>
    </row>
    <row r="9" customFormat="false" ht="8.25" hidden="false" customHeight="false" outlineLevel="0" collapsed="false">
      <c r="A9" s="68" t="s">
        <v>284</v>
      </c>
      <c r="B9" s="69" t="n">
        <v>1</v>
      </c>
      <c r="C9" s="69" t="n">
        <v>1</v>
      </c>
      <c r="D9" s="69" t="n">
        <v>0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4</v>
      </c>
      <c r="K9" s="69" t="n">
        <v>39</v>
      </c>
      <c r="L9" s="69" t="n">
        <v>24</v>
      </c>
      <c r="M9" s="69" t="n">
        <v>11</v>
      </c>
      <c r="N9" s="69" t="n">
        <v>0</v>
      </c>
      <c r="O9" s="69" t="n">
        <v>8</v>
      </c>
      <c r="P9" s="69" t="n">
        <v>2</v>
      </c>
      <c r="Q9" s="69" t="n">
        <v>0</v>
      </c>
      <c r="R9" s="60" t="n">
        <f aca="false">(K9+L9+M9+(2*N9)+(2*O9)+P9+(4*Q9))</f>
        <v>92</v>
      </c>
    </row>
    <row r="10" customFormat="false" ht="8.25" hidden="false" customHeight="false" outlineLevel="0" collapsed="false">
      <c r="A10" s="68" t="s">
        <v>285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9" t="n">
        <v>40</v>
      </c>
      <c r="L10" s="69" t="n">
        <v>49</v>
      </c>
      <c r="M10" s="69" t="n">
        <v>8</v>
      </c>
      <c r="N10" s="69" t="n">
        <v>0</v>
      </c>
      <c r="O10" s="69" t="n">
        <v>6</v>
      </c>
      <c r="P10" s="69" t="n">
        <v>1</v>
      </c>
      <c r="Q10" s="69" t="n">
        <v>0</v>
      </c>
      <c r="R10" s="60" t="n">
        <f aca="false">(K10+L10+M10+(2*N10)+(2*O10)+P10+(4*Q10))</f>
        <v>110</v>
      </c>
    </row>
    <row r="11" customFormat="false" ht="8.25" hidden="false" customHeight="false" outlineLevel="0" collapsed="false">
      <c r="A11" s="68" t="s">
        <v>286</v>
      </c>
      <c r="B11" s="69" t="n">
        <v>2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20</v>
      </c>
      <c r="L11" s="69" t="n">
        <v>23</v>
      </c>
      <c r="M11" s="69" t="n">
        <v>7</v>
      </c>
      <c r="N11" s="69" t="n">
        <v>0</v>
      </c>
      <c r="O11" s="69" t="n">
        <v>3</v>
      </c>
      <c r="P11" s="69" t="n">
        <v>1</v>
      </c>
      <c r="Q11" s="69" t="n">
        <v>0</v>
      </c>
      <c r="R11" s="60" t="n">
        <f aca="false">(K11+L11+M11+(2*N11)+(2*O11)+P11+(4*Q11))</f>
        <v>57</v>
      </c>
    </row>
    <row r="12" customFormat="false" ht="8.25" hidden="false" customHeight="false" outlineLevel="0" collapsed="false">
      <c r="A12" s="70" t="s">
        <v>287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71" t="n">
        <v>21</v>
      </c>
      <c r="L12" s="71" t="n">
        <v>37</v>
      </c>
      <c r="M12" s="71" t="n">
        <v>14</v>
      </c>
      <c r="N12" s="71" t="n">
        <v>0</v>
      </c>
      <c r="O12" s="71" t="n">
        <v>2</v>
      </c>
      <c r="P12" s="71" t="n">
        <v>0</v>
      </c>
      <c r="Q12" s="71" t="n">
        <v>0</v>
      </c>
      <c r="R12" s="60" t="n">
        <f aca="false">(K12+L12+M12+(2*N12)+(2*O12)+P12+(4*Q12))</f>
        <v>76</v>
      </c>
    </row>
    <row r="13" customFormat="false" ht="8.25" hidden="false" customHeight="false" outlineLevel="0" collapsed="false">
      <c r="A13" s="68" t="s">
        <v>288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13</v>
      </c>
      <c r="L13" s="69" t="n">
        <v>20</v>
      </c>
      <c r="M13" s="69" t="n">
        <v>1</v>
      </c>
      <c r="N13" s="69" t="n">
        <v>0</v>
      </c>
      <c r="O13" s="69" t="n">
        <v>3</v>
      </c>
      <c r="P13" s="69" t="n">
        <v>2</v>
      </c>
      <c r="Q13" s="69" t="n">
        <v>0</v>
      </c>
      <c r="R13" s="60" t="n">
        <f aca="false">(K13+L13+M13+(2*N13)+(2*O13)+P13+(4*Q13))</f>
        <v>42</v>
      </c>
    </row>
    <row r="14" s="63" customFormat="true" ht="8.25" hidden="false" customHeight="false" outlineLevel="0" collapsed="false">
      <c r="A14" s="68" t="s">
        <v>289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9" t="n">
        <v>42</v>
      </c>
      <c r="L14" s="69" t="n">
        <v>30</v>
      </c>
      <c r="M14" s="69" t="n">
        <v>14</v>
      </c>
      <c r="N14" s="69" t="n">
        <v>0</v>
      </c>
      <c r="O14" s="69" t="n">
        <v>3</v>
      </c>
      <c r="P14" s="69" t="n">
        <v>1</v>
      </c>
      <c r="Q14" s="69" t="n">
        <v>0</v>
      </c>
      <c r="R14" s="60" t="n">
        <f aca="false">(K14+L14+M14+(2*N14)+(2*O14)+P14+(4*Q14))</f>
        <v>93</v>
      </c>
    </row>
    <row r="15" customFormat="false" ht="8.25" hidden="false" customHeight="false" outlineLevel="0" collapsed="false">
      <c r="A15" s="68" t="s">
        <v>290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23</v>
      </c>
      <c r="L15" s="69" t="n">
        <v>38</v>
      </c>
      <c r="M15" s="69" t="n">
        <v>7</v>
      </c>
      <c r="N15" s="69" t="n">
        <v>1</v>
      </c>
      <c r="O15" s="69" t="n">
        <v>2</v>
      </c>
      <c r="P15" s="69" t="n">
        <v>0</v>
      </c>
      <c r="Q15" s="69" t="n">
        <v>1</v>
      </c>
      <c r="R15" s="60" t="n">
        <f aca="false">(K15+L15+M15+(2*N15)+(2*O15)+P15+(4*Q15))</f>
        <v>78</v>
      </c>
    </row>
    <row r="18" customFormat="false" ht="8.25" hidden="false" customHeight="false" outlineLevel="0" collapsed="false">
      <c r="A18" s="66" t="s">
        <v>85</v>
      </c>
      <c r="B18" s="67" t="s">
        <v>66</v>
      </c>
      <c r="C18" s="67" t="s">
        <v>67</v>
      </c>
      <c r="D18" s="67" t="s">
        <v>68</v>
      </c>
      <c r="E18" s="67" t="s">
        <v>69</v>
      </c>
      <c r="F18" s="67" t="s">
        <v>70</v>
      </c>
      <c r="G18" s="67" t="s">
        <v>71</v>
      </c>
      <c r="H18" s="67" t="s">
        <v>72</v>
      </c>
      <c r="I18" s="67" t="s">
        <v>73</v>
      </c>
      <c r="J18" s="64"/>
      <c r="K18" s="67" t="s">
        <v>66</v>
      </c>
      <c r="L18" s="67" t="s">
        <v>67</v>
      </c>
      <c r="M18" s="67" t="s">
        <v>68</v>
      </c>
      <c r="N18" s="67" t="s">
        <v>69</v>
      </c>
      <c r="O18" s="67" t="s">
        <v>70</v>
      </c>
      <c r="P18" s="67" t="s">
        <v>71</v>
      </c>
      <c r="Q18" s="67" t="s">
        <v>72</v>
      </c>
      <c r="R18" s="67" t="s">
        <v>73</v>
      </c>
    </row>
    <row r="19" customFormat="false" ht="8.25" hidden="false" customHeight="false" outlineLevel="0" collapsed="false">
      <c r="A19" s="68" t="s">
        <v>291</v>
      </c>
      <c r="B19" s="69" t="n">
        <v>0</v>
      </c>
      <c r="C19" s="69" t="n">
        <v>4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11</v>
      </c>
      <c r="L19" s="69" t="n">
        <v>55</v>
      </c>
      <c r="M19" s="69" t="n">
        <v>2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73</v>
      </c>
    </row>
    <row r="20" customFormat="false" ht="8.25" hidden="false" customHeight="false" outlineLevel="0" collapsed="false">
      <c r="A20" s="68" t="s">
        <v>292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9</v>
      </c>
      <c r="L20" s="69" t="n">
        <v>41</v>
      </c>
      <c r="M20" s="69" t="n">
        <v>1</v>
      </c>
      <c r="N20" s="69" t="n">
        <v>0</v>
      </c>
      <c r="O20" s="69" t="n">
        <v>3</v>
      </c>
      <c r="P20" s="69" t="n">
        <v>1</v>
      </c>
      <c r="Q20" s="69" t="n">
        <v>0</v>
      </c>
      <c r="R20" s="60" t="n">
        <f aca="false">(K20+L20+M20+(2*N20)+(2*O20)+P20+(4*Q20))</f>
        <v>58</v>
      </c>
    </row>
    <row r="21" customFormat="false" ht="8.25" hidden="false" customHeight="false" outlineLevel="0" collapsed="false">
      <c r="A21" s="68" t="s">
        <v>293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10</v>
      </c>
      <c r="L21" s="69" t="n">
        <v>23</v>
      </c>
      <c r="M21" s="69" t="n">
        <v>1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38</v>
      </c>
    </row>
    <row r="22" customFormat="false" ht="8.25" hidden="false" customHeight="false" outlineLevel="0" collapsed="false">
      <c r="A22" s="68" t="s">
        <v>294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11</v>
      </c>
      <c r="L22" s="69" t="n">
        <v>30</v>
      </c>
      <c r="M22" s="69" t="n">
        <v>5</v>
      </c>
      <c r="N22" s="69" t="n">
        <v>0</v>
      </c>
      <c r="O22" s="69" t="n">
        <v>0</v>
      </c>
      <c r="P22" s="69" t="n">
        <v>0</v>
      </c>
      <c r="Q22" s="69" t="n">
        <v>0</v>
      </c>
      <c r="R22" s="60" t="n">
        <f aca="false">(K22+L22+M22+(2*N22)+(2*O22)+P22+(4*Q22))</f>
        <v>46</v>
      </c>
    </row>
    <row r="23" customFormat="false" ht="8.25" hidden="false" customHeight="false" outlineLevel="0" collapsed="false">
      <c r="A23" s="70" t="s">
        <v>29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71" t="n">
        <v>5</v>
      </c>
      <c r="L23" s="71" t="n">
        <v>28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33</v>
      </c>
    </row>
    <row r="24" customFormat="false" ht="8.25" hidden="false" customHeight="false" outlineLevel="0" collapsed="false">
      <c r="A24" s="68" t="s">
        <v>296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12</v>
      </c>
      <c r="L24" s="69" t="n">
        <v>26</v>
      </c>
      <c r="M24" s="69" t="n">
        <v>5</v>
      </c>
      <c r="N24" s="69" t="n">
        <v>2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9</v>
      </c>
    </row>
    <row r="25" customFormat="false" ht="8.25" hidden="false" customHeight="false" outlineLevel="0" collapsed="false">
      <c r="A25" s="68" t="s">
        <v>297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7</v>
      </c>
      <c r="L25" s="69" t="n">
        <v>24</v>
      </c>
      <c r="M25" s="69" t="n">
        <v>0</v>
      </c>
      <c r="N25" s="69" t="n">
        <v>1</v>
      </c>
      <c r="O25" s="69" t="n">
        <v>1</v>
      </c>
      <c r="P25" s="69" t="n">
        <v>1</v>
      </c>
      <c r="Q25" s="69" t="n">
        <v>0</v>
      </c>
      <c r="R25" s="60" t="n">
        <f aca="false">(K25+L25+M25+(2*N25)+(2*O25)+P25+(4*Q25))</f>
        <v>36</v>
      </c>
    </row>
    <row r="27" s="63" customFormat="true" ht="8.25" hidden="false" customHeight="false" outlineLevel="0" collapsed="false">
      <c r="A27" s="66" t="s">
        <v>93</v>
      </c>
      <c r="B27" s="67" t="s">
        <v>6</v>
      </c>
      <c r="C27" s="67" t="s">
        <v>71</v>
      </c>
      <c r="D27" s="67" t="s">
        <v>94</v>
      </c>
      <c r="E27" s="67" t="s">
        <v>66</v>
      </c>
      <c r="F27" s="67" t="s">
        <v>67</v>
      </c>
      <c r="G27" s="67" t="s">
        <v>95</v>
      </c>
      <c r="H27" s="67" t="s">
        <v>96</v>
      </c>
      <c r="I27" s="67" t="s">
        <v>73</v>
      </c>
      <c r="J27" s="64"/>
      <c r="K27" s="67" t="s">
        <v>6</v>
      </c>
      <c r="L27" s="67" t="s">
        <v>71</v>
      </c>
      <c r="M27" s="67" t="s">
        <v>94</v>
      </c>
      <c r="N27" s="67" t="s">
        <v>66</v>
      </c>
      <c r="O27" s="67" t="s">
        <v>67</v>
      </c>
      <c r="P27" s="67" t="s">
        <v>95</v>
      </c>
      <c r="Q27" s="67" t="s">
        <v>96</v>
      </c>
      <c r="R27" s="67" t="s">
        <v>73</v>
      </c>
    </row>
    <row r="28" s="63" customFormat="true" ht="8.25" hidden="false" customHeight="false" outlineLevel="0" collapsed="false">
      <c r="A28" s="59" t="s">
        <v>298</v>
      </c>
      <c r="B28" s="60" t="n">
        <v>3</v>
      </c>
      <c r="C28" s="60" t="n">
        <v>0</v>
      </c>
      <c r="D28" s="60" t="n">
        <v>2</v>
      </c>
      <c r="E28" s="60" t="n">
        <v>0</v>
      </c>
      <c r="F28" s="60" t="n">
        <v>0</v>
      </c>
      <c r="G28" s="72" t="n">
        <v>0.33</v>
      </c>
      <c r="H28" s="73" t="n">
        <v>0.99</v>
      </c>
      <c r="I28" s="60" t="n">
        <f aca="false">((3*B28)+C28+(3*D28)+(10*E28)+(3*F28)+G29+H29)</f>
        <v>25</v>
      </c>
      <c r="J28" s="61"/>
      <c r="K28" s="60" t="n">
        <v>34</v>
      </c>
      <c r="L28" s="60" t="n">
        <v>4</v>
      </c>
      <c r="M28" s="60" t="n">
        <v>4</v>
      </c>
      <c r="N28" s="60" t="n">
        <v>0</v>
      </c>
      <c r="O28" s="60" t="n">
        <v>2</v>
      </c>
      <c r="P28" s="72" t="n">
        <v>2.57</v>
      </c>
      <c r="Q28" s="73" t="n">
        <v>0.918</v>
      </c>
      <c r="R28" s="60" t="n">
        <f aca="false">((3*K28)+L28+(3*M28)+(10*N28)+(3*O28)+P29+Q29)</f>
        <v>211</v>
      </c>
    </row>
    <row r="29" s="63" customFormat="true" ht="8.25" hidden="false" customHeight="false" outlineLevel="0" collapsed="false">
      <c r="A29" s="70"/>
      <c r="B29" s="74" t="n">
        <v>1</v>
      </c>
      <c r="C29" s="74" t="n">
        <v>179.68</v>
      </c>
      <c r="D29" s="74" t="n">
        <v>99</v>
      </c>
      <c r="E29" s="74" t="n">
        <v>100</v>
      </c>
      <c r="F29" s="71"/>
      <c r="G29" s="71" t="n">
        <v>5</v>
      </c>
      <c r="H29" s="71" t="n">
        <v>5</v>
      </c>
      <c r="I29" s="75" t="n">
        <f aca="false">((3*B28)+C28+(3*D28)+(10*E28)+(3*F28)+G29+H29)</f>
        <v>25</v>
      </c>
      <c r="J29" s="76"/>
      <c r="K29" s="69"/>
      <c r="L29" s="69"/>
      <c r="M29" s="69"/>
      <c r="N29" s="69"/>
      <c r="O29" s="69"/>
      <c r="P29" s="69" t="n">
        <v>32</v>
      </c>
      <c r="Q29" s="69" t="n">
        <v>55</v>
      </c>
      <c r="R29" s="77" t="n">
        <f aca="false">((2*K28)+L28+(3*M28)+(10*N28)+(3*O28)+P29+Q29)</f>
        <v>177</v>
      </c>
    </row>
    <row r="30" customFormat="false" ht="8.25" hidden="false" customHeight="false" outlineLevel="0" collapsed="false">
      <c r="A30" s="59" t="s">
        <v>299</v>
      </c>
      <c r="B30" s="60" t="n">
        <v>0</v>
      </c>
      <c r="C30" s="60" t="n">
        <v>1</v>
      </c>
      <c r="D30" s="60" t="n">
        <v>0</v>
      </c>
      <c r="E30" s="60" t="n">
        <v>0</v>
      </c>
      <c r="F30" s="60" t="n">
        <v>0</v>
      </c>
      <c r="G30" s="72" t="n">
        <v>2.41</v>
      </c>
      <c r="H30" s="73" t="n">
        <v>0.919</v>
      </c>
      <c r="I30" s="60" t="n">
        <f aca="false">((3*B30)+C30+(3*D30)+(10*E30)+(3*F30)+G31+H31)</f>
        <v>5</v>
      </c>
      <c r="K30" s="60" t="n">
        <v>21</v>
      </c>
      <c r="L30" s="60" t="n">
        <v>6</v>
      </c>
      <c r="M30" s="60" t="n">
        <v>5</v>
      </c>
      <c r="N30" s="60" t="n">
        <v>0</v>
      </c>
      <c r="O30" s="60" t="n">
        <v>0</v>
      </c>
      <c r="P30" s="72" t="n">
        <v>2.75</v>
      </c>
      <c r="Q30" s="73" t="n">
        <v>0.912</v>
      </c>
      <c r="R30" s="60" t="n">
        <f aca="false">((3*K30)+L30+(3*M30)+(10*N30)+(3*O30)+P31+Q31)</f>
        <v>161</v>
      </c>
    </row>
    <row r="31" customFormat="false" ht="8.25" hidden="false" customHeight="false" outlineLevel="0" collapsed="false">
      <c r="A31" s="68"/>
      <c r="B31" s="78" t="n">
        <v>5</v>
      </c>
      <c r="C31" s="78" t="n">
        <v>124.35</v>
      </c>
      <c r="D31" s="78" t="n">
        <v>57</v>
      </c>
      <c r="E31" s="78" t="n">
        <v>62</v>
      </c>
      <c r="F31" s="69"/>
      <c r="G31" s="69" t="n">
        <v>2</v>
      </c>
      <c r="H31" s="69" t="n">
        <v>2</v>
      </c>
      <c r="I31" s="77" t="n">
        <f aca="false">((3*B30)+C30+(3*D30)+(10*E30)+(3*F30)+G31+H31)</f>
        <v>5</v>
      </c>
      <c r="P31" s="60" t="n">
        <v>33</v>
      </c>
      <c r="Q31" s="60" t="n">
        <v>44</v>
      </c>
      <c r="R31" s="79" t="n">
        <f aca="false">((2*K30)+L30+(3*M30)+(10*N30)+(3*O30)+P31+Q31)</f>
        <v>140</v>
      </c>
    </row>
    <row r="32" customFormat="false" ht="8.25" hidden="false" customHeight="false" outlineLevel="0" collapsed="false">
      <c r="D32" s="63" t="s">
        <v>99</v>
      </c>
      <c r="K32" s="69"/>
      <c r="L32" s="69"/>
      <c r="M32" s="69"/>
      <c r="N32" s="80" t="s">
        <v>100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6</v>
      </c>
      <c r="C33" s="67" t="s">
        <v>67</v>
      </c>
      <c r="D33" s="67" t="s">
        <v>68</v>
      </c>
      <c r="E33" s="67" t="s">
        <v>69</v>
      </c>
      <c r="F33" s="67" t="s">
        <v>70</v>
      </c>
      <c r="G33" s="67" t="s">
        <v>71</v>
      </c>
      <c r="H33" s="67" t="s">
        <v>72</v>
      </c>
      <c r="I33" s="67"/>
      <c r="K33" s="81" t="s">
        <v>66</v>
      </c>
      <c r="L33" s="81" t="s">
        <v>67</v>
      </c>
      <c r="M33" s="81" t="s">
        <v>68</v>
      </c>
      <c r="N33" s="81" t="s">
        <v>69</v>
      </c>
      <c r="O33" s="81" t="s">
        <v>70</v>
      </c>
      <c r="P33" s="81" t="s">
        <v>71</v>
      </c>
      <c r="Q33" s="81" t="s">
        <v>72</v>
      </c>
      <c r="R33" s="81" t="s">
        <v>73</v>
      </c>
    </row>
    <row r="34" customFormat="false" ht="8.25" hidden="false" customHeight="false" outlineLevel="0" collapsed="false">
      <c r="A34" s="66" t="s">
        <v>65</v>
      </c>
      <c r="B34" s="60" t="n">
        <f aca="false">SUM(B5:B15)</f>
        <v>12</v>
      </c>
      <c r="C34" s="60" t="n">
        <f aca="false">SUM(C5:C15)</f>
        <v>10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311</v>
      </c>
      <c r="L34" s="69" t="n">
        <v>368</v>
      </c>
      <c r="M34" s="69" t="n">
        <v>79</v>
      </c>
      <c r="N34" s="69" t="n">
        <v>11</v>
      </c>
      <c r="O34" s="69" t="n">
        <v>44</v>
      </c>
      <c r="P34" s="69" t="n">
        <v>12</v>
      </c>
      <c r="Q34" s="69" t="n">
        <v>2</v>
      </c>
      <c r="R34" s="69" t="n">
        <f aca="false">(K34+L34+M34+(2*N34)+(2*O34)+P34+(4*Q34))</f>
        <v>888</v>
      </c>
    </row>
    <row r="35" customFormat="false" ht="8.25" hidden="false" customHeight="false" outlineLevel="0" collapsed="false">
      <c r="A35" s="66" t="s">
        <v>85</v>
      </c>
      <c r="B35" s="60" t="n">
        <f aca="false">SUM(B19:B25)</f>
        <v>0</v>
      </c>
      <c r="C35" s="60" t="n">
        <f aca="false">SUM(C19:C25)</f>
        <v>12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5</v>
      </c>
      <c r="L35" s="69" t="n">
        <v>209</v>
      </c>
      <c r="M35" s="69" t="n">
        <v>17</v>
      </c>
      <c r="N35" s="69" t="n">
        <v>2</v>
      </c>
      <c r="O35" s="69" t="n">
        <v>11</v>
      </c>
      <c r="P35" s="69" t="n">
        <v>3</v>
      </c>
      <c r="Q35" s="69" t="n">
        <v>0</v>
      </c>
      <c r="R35" s="69" t="n">
        <f aca="false">(K35+L35+M35+(2*N35)+(2*O35)+P35+(4*Q35))</f>
        <v>320</v>
      </c>
    </row>
    <row r="36" customFormat="false" ht="8.25" hidden="false" customHeight="false" outlineLevel="0" collapsed="false">
      <c r="A36" s="66" t="s">
        <v>101</v>
      </c>
      <c r="B36" s="60" t="n">
        <f aca="false">SUM(B34:B35)</f>
        <v>12</v>
      </c>
      <c r="C36" s="60" t="n">
        <f aca="false">SUM(C34:C35)</f>
        <v>22</v>
      </c>
      <c r="D36" s="60" t="n">
        <f aca="false">SUM(D34:D35)</f>
        <v>5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76</v>
      </c>
      <c r="L36" s="69" t="n">
        <f aca="false">SUM(L34:L35)</f>
        <v>577</v>
      </c>
      <c r="M36" s="69" t="n">
        <f aca="false">SUM(M34:M35)</f>
        <v>96</v>
      </c>
      <c r="N36" s="69" t="n">
        <f aca="false">SUM(N34:N35)</f>
        <v>13</v>
      </c>
      <c r="O36" s="69" t="n">
        <f aca="false">SUM(O34:O35)</f>
        <v>55</v>
      </c>
      <c r="P36" s="69" t="n">
        <f aca="false">SUM(P34:P35)</f>
        <v>15</v>
      </c>
      <c r="Q36" s="69" t="n">
        <f aca="false">SUM(Q34:Q35)</f>
        <v>2</v>
      </c>
      <c r="R36" s="69" t="n">
        <f aca="false">(K36+L36+M36+(2*N36)+(2*O36)+P36+(4*Q36))</f>
        <v>1208</v>
      </c>
    </row>
    <row r="37" customFormat="false" ht="8.25" hidden="false" customHeight="false" outlineLevel="0" collapsed="false">
      <c r="B37" s="81" t="s">
        <v>6</v>
      </c>
      <c r="C37" s="81" t="s">
        <v>71</v>
      </c>
      <c r="D37" s="81" t="s">
        <v>94</v>
      </c>
      <c r="E37" s="81" t="s">
        <v>66</v>
      </c>
      <c r="F37" s="81" t="s">
        <v>67</v>
      </c>
      <c r="G37" s="81" t="s">
        <v>95</v>
      </c>
      <c r="H37" s="81" t="s">
        <v>96</v>
      </c>
      <c r="I37" s="81"/>
      <c r="K37" s="81" t="s">
        <v>6</v>
      </c>
      <c r="L37" s="81" t="s">
        <v>71</v>
      </c>
      <c r="M37" s="81" t="s">
        <v>94</v>
      </c>
      <c r="N37" s="81" t="s">
        <v>66</v>
      </c>
      <c r="O37" s="81" t="s">
        <v>67</v>
      </c>
      <c r="P37" s="81" t="s">
        <v>95</v>
      </c>
      <c r="Q37" s="81" t="s">
        <v>96</v>
      </c>
      <c r="R37" s="81" t="s">
        <v>73</v>
      </c>
    </row>
    <row r="38" customFormat="false" ht="8.25" hidden="false" customHeight="false" outlineLevel="0" collapsed="false">
      <c r="A38" s="66" t="s">
        <v>102</v>
      </c>
      <c r="B38" s="60" t="n">
        <f aca="false">SUM(B28,B30)</f>
        <v>3</v>
      </c>
      <c r="C38" s="60" t="n">
        <f aca="false">SUM(C28,C30)</f>
        <v>1</v>
      </c>
      <c r="D38" s="60" t="n">
        <f aca="false">SUM(D28,D30)</f>
        <v>2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1.18409367496629</v>
      </c>
      <c r="H38" s="73" t="n">
        <f aca="false">IF(E39=0,0,D39/E39)</f>
        <v>0.962962962962963</v>
      </c>
      <c r="K38" s="60" t="n">
        <v>55</v>
      </c>
      <c r="L38" s="60" t="n">
        <v>9</v>
      </c>
      <c r="M38" s="60" t="n">
        <v>7</v>
      </c>
      <c r="N38" s="60" t="n">
        <v>0</v>
      </c>
      <c r="O38" s="60" t="n">
        <v>2</v>
      </c>
      <c r="P38" s="72" t="n">
        <f aca="false">IF(L39=0,0,K39/(L39/60))</f>
        <v>2.69402775043802</v>
      </c>
      <c r="Q38" s="73" t="n">
        <f aca="false">IF(N39=0,0,M39/N39)</f>
        <v>0.91302972802024</v>
      </c>
      <c r="R38" s="60" t="n">
        <f aca="false">((3*K38)+L38+(3*M38)+(10*N38)+(3*O38)+P39+Q39)</f>
        <v>350</v>
      </c>
    </row>
    <row r="39" s="63" customFormat="true" ht="8.25" hidden="false" customHeight="false" outlineLevel="0" collapsed="false">
      <c r="A39" s="60"/>
      <c r="B39" s="82" t="n">
        <f aca="false">SUM(B29,B31)</f>
        <v>6</v>
      </c>
      <c r="C39" s="82" t="n">
        <f aca="false">SUM(C29,C31)</f>
        <v>304.03</v>
      </c>
      <c r="D39" s="82" t="n">
        <f aca="false">SUM(D29,D31)</f>
        <v>156</v>
      </c>
      <c r="E39" s="82" t="n">
        <f aca="false">SUM(E29,E31)</f>
        <v>162</v>
      </c>
      <c r="F39" s="60"/>
      <c r="G39" s="60"/>
      <c r="H39" s="60"/>
      <c r="I39" s="60"/>
      <c r="J39" s="61"/>
      <c r="K39" s="78" t="n">
        <v>276</v>
      </c>
      <c r="L39" s="78" t="n">
        <v>6146.93</v>
      </c>
      <c r="M39" s="78" t="n">
        <v>2887</v>
      </c>
      <c r="N39" s="78" t="n">
        <v>3162</v>
      </c>
      <c r="O39" s="69"/>
      <c r="P39" s="69" t="n">
        <v>59</v>
      </c>
      <c r="Q39" s="69" t="n">
        <v>90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8" t="s">
        <v>103</v>
      </c>
      <c r="L40" s="78" t="s">
        <v>104</v>
      </c>
      <c r="M40" s="78" t="s">
        <v>105</v>
      </c>
      <c r="N40" s="78" t="s">
        <v>106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7</v>
      </c>
      <c r="D42" s="60"/>
      <c r="E42" s="60"/>
      <c r="F42" s="60"/>
      <c r="G42" s="60"/>
      <c r="H42" s="60"/>
      <c r="I42" s="60"/>
      <c r="J42" s="64"/>
      <c r="L42" s="60"/>
      <c r="M42" s="63" t="s">
        <v>108</v>
      </c>
      <c r="N42" s="60"/>
    </row>
    <row r="43" s="63" customFormat="true" ht="8.25" hidden="false" customHeight="false" outlineLevel="0" collapsed="false">
      <c r="A43" s="83" t="s">
        <v>109</v>
      </c>
      <c r="B43" s="84" t="s">
        <v>110</v>
      </c>
      <c r="C43" s="84" t="s">
        <v>111</v>
      </c>
      <c r="D43" s="84" t="s">
        <v>112</v>
      </c>
      <c r="E43" s="84" t="s">
        <v>9</v>
      </c>
      <c r="F43" s="60"/>
      <c r="G43" s="60"/>
      <c r="H43" s="60"/>
      <c r="I43" s="60"/>
      <c r="J43" s="64"/>
      <c r="L43" s="85" t="s">
        <v>65</v>
      </c>
      <c r="M43" s="60"/>
      <c r="N43" s="60" t="n">
        <f aca="false">SUM(I5:I12)</f>
        <v>32</v>
      </c>
    </row>
    <row r="44" s="63" customFormat="true" ht="8.25" hidden="false" customHeight="false" outlineLevel="0" collapsed="false">
      <c r="A44" s="86" t="s">
        <v>300</v>
      </c>
      <c r="B44" s="84" t="s">
        <v>114</v>
      </c>
      <c r="C44" s="84" t="n">
        <v>53</v>
      </c>
      <c r="D44" s="84"/>
      <c r="E44" s="84" t="n">
        <v>76</v>
      </c>
      <c r="F44" s="60"/>
      <c r="G44" s="60"/>
      <c r="H44" s="60"/>
      <c r="I44" s="60"/>
      <c r="J44" s="64"/>
      <c r="L44" s="85" t="s">
        <v>85</v>
      </c>
      <c r="M44" s="60"/>
      <c r="N44" s="60" t="n">
        <f aca="false">SUM(I19:I23)</f>
        <v>11</v>
      </c>
    </row>
    <row r="45" s="63" customFormat="true" ht="8.25" hidden="false" customHeight="false" outlineLevel="0" collapsed="false">
      <c r="A45" s="86" t="s">
        <v>301</v>
      </c>
      <c r="B45" s="84" t="s">
        <v>116</v>
      </c>
      <c r="C45" s="84" t="n">
        <v>67</v>
      </c>
      <c r="D45" s="84"/>
      <c r="E45" s="84" t="n">
        <v>37</v>
      </c>
      <c r="F45" s="60"/>
      <c r="G45" s="60"/>
      <c r="H45" s="60"/>
      <c r="I45" s="60"/>
      <c r="J45" s="64"/>
      <c r="L45" s="85" t="s">
        <v>93</v>
      </c>
      <c r="M45" s="60"/>
      <c r="N45" s="60" t="n">
        <f aca="false">I28</f>
        <v>25</v>
      </c>
    </row>
    <row r="46" s="63" customFormat="true" ht="8.25" hidden="false" customHeight="false" outlineLevel="0" collapsed="false">
      <c r="A46" s="86" t="s">
        <v>302</v>
      </c>
      <c r="B46" s="84" t="s">
        <v>118</v>
      </c>
      <c r="C46" s="84" t="n">
        <v>29</v>
      </c>
      <c r="D46" s="84"/>
      <c r="E46" s="84" t="n">
        <v>82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03</v>
      </c>
      <c r="B47" s="84" t="s">
        <v>114</v>
      </c>
      <c r="C47" s="84" t="n">
        <v>76</v>
      </c>
      <c r="D47" s="84"/>
      <c r="E47" s="84" t="n">
        <v>43</v>
      </c>
      <c r="J47" s="61"/>
      <c r="L47" s="87" t="s">
        <v>120</v>
      </c>
      <c r="M47" s="63"/>
      <c r="N47" s="63" t="n">
        <f aca="false">SUM(N43:N45)</f>
        <v>6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1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2</v>
      </c>
      <c r="I56" s="63" t="s">
        <v>13</v>
      </c>
      <c r="J56" s="50"/>
    </row>
    <row r="57" customFormat="false" ht="8.25" hidden="false" customHeight="false" outlineLevel="0" collapsed="false">
      <c r="A57" s="59" t="s">
        <v>304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58</v>
      </c>
      <c r="G57" s="60" t="n">
        <f aca="false">SUM(B61,B65,B69,B73,B77,F61,F65,F69,F73,F77,J61,J65,J69,J73,J77,N61,N65,N69,N73,N77,R61,R65)</f>
        <v>1383</v>
      </c>
      <c r="H57" s="60" t="n">
        <f aca="false">SUM(B62,B66,B70,B74,B78,F62,F66,F70,F74,F78,J62,J66,J70,J74,J78,N62,N66,N70,N74,N78,R62,R66)</f>
        <v>1326</v>
      </c>
      <c r="I57" s="60" t="s">
        <v>197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5</v>
      </c>
      <c r="B60" s="90" t="s">
        <v>126</v>
      </c>
      <c r="C60" s="91"/>
      <c r="D60" s="90" t="s">
        <v>127</v>
      </c>
      <c r="E60" s="90"/>
      <c r="F60" s="90" t="s">
        <v>126</v>
      </c>
      <c r="G60" s="92"/>
      <c r="H60" s="90" t="s">
        <v>128</v>
      </c>
      <c r="I60" s="90"/>
      <c r="J60" s="93" t="s">
        <v>126</v>
      </c>
      <c r="K60" s="92"/>
      <c r="L60" s="90" t="s">
        <v>129</v>
      </c>
      <c r="M60" s="90"/>
      <c r="N60" s="90" t="s">
        <v>126</v>
      </c>
      <c r="O60" s="92"/>
      <c r="P60" s="90" t="s">
        <v>130</v>
      </c>
      <c r="Q60" s="90"/>
      <c r="R60" s="90" t="s">
        <v>126</v>
      </c>
    </row>
    <row r="61" s="85" customFormat="true" ht="8.25" hidden="false" customHeight="true" outlineLevel="0" collapsed="false">
      <c r="A61" s="90" t="s">
        <v>19</v>
      </c>
      <c r="B61" s="94" t="n">
        <v>42</v>
      </c>
      <c r="C61" s="92"/>
      <c r="D61" s="90" t="s">
        <v>19</v>
      </c>
      <c r="E61" s="90"/>
      <c r="F61" s="94" t="n">
        <v>75</v>
      </c>
      <c r="G61" s="92"/>
      <c r="H61" s="90" t="s">
        <v>19</v>
      </c>
      <c r="I61" s="90"/>
      <c r="J61" s="95" t="n">
        <v>62</v>
      </c>
      <c r="K61" s="92"/>
      <c r="L61" s="90" t="s">
        <v>19</v>
      </c>
      <c r="M61" s="90"/>
      <c r="N61" s="94" t="n">
        <v>54</v>
      </c>
      <c r="O61" s="92"/>
      <c r="P61" s="90" t="s">
        <v>19</v>
      </c>
      <c r="Q61" s="90"/>
      <c r="R61" s="94" t="n">
        <v>64</v>
      </c>
    </row>
    <row r="62" s="85" customFormat="true" ht="8.25" hidden="false" customHeight="true" outlineLevel="0" collapsed="false">
      <c r="A62" s="90" t="s">
        <v>22</v>
      </c>
      <c r="B62" s="94" t="n">
        <v>47</v>
      </c>
      <c r="C62" s="91"/>
      <c r="D62" s="90" t="s">
        <v>17</v>
      </c>
      <c r="E62" s="90"/>
      <c r="F62" s="94" t="n">
        <v>49</v>
      </c>
      <c r="G62" s="92"/>
      <c r="H62" s="90" t="s">
        <v>28</v>
      </c>
      <c r="I62" s="90"/>
      <c r="J62" s="95" t="n">
        <v>68</v>
      </c>
      <c r="K62" s="92"/>
      <c r="L62" s="90" t="s">
        <v>30</v>
      </c>
      <c r="M62" s="90"/>
      <c r="N62" s="94" t="n">
        <v>62</v>
      </c>
      <c r="O62" s="92"/>
      <c r="P62" s="90" t="s">
        <v>24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1</v>
      </c>
      <c r="B64" s="90" t="s">
        <v>126</v>
      </c>
      <c r="C64" s="92"/>
      <c r="D64" s="90" t="s">
        <v>132</v>
      </c>
      <c r="E64" s="90"/>
      <c r="F64" s="90" t="s">
        <v>126</v>
      </c>
      <c r="G64" s="92"/>
      <c r="H64" s="90" t="s">
        <v>133</v>
      </c>
      <c r="I64" s="90"/>
      <c r="J64" s="93" t="s">
        <v>126</v>
      </c>
      <c r="K64" s="92"/>
      <c r="L64" s="90" t="s">
        <v>134</v>
      </c>
      <c r="M64" s="90"/>
      <c r="N64" s="90" t="s">
        <v>126</v>
      </c>
      <c r="O64" s="92"/>
      <c r="P64" s="90" t="s">
        <v>135</v>
      </c>
      <c r="Q64" s="90"/>
      <c r="R64" s="90" t="s">
        <v>126</v>
      </c>
    </row>
    <row r="65" s="85" customFormat="true" ht="8.25" hidden="false" customHeight="true" outlineLevel="0" collapsed="false">
      <c r="A65" s="90" t="s">
        <v>19</v>
      </c>
      <c r="B65" s="94" t="n">
        <v>62</v>
      </c>
      <c r="C65" s="92"/>
      <c r="D65" s="90" t="s">
        <v>19</v>
      </c>
      <c r="E65" s="90"/>
      <c r="F65" s="94" t="n">
        <v>73</v>
      </c>
      <c r="G65" s="92"/>
      <c r="H65" s="90" t="s">
        <v>19</v>
      </c>
      <c r="I65" s="90"/>
      <c r="J65" s="95" t="n">
        <v>61</v>
      </c>
      <c r="K65" s="92"/>
      <c r="L65" s="90" t="s">
        <v>19</v>
      </c>
      <c r="M65" s="90"/>
      <c r="N65" s="94" t="n">
        <v>45</v>
      </c>
      <c r="O65" s="92"/>
      <c r="P65" s="90" t="s">
        <v>19</v>
      </c>
      <c r="Q65" s="90"/>
      <c r="R65" s="94" t="n">
        <v>66</v>
      </c>
    </row>
    <row r="66" s="85" customFormat="true" ht="8.25" hidden="false" customHeight="true" outlineLevel="0" collapsed="false">
      <c r="A66" s="90" t="s">
        <v>24</v>
      </c>
      <c r="B66" s="94" t="n">
        <v>76</v>
      </c>
      <c r="C66" s="97"/>
      <c r="D66" s="90" t="s">
        <v>30</v>
      </c>
      <c r="E66" s="90"/>
      <c r="F66" s="94" t="n">
        <v>42</v>
      </c>
      <c r="G66" s="92"/>
      <c r="H66" s="90" t="s">
        <v>22</v>
      </c>
      <c r="I66" s="90"/>
      <c r="J66" s="95" t="n">
        <v>44</v>
      </c>
      <c r="K66" s="92"/>
      <c r="L66" s="90" t="s">
        <v>25</v>
      </c>
      <c r="M66" s="90"/>
      <c r="N66" s="94" t="n">
        <v>56</v>
      </c>
      <c r="O66" s="92"/>
      <c r="P66" s="90" t="s">
        <v>22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6</v>
      </c>
      <c r="B68" s="90" t="s">
        <v>126</v>
      </c>
      <c r="C68" s="92"/>
      <c r="D68" s="90" t="s">
        <v>137</v>
      </c>
      <c r="E68" s="90"/>
      <c r="F68" s="90" t="s">
        <v>126</v>
      </c>
      <c r="G68" s="92"/>
      <c r="H68" s="90" t="s">
        <v>138</v>
      </c>
      <c r="I68" s="90"/>
      <c r="J68" s="93" t="s">
        <v>126</v>
      </c>
      <c r="K68" s="92"/>
      <c r="L68" s="90" t="s">
        <v>139</v>
      </c>
      <c r="M68" s="90"/>
      <c r="N68" s="90" t="s">
        <v>126</v>
      </c>
      <c r="O68" s="92"/>
      <c r="P68" s="90" t="s">
        <v>226</v>
      </c>
      <c r="Q68" s="90"/>
      <c r="R68" s="100" t="s">
        <v>126</v>
      </c>
    </row>
    <row r="69" s="85" customFormat="true" ht="8.25" hidden="false" customHeight="true" outlineLevel="0" collapsed="false">
      <c r="A69" s="90" t="s">
        <v>19</v>
      </c>
      <c r="B69" s="94" t="n">
        <v>64</v>
      </c>
      <c r="C69" s="92"/>
      <c r="D69" s="90" t="s">
        <v>19</v>
      </c>
      <c r="E69" s="90"/>
      <c r="F69" s="94" t="n">
        <v>87</v>
      </c>
      <c r="G69" s="92"/>
      <c r="H69" s="90" t="s">
        <v>19</v>
      </c>
      <c r="I69" s="90"/>
      <c r="J69" s="95" t="n">
        <v>60</v>
      </c>
      <c r="K69" s="92"/>
      <c r="L69" s="90" t="s">
        <v>19</v>
      </c>
      <c r="M69" s="90"/>
      <c r="N69" s="94" t="n">
        <v>52</v>
      </c>
      <c r="O69" s="92"/>
      <c r="P69" s="90" t="s">
        <v>19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5</v>
      </c>
      <c r="B70" s="94" t="n">
        <v>60</v>
      </c>
      <c r="C70" s="92"/>
      <c r="D70" s="90" t="s">
        <v>25</v>
      </c>
      <c r="E70" s="90"/>
      <c r="F70" s="94" t="n">
        <v>66</v>
      </c>
      <c r="G70" s="92"/>
      <c r="H70" s="90" t="s">
        <v>24</v>
      </c>
      <c r="I70" s="90"/>
      <c r="J70" s="95" t="n">
        <v>61</v>
      </c>
      <c r="K70" s="92"/>
      <c r="L70" s="90" t="s">
        <v>33</v>
      </c>
      <c r="M70" s="90"/>
      <c r="N70" s="94" t="n">
        <v>56</v>
      </c>
      <c r="O70" s="92"/>
      <c r="P70" s="90" t="s">
        <v>28</v>
      </c>
      <c r="Q70" s="90"/>
      <c r="R70" s="101" t="n">
        <v>53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1</v>
      </c>
      <c r="B72" s="90" t="s">
        <v>126</v>
      </c>
      <c r="C72" s="92"/>
      <c r="D72" s="90" t="s">
        <v>142</v>
      </c>
      <c r="E72" s="90"/>
      <c r="F72" s="90" t="s">
        <v>126</v>
      </c>
      <c r="G72" s="92"/>
      <c r="H72" s="90" t="s">
        <v>143</v>
      </c>
      <c r="I72" s="90"/>
      <c r="J72" s="93" t="s">
        <v>126</v>
      </c>
      <c r="K72" s="92"/>
      <c r="L72" s="90" t="s">
        <v>144</v>
      </c>
      <c r="M72" s="90"/>
      <c r="N72" s="90" t="s">
        <v>126</v>
      </c>
      <c r="O72" s="92"/>
      <c r="P72" s="90" t="s">
        <v>145</v>
      </c>
      <c r="Q72" s="90"/>
      <c r="R72" s="100" t="s">
        <v>126</v>
      </c>
    </row>
    <row r="73" s="85" customFormat="true" ht="8.25" hidden="false" customHeight="true" outlineLevel="0" collapsed="false">
      <c r="A73" s="90" t="s">
        <v>19</v>
      </c>
      <c r="B73" s="94" t="n">
        <v>59</v>
      </c>
      <c r="C73" s="92"/>
      <c r="D73" s="90" t="s">
        <v>19</v>
      </c>
      <c r="E73" s="90"/>
      <c r="F73" s="94" t="n">
        <v>75</v>
      </c>
      <c r="G73" s="92"/>
      <c r="H73" s="90" t="s">
        <v>19</v>
      </c>
      <c r="I73" s="90"/>
      <c r="J73" s="95" t="n">
        <v>68</v>
      </c>
      <c r="K73" s="92"/>
      <c r="L73" s="90" t="s">
        <v>19</v>
      </c>
      <c r="M73" s="90"/>
      <c r="N73" s="94" t="n">
        <v>64</v>
      </c>
      <c r="O73" s="92"/>
      <c r="P73" s="90" t="s">
        <v>19</v>
      </c>
      <c r="Q73" s="90"/>
      <c r="R73" s="101" t="n">
        <v>68</v>
      </c>
    </row>
    <row r="74" s="85" customFormat="true" ht="8.25" hidden="false" customHeight="true" outlineLevel="0" collapsed="false">
      <c r="A74" s="90" t="s">
        <v>26</v>
      </c>
      <c r="B74" s="94" t="n">
        <v>77</v>
      </c>
      <c r="C74" s="92"/>
      <c r="D74" s="90" t="s">
        <v>23</v>
      </c>
      <c r="E74" s="90"/>
      <c r="F74" s="94" t="n">
        <v>40</v>
      </c>
      <c r="G74" s="92"/>
      <c r="H74" s="90" t="s">
        <v>28</v>
      </c>
      <c r="I74" s="90"/>
      <c r="J74" s="95" t="n">
        <v>73</v>
      </c>
      <c r="K74" s="92"/>
      <c r="L74" s="90" t="s">
        <v>17</v>
      </c>
      <c r="M74" s="90"/>
      <c r="N74" s="94" t="n">
        <v>64</v>
      </c>
      <c r="O74" s="92"/>
      <c r="P74" s="90" t="s">
        <v>17</v>
      </c>
      <c r="Q74" s="90"/>
      <c r="R74" s="101" t="n">
        <v>54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6</v>
      </c>
      <c r="B76" s="90" t="s">
        <v>126</v>
      </c>
      <c r="C76" s="97"/>
      <c r="D76" s="90" t="s">
        <v>147</v>
      </c>
      <c r="E76" s="90"/>
      <c r="F76" s="90" t="s">
        <v>126</v>
      </c>
      <c r="G76" s="92"/>
      <c r="H76" s="90" t="s">
        <v>148</v>
      </c>
      <c r="I76" s="90"/>
      <c r="J76" s="93" t="s">
        <v>126</v>
      </c>
      <c r="K76" s="92"/>
      <c r="L76" s="90" t="s">
        <v>149</v>
      </c>
      <c r="M76" s="90"/>
      <c r="N76" s="90" t="s">
        <v>126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9</v>
      </c>
      <c r="B77" s="94" t="n">
        <v>55</v>
      </c>
      <c r="C77" s="92"/>
      <c r="D77" s="90" t="s">
        <v>19</v>
      </c>
      <c r="E77" s="90"/>
      <c r="F77" s="94" t="n">
        <v>62</v>
      </c>
      <c r="G77" s="92"/>
      <c r="H77" s="90" t="s">
        <v>19</v>
      </c>
      <c r="I77" s="90"/>
      <c r="J77" s="95" t="n">
        <v>65</v>
      </c>
      <c r="K77" s="92"/>
      <c r="L77" s="90" t="s">
        <v>19</v>
      </c>
      <c r="M77" s="90"/>
      <c r="N77" s="94" t="n">
        <v>68</v>
      </c>
      <c r="O77" s="92"/>
      <c r="P77" s="90"/>
      <c r="Q77" s="90"/>
      <c r="R77" s="101"/>
    </row>
    <row r="78" s="85" customFormat="true" ht="8.25" hidden="false" customHeight="true" outlineLevel="0" collapsed="false">
      <c r="A78" s="90" t="s">
        <v>23</v>
      </c>
      <c r="B78" s="94" t="n">
        <v>53</v>
      </c>
      <c r="C78" s="92"/>
      <c r="D78" s="90" t="s">
        <v>33</v>
      </c>
      <c r="E78" s="90"/>
      <c r="F78" s="94" t="n">
        <v>61</v>
      </c>
      <c r="G78" s="92"/>
      <c r="H78" s="90" t="s">
        <v>23</v>
      </c>
      <c r="I78" s="90"/>
      <c r="J78" s="95" t="n">
        <v>63</v>
      </c>
      <c r="K78" s="92"/>
      <c r="L78" s="90" t="s">
        <v>26</v>
      </c>
      <c r="M78" s="90"/>
      <c r="N78" s="94" t="n">
        <v>61</v>
      </c>
      <c r="O78" s="92"/>
      <c r="P78" s="90"/>
      <c r="Q78" s="90"/>
      <c r="R78" s="101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26T11:09:06Z</cp:lastPrinted>
  <dcterms:modified xsi:type="dcterms:W3CDTF">2023-04-02T11:49:34Z</dcterms:modified>
  <cp:revision>0</cp:revision>
  <dc:subject/>
  <dc:title/>
</cp:coreProperties>
</file>