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09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Roosters</t>
  </si>
  <si>
    <t xml:space="preserve">Ravens</t>
  </si>
  <si>
    <t xml:space="preserve">Prince of Wales Conference</t>
  </si>
  <si>
    <t xml:space="preserve">Shawnee Trib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Bishop sign Steve Mason</t>
  </si>
  <si>
    <t xml:space="preserve">Ravens: Release Trochek sign Alex Killorn</t>
  </si>
  <si>
    <t xml:space="preserve">Ravens: Release Manning sign Jason Demers</t>
  </si>
  <si>
    <t xml:space="preserve">District 5: Release Raanta sign Andrei Vasilevskiy</t>
  </si>
  <si>
    <t xml:space="preserve">Damn Yankees: Release Grabner activate Toews</t>
  </si>
  <si>
    <t xml:space="preserve">Highlanders: IR Nash activate Marchessault</t>
  </si>
  <si>
    <t xml:space="preserve">Ravens: Release Nyqvist sign Patrick Eaves</t>
  </si>
  <si>
    <t xml:space="preserve">Highlanders: IR Toffoli sign Bryan Little</t>
  </si>
  <si>
    <t xml:space="preserve">Damn Yankees: IR Erik Johnson sign John Moore</t>
  </si>
  <si>
    <t xml:space="preserve">Boobs: Release Vlasic sign Jared Spurgeon</t>
  </si>
  <si>
    <t xml:space="preserve">Highlanders: Release Pesce sign Nikita Zaitsev</t>
  </si>
  <si>
    <t xml:space="preserve">Shanwee Tribe Release Ryan activate Patranek</t>
  </si>
  <si>
    <t xml:space="preserve">Boobs: Release de Haan sign Andrew MacDonald</t>
  </si>
  <si>
    <t xml:space="preserve">Roosters: Release Patrick Sharp</t>
  </si>
  <si>
    <t xml:space="preserve">Shawnee Tribe: IR Markov sign Dion Phaneuf</t>
  </si>
  <si>
    <t xml:space="preserve">Ravens: Release Frolik sign Travis Zajac</t>
  </si>
  <si>
    <t xml:space="preserve">Roosters: Release Gallagher sign Mikko Koivu</t>
  </si>
  <si>
    <t xml:space="preserve">Highlanders: Release Darling activate Crawfor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am Atkinson</t>
  </si>
  <si>
    <t xml:space="preserve">Kyle Palmieri</t>
  </si>
  <si>
    <t xml:space="preserve">Evgeni Malkin</t>
  </si>
  <si>
    <t xml:space="preserve">Mats Zuccarello</t>
  </si>
  <si>
    <t xml:space="preserve">Patrick Kane</t>
  </si>
  <si>
    <t xml:space="preserve">Taylor Hall</t>
  </si>
  <si>
    <t xml:space="preserve">Corey Perry</t>
  </si>
  <si>
    <t xml:space="preserve">Loui Eriksson</t>
  </si>
  <si>
    <t xml:space="preserve">J.T. Miller</t>
  </si>
  <si>
    <t xml:space="preserve">Kevin Hayes</t>
  </si>
  <si>
    <t xml:space="preserve">T.J. Oshie</t>
  </si>
  <si>
    <t xml:space="preserve">Defense</t>
  </si>
  <si>
    <t xml:space="preserve">Justin Faulk</t>
  </si>
  <si>
    <t xml:space="preserve">Duncan Keith</t>
  </si>
  <si>
    <t xml:space="preserve">Alec Martinez</t>
  </si>
  <si>
    <t xml:space="preserve">Andrej Sekera</t>
  </si>
  <si>
    <t xml:space="preserve">David Savard</t>
  </si>
  <si>
    <t xml:space="preserve">Brent Seabrook</t>
  </si>
  <si>
    <t xml:space="preserve">Toby Enstrom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k Streit</t>
  </si>
  <si>
    <t xml:space="preserve">Trevor Dale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Sidney Crosby</t>
  </si>
  <si>
    <t xml:space="preserve">Blake Wheeler</t>
  </si>
  <si>
    <t xml:space="preserve">Jaromir Jagr</t>
  </si>
  <si>
    <t xml:space="preserve">Teuvo Teravainen</t>
  </si>
  <si>
    <t xml:space="preserve">Ryan Johansen</t>
  </si>
  <si>
    <t xml:space="preserve">Claude Giroux</t>
  </si>
  <si>
    <t xml:space="preserve">Ryan Kesler</t>
  </si>
  <si>
    <t xml:space="preserve">Brayden Schenn</t>
  </si>
  <si>
    <t xml:space="preserve">Marian Hossa</t>
  </si>
  <si>
    <t xml:space="preserve">Wayne Simmonds</t>
  </si>
  <si>
    <t xml:space="preserve">Gabriel Landeskog</t>
  </si>
  <si>
    <t xml:space="preserve">Seth Jones</t>
  </si>
  <si>
    <t xml:space="preserve">Ryan Ellis</t>
  </si>
  <si>
    <t xml:space="preserve">Zdeno Chara</t>
  </si>
  <si>
    <t xml:space="preserve">Drew Doughty</t>
  </si>
  <si>
    <t xml:space="preserve">Jake Muzzin</t>
  </si>
  <si>
    <t xml:space="preserve">Michael Stone</t>
  </si>
  <si>
    <t xml:space="preserve">Adam Larsson</t>
  </si>
  <si>
    <t xml:space="preserve">Carey Price</t>
  </si>
  <si>
    <t xml:space="preserve">Jaroslav Halak</t>
  </si>
  <si>
    <t xml:space="preserve">Jonathan Quick</t>
  </si>
  <si>
    <t xml:space="preserve">Tied 1</t>
  </si>
  <si>
    <t xml:space="preserve">Team: Boobs</t>
  </si>
  <si>
    <t xml:space="preserve">General Manager: Bob Biazzo</t>
  </si>
  <si>
    <t xml:space="preserve">Brandon Saad</t>
  </si>
  <si>
    <t xml:space="preserve">Jonathan Drouin</t>
  </si>
  <si>
    <t xml:space="preserve">Mark Stone</t>
  </si>
  <si>
    <t xml:space="preserve">Jason Spezza</t>
  </si>
  <si>
    <t xml:space="preserve">Joe Thornton</t>
  </si>
  <si>
    <t xml:space="preserve">Ryan Getzlaf</t>
  </si>
  <si>
    <t xml:space="preserve">Nicklas Backstrom</t>
  </si>
  <si>
    <t xml:space="preserve">Jakub Voracek</t>
  </si>
  <si>
    <t xml:space="preserve">Alex Ovechkin</t>
  </si>
  <si>
    <t xml:space="preserve">Jussi Jokinen</t>
  </si>
  <si>
    <t xml:space="preserve">Nikita Kucherov</t>
  </si>
  <si>
    <t xml:space="preserve">Calvin de Haan</t>
  </si>
  <si>
    <t xml:space="preserve">Ryan Suter</t>
  </si>
  <si>
    <t xml:space="preserve">Jacob Trouba</t>
  </si>
  <si>
    <t xml:space="preserve">Alex Goligoski</t>
  </si>
  <si>
    <t xml:space="preserve">Marc-Edouard Vlasic</t>
  </si>
  <si>
    <t xml:space="preserve">Brian Campbell</t>
  </si>
  <si>
    <t xml:space="preserve">Kris Letang</t>
  </si>
  <si>
    <t xml:space="preserve">Frederik Andersen</t>
  </si>
  <si>
    <t xml:space="preserve">Martin Jones</t>
  </si>
  <si>
    <t xml:space="preserve">Boobs      </t>
  </si>
  <si>
    <t xml:space="preserve">Team: District 5</t>
  </si>
  <si>
    <t xml:space="preserve">General Manager: Sean Wachter</t>
  </si>
  <si>
    <t xml:space="preserve">Brad Marchand</t>
  </si>
  <si>
    <t xml:space="preserve">Connor McDavid</t>
  </si>
  <si>
    <t xml:space="preserve">Leon Draisaitl</t>
  </si>
  <si>
    <t xml:space="preserve">Mitchell Marner</t>
  </si>
  <si>
    <t xml:space="preserve">Reilly Smith</t>
  </si>
  <si>
    <t xml:space="preserve">Jaden Schwartz</t>
  </si>
  <si>
    <t xml:space="preserve">Matt Duchene</t>
  </si>
  <si>
    <t xml:space="preserve">Rickard Rakell</t>
  </si>
  <si>
    <t xml:space="preserve">Evgeny Kuznetsov</t>
  </si>
  <si>
    <t xml:space="preserve">Kyle Okposo</t>
  </si>
  <si>
    <t xml:space="preserve">Jimmy Vesey</t>
  </si>
  <si>
    <t xml:space="preserve">Victor Hedman</t>
  </si>
  <si>
    <t xml:space="preserve">Tyson Barrie</t>
  </si>
  <si>
    <t xml:space="preserve">Brady Skjei</t>
  </si>
  <si>
    <t xml:space="preserve">Noah Hanifin</t>
  </si>
  <si>
    <t xml:space="preserve">Colton Parayko</t>
  </si>
  <si>
    <t xml:space="preserve">Hampus Lindholm</t>
  </si>
  <si>
    <t xml:space="preserve">Shayne Gostisbehere</t>
  </si>
  <si>
    <t xml:space="preserve">Jake Allen</t>
  </si>
  <si>
    <t xml:space="preserve">Antti Raanta</t>
  </si>
  <si>
    <t xml:space="preserve">Lost  4</t>
  </si>
  <si>
    <t xml:space="preserve">Team: Highlanders</t>
  </si>
  <si>
    <t xml:space="preserve">General Manager: Anthony J. Porfido</t>
  </si>
  <si>
    <t xml:space="preserve">Artemi Panarin</t>
  </si>
  <si>
    <t xml:space="preserve">Nick Foligno</t>
  </si>
  <si>
    <t xml:space="preserve">Patrik Laine</t>
  </si>
  <si>
    <t xml:space="preserve">William Nylander</t>
  </si>
  <si>
    <t xml:space="preserve">Tyler Johnson</t>
  </si>
  <si>
    <t xml:space="preserve">Jamie Benn</t>
  </si>
  <si>
    <t xml:space="preserve">Sean Monahan</t>
  </si>
  <si>
    <t xml:space="preserve">Tyler Toffoli</t>
  </si>
  <si>
    <t xml:space="preserve">Jack Eichel</t>
  </si>
  <si>
    <t xml:space="preserve">Rick Nash</t>
  </si>
  <si>
    <t xml:space="preserve">Alexander Radulov</t>
  </si>
  <si>
    <t xml:space="preserve">Mattias Ekholm</t>
  </si>
  <si>
    <t xml:space="preserve">Dougie Hamilton</t>
  </si>
  <si>
    <t xml:space="preserve">Roman Josi</t>
  </si>
  <si>
    <t xml:space="preserve">Nick Leddy</t>
  </si>
  <si>
    <t xml:space="preserve">Brett Pesce</t>
  </si>
  <si>
    <t xml:space="preserve">Oscar Klefbom</t>
  </si>
  <si>
    <t xml:space="preserve">Aaron Ekblad</t>
  </si>
  <si>
    <t xml:space="preserve">Sergei Bobrovsky</t>
  </si>
  <si>
    <t xml:space="preserve">Scott Darling</t>
  </si>
  <si>
    <t xml:space="preserve">Corey Crawford</t>
  </si>
  <si>
    <t xml:space="preserve">Jonathan Marchessault</t>
  </si>
  <si>
    <t xml:space="preserve">Warning, Corey Crawford must be returned to lineup by start of Week 12</t>
  </si>
  <si>
    <t xml:space="preserve">Warning, Jonathan Marchessault must be returned to lineup by start of Week 12</t>
  </si>
  <si>
    <t xml:space="preserve">Highlanders      </t>
  </si>
  <si>
    <t xml:space="preserve">Team: Roosters</t>
  </si>
  <si>
    <t xml:space="preserve">General Manager: Dann Leccese</t>
  </si>
  <si>
    <t xml:space="preserve">Nathan MacKinnon</t>
  </si>
  <si>
    <t xml:space="preserve">James Neal</t>
  </si>
  <si>
    <t xml:space="preserve">Patrice Bergeron</t>
  </si>
  <si>
    <t xml:space="preserve">Patric Hornqvist</t>
  </si>
  <si>
    <t xml:space="preserve">Robby Fabbri</t>
  </si>
  <si>
    <t xml:space="preserve">Logan Couture</t>
  </si>
  <si>
    <t xml:space="preserve">Ryan OReilly</t>
  </si>
  <si>
    <t xml:space="preserve">Anze Kopitar</t>
  </si>
  <si>
    <t xml:space="preserve">Michael Cammalleri</t>
  </si>
  <si>
    <t xml:space="preserve">Artem Anisimov</t>
  </si>
  <si>
    <t xml:space="preserve">Brendan Gallagher</t>
  </si>
  <si>
    <t xml:space="preserve">Ryan McDonagh</t>
  </si>
  <si>
    <t xml:space="preserve">Erik Karlsson</t>
  </si>
  <si>
    <t xml:space="preserve">Zach Werenski</t>
  </si>
  <si>
    <t xml:space="preserve">Ivan Provorov</t>
  </si>
  <si>
    <t xml:space="preserve">Johnny Boychuk</t>
  </si>
  <si>
    <t xml:space="preserve">Matt Niskanen</t>
  </si>
  <si>
    <t xml:space="preserve">P.K. Subban</t>
  </si>
  <si>
    <t xml:space="preserve">Cory Schneider</t>
  </si>
  <si>
    <t xml:space="preserve">Ben Bishop</t>
  </si>
  <si>
    <t xml:space="preserve">Patrick Sharp</t>
  </si>
  <si>
    <t xml:space="preserve">Team: Damn Yankees</t>
  </si>
  <si>
    <t xml:space="preserve">General Manager: Ken Chmela</t>
  </si>
  <si>
    <t xml:space="preserve">Nikolaj Ehlers</t>
  </si>
  <si>
    <t xml:space="preserve">Jeff Carter</t>
  </si>
  <si>
    <t xml:space="preserve">Alexander Wennberg</t>
  </si>
  <si>
    <t xml:space="preserve">Kyle Turris</t>
  </si>
  <si>
    <t xml:space="preserve">Filip Forsberg</t>
  </si>
  <si>
    <t xml:space="preserve">Nazem Kadri</t>
  </si>
  <si>
    <t xml:space="preserve">Daniel Sedin</t>
  </si>
  <si>
    <t xml:space="preserve">Vladimir Tarasenko</t>
  </si>
  <si>
    <t xml:space="preserve">Jeff Skinner</t>
  </si>
  <si>
    <t xml:space="preserve">Evander Kane</t>
  </si>
  <si>
    <t xml:space="preserve">Michael Grabner</t>
  </si>
  <si>
    <t xml:space="preserve">Oliver Ekman-Larsson</t>
  </si>
  <si>
    <t xml:space="preserve">Justin Schultz</t>
  </si>
  <si>
    <t xml:space="preserve">Brent Burns</t>
  </si>
  <si>
    <t xml:space="preserve">Kevin Shattenkirk</t>
  </si>
  <si>
    <t xml:space="preserve">Dustin Byfuglien</t>
  </si>
  <si>
    <t xml:space="preserve">Nick Holden</t>
  </si>
  <si>
    <t xml:space="preserve">Erik Johnson</t>
  </si>
  <si>
    <t xml:space="preserve">Peter Budaj</t>
  </si>
  <si>
    <t xml:space="preserve">Mike Condon</t>
  </si>
  <si>
    <t xml:space="preserve">Jonathan Toews</t>
  </si>
  <si>
    <t xml:space="preserve">Craig Anderson</t>
  </si>
  <si>
    <t xml:space="preserve">Warning, Jonathan Toews must be returned to lineup by start of Week 11</t>
  </si>
  <si>
    <t xml:space="preserve">Damn Yankees      </t>
  </si>
  <si>
    <t xml:space="preserve">Won  2</t>
  </si>
  <si>
    <t xml:space="preserve">Team: Ravens</t>
  </si>
  <si>
    <t xml:space="preserve">General Manager: Barrett Pagan</t>
  </si>
  <si>
    <t xml:space="preserve">Charlie Coyle</t>
  </si>
  <si>
    <t xml:space="preserve">Phil Kessel</t>
  </si>
  <si>
    <t xml:space="preserve">Marcus Johansson</t>
  </si>
  <si>
    <t xml:space="preserve">John Tavares</t>
  </si>
  <si>
    <t xml:space="preserve">Henrik Zetterberg</t>
  </si>
  <si>
    <t xml:space="preserve">Michael Frolik</t>
  </si>
  <si>
    <t xml:space="preserve">Victor Rask</t>
  </si>
  <si>
    <t xml:space="preserve">Gustav Nyquist</t>
  </si>
  <si>
    <t xml:space="preserve">Zach Parise</t>
  </si>
  <si>
    <t xml:space="preserve">Vincent Trocheck</t>
  </si>
  <si>
    <t xml:space="preserve">Alexander Steen</t>
  </si>
  <si>
    <t xml:space="preserve">Mark Giordano</t>
  </si>
  <si>
    <t xml:space="preserve">Jeff Petry</t>
  </si>
  <si>
    <t xml:space="preserve">Rasmus Ristolainen</t>
  </si>
  <si>
    <t xml:space="preserve">Morgan Rielly</t>
  </si>
  <si>
    <t xml:space="preserve">Shea Weber</t>
  </si>
  <si>
    <t xml:space="preserve">Mike Green</t>
  </si>
  <si>
    <t xml:space="preserve">Brandon Manning</t>
  </si>
  <si>
    <t xml:space="preserve">Braden Holtby</t>
  </si>
  <si>
    <t xml:space="preserve">John Gibson</t>
  </si>
  <si>
    <t xml:space="preserve">Mika Zibanejad</t>
  </si>
  <si>
    <t xml:space="preserve">Alex Galchenyuk</t>
  </si>
  <si>
    <t xml:space="preserve">Ravens      </t>
  </si>
  <si>
    <t xml:space="preserve">Won 1</t>
  </si>
  <si>
    <t xml:space="preserve">Team: Shawnee Tribe</t>
  </si>
  <si>
    <t xml:space="preserve">General Manager: John Kaziun</t>
  </si>
  <si>
    <t xml:space="preserve">Eric Staal</t>
  </si>
  <si>
    <t xml:space="preserve">Joe Pavelski</t>
  </si>
  <si>
    <t xml:space="preserve">Auston Matthews</t>
  </si>
  <si>
    <t xml:space="preserve">Max Pacioretty</t>
  </si>
  <si>
    <t xml:space="preserve">Derek Stepan</t>
  </si>
  <si>
    <t xml:space="preserve">Mike Hoffman</t>
  </si>
  <si>
    <t xml:space="preserve">Mark Scheifele</t>
  </si>
  <si>
    <t xml:space="preserve">James van Riemsdyk</t>
  </si>
  <si>
    <t xml:space="preserve">Tyler Seguin</t>
  </si>
  <si>
    <t xml:space="preserve">Derek Ryan</t>
  </si>
  <si>
    <t xml:space="preserve">Jordan Eberle</t>
  </si>
  <si>
    <t xml:space="preserve">John Carlson</t>
  </si>
  <si>
    <t xml:space="preserve">Matt Dumba</t>
  </si>
  <si>
    <t xml:space="preserve">Torey Krug</t>
  </si>
  <si>
    <t xml:space="preserve">Jake Gardiner</t>
  </si>
  <si>
    <t xml:space="preserve">Damon Severson</t>
  </si>
  <si>
    <t xml:space="preserve">Anthony DeAngelo</t>
  </si>
  <si>
    <t xml:space="preserve">Andrei Markov</t>
  </si>
  <si>
    <t xml:space="preserve">Tuukka Rask</t>
  </si>
  <si>
    <t xml:space="preserve">Roberto Luongo</t>
  </si>
  <si>
    <t xml:space="preserve">David Pastrnak</t>
  </si>
  <si>
    <t xml:space="preserve">Warning, David Pastrnak must be returned to lineup by start of Week 12</t>
  </si>
  <si>
    <t xml:space="preserve">Shawnee Tribe      </t>
  </si>
  <si>
    <t xml:space="preserve">Team: Grumpy Old Men</t>
  </si>
  <si>
    <t xml:space="preserve">General Manager: Tom Romano</t>
  </si>
  <si>
    <t xml:space="preserve">Aleksander Barkov</t>
  </si>
  <si>
    <t xml:space="preserve">Sam Gagner</t>
  </si>
  <si>
    <t xml:space="preserve">Chris Kreider</t>
  </si>
  <si>
    <t xml:space="preserve">Ryan Nugent-Hopkins</t>
  </si>
  <si>
    <t xml:space="preserve">Henrik Sedin</t>
  </si>
  <si>
    <t xml:space="preserve">Milan Lucic</t>
  </si>
  <si>
    <t xml:space="preserve">Jakob Silfverberg</t>
  </si>
  <si>
    <t xml:space="preserve">Patrick Marleau</t>
  </si>
  <si>
    <t xml:space="preserve">Johnny Gaudreau</t>
  </si>
  <si>
    <t xml:space="preserve">Dylan Larkin</t>
  </si>
  <si>
    <t xml:space="preserve">Paul Stastny</t>
  </si>
  <si>
    <t xml:space="preserve">Cam Fowler</t>
  </si>
  <si>
    <t xml:space="preserve">Anton Stralman</t>
  </si>
  <si>
    <t xml:space="preserve">Keith Yandle</t>
  </si>
  <si>
    <t xml:space="preserve">John Klingberg</t>
  </si>
  <si>
    <t xml:space="preserve">Sami Vatanen</t>
  </si>
  <si>
    <t xml:space="preserve">Alex Pietrangelo</t>
  </si>
  <si>
    <t xml:space="preserve">Jonas Brodi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Won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RAV)</t>
  </si>
  <si>
    <t xml:space="preserve">(GOM)</t>
  </si>
  <si>
    <t xml:space="preserve">(SHW)</t>
  </si>
  <si>
    <t xml:space="preserve">(JCH)</t>
  </si>
  <si>
    <t xml:space="preserve">(DYK)</t>
  </si>
  <si>
    <t xml:space="preserve">(QRK)</t>
  </si>
  <si>
    <t xml:space="preserve">(HGL)</t>
  </si>
  <si>
    <t xml:space="preserve">(DI5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5</v>
      </c>
      <c r="S4" s="18" t="n">
        <v>18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8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17</v>
      </c>
      <c r="F5" s="2" t="n">
        <f aca="false">'Grumpy Old Men'!F57</f>
        <v>637</v>
      </c>
      <c r="G5" s="3"/>
      <c r="H5" s="2" t="n">
        <f aca="false">'Grumpy Old Men'!G57</f>
        <v>553</v>
      </c>
      <c r="I5" s="2" t="n">
        <f aca="false">'Grumpy Old Men'!H57</f>
        <v>488</v>
      </c>
      <c r="J5" s="21" t="str">
        <f aca="false">'Grumpy Old Men'!I57</f>
        <v>Won  5</v>
      </c>
      <c r="K5" s="2"/>
      <c r="L5" s="22" t="n">
        <v>14</v>
      </c>
      <c r="M5" s="23" t="n">
        <v>100</v>
      </c>
      <c r="N5" s="12" t="n">
        <v>0</v>
      </c>
      <c r="O5" s="0"/>
      <c r="P5" s="24" t="s">
        <v>21</v>
      </c>
      <c r="Q5" s="25" t="n">
        <v>32</v>
      </c>
      <c r="R5" s="25" t="n">
        <v>11</v>
      </c>
      <c r="S5" s="25" t="n">
        <v>17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6</v>
      </c>
      <c r="C6" s="2" t="n">
        <f aca="false">'Just Chillin'!C57</f>
        <v>4</v>
      </c>
      <c r="D6" s="2" t="n">
        <f aca="false">'Just Chillin'!D57</f>
        <v>0</v>
      </c>
      <c r="E6" s="2" t="n">
        <f aca="false">'Just Chillin'!E57</f>
        <v>12</v>
      </c>
      <c r="F6" s="2" t="n">
        <f aca="false">'Just Chillin'!F57</f>
        <v>650</v>
      </c>
      <c r="H6" s="2" t="n">
        <f aca="false">'Just Chillin'!G57</f>
        <v>552</v>
      </c>
      <c r="I6" s="2" t="n">
        <f aca="false">'Just Chillin'!H57</f>
        <v>534</v>
      </c>
      <c r="J6" s="21" t="str">
        <f aca="false">'Just Chillin'!I57</f>
        <v>Lost 1</v>
      </c>
      <c r="L6" s="22" t="n">
        <v>6.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Damn Yankees'!B57</f>
        <v>4</v>
      </c>
      <c r="C7" s="2" t="n">
        <f aca="false">'Damn Yankees'!C57</f>
        <v>5</v>
      </c>
      <c r="D7" s="2" t="n">
        <f aca="false">'Damn Yankees'!D57</f>
        <v>1</v>
      </c>
      <c r="E7" s="2" t="n">
        <f aca="false">'Damn Yankees'!E57</f>
        <v>9</v>
      </c>
      <c r="F7" s="2" t="n">
        <f aca="false">'Damn Yankees'!F57</f>
        <v>616</v>
      </c>
      <c r="H7" s="2" t="n">
        <f aca="false">'Damn Yankees'!G57</f>
        <v>546</v>
      </c>
      <c r="I7" s="2" t="n">
        <f aca="false">'Damn Yankees'!H57</f>
        <v>562</v>
      </c>
      <c r="J7" s="21" t="str">
        <f aca="false">'Damn Yankees'!I57</f>
        <v>Won  2</v>
      </c>
      <c r="L7" s="22" t="n">
        <v>2</v>
      </c>
      <c r="M7" s="23" t="n">
        <v>100</v>
      </c>
      <c r="N7" s="12" t="n">
        <v>0</v>
      </c>
      <c r="P7" s="17" t="s">
        <v>23</v>
      </c>
      <c r="Q7" s="18" t="n">
        <v>20</v>
      </c>
      <c r="R7" s="18" t="n">
        <v>10</v>
      </c>
      <c r="S7" s="18" t="n">
        <v>16</v>
      </c>
      <c r="T7" s="19" t="n">
        <v>46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4</v>
      </c>
      <c r="C8" s="2" t="n">
        <f aca="false">'District 5'!C57</f>
        <v>6</v>
      </c>
      <c r="D8" s="2" t="n">
        <f aca="false">'District 5'!D57</f>
        <v>0</v>
      </c>
      <c r="E8" s="2" t="n">
        <f aca="false">'District 5'!E57</f>
        <v>8</v>
      </c>
      <c r="F8" s="2" t="n">
        <f aca="false">'District 5'!F57</f>
        <v>591</v>
      </c>
      <c r="G8" s="3"/>
      <c r="H8" s="2" t="n">
        <f aca="false">'District 5'!G57</f>
        <v>522</v>
      </c>
      <c r="I8" s="2" t="n">
        <f aca="false">'District 5'!H57</f>
        <v>564</v>
      </c>
      <c r="J8" s="21" t="str">
        <f aca="false">'District 5'!I57</f>
        <v>Lost  4</v>
      </c>
      <c r="K8" s="2"/>
      <c r="L8" s="22" t="n">
        <v>2.5</v>
      </c>
      <c r="M8" s="23" t="n">
        <v>100</v>
      </c>
      <c r="N8" s="12" t="n">
        <v>0</v>
      </c>
      <c r="O8" s="0"/>
      <c r="P8" s="24" t="s">
        <v>20</v>
      </c>
      <c r="Q8" s="25" t="n">
        <v>26</v>
      </c>
      <c r="R8" s="25" t="n">
        <v>13</v>
      </c>
      <c r="S8" s="25" t="n">
        <v>18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Roosters!B57</f>
        <v>1</v>
      </c>
      <c r="C9" s="2" t="n">
        <f aca="false">Roosters!C57</f>
        <v>8</v>
      </c>
      <c r="D9" s="2" t="n">
        <f aca="false">Roosters!D57</f>
        <v>1</v>
      </c>
      <c r="E9" s="2" t="n">
        <f aca="false">Roosters!E57</f>
        <v>3</v>
      </c>
      <c r="F9" s="2" t="n">
        <f aca="false">Roosters!F57</f>
        <v>530</v>
      </c>
      <c r="G9" s="3"/>
      <c r="H9" s="2" t="n">
        <f aca="false">Roosters!G57</f>
        <v>491</v>
      </c>
      <c r="I9" s="2" t="n">
        <f aca="false">Roosters!H57</f>
        <v>549</v>
      </c>
      <c r="J9" s="21" t="str">
        <f aca="false">Roosters!I57</f>
        <v>Tied 1</v>
      </c>
      <c r="K9" s="2"/>
      <c r="L9" s="22" t="n">
        <v>11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6</v>
      </c>
      <c r="Q10" s="32" t="n">
        <v>24</v>
      </c>
      <c r="R10" s="32" t="n">
        <v>15</v>
      </c>
      <c r="S10" s="32" t="n">
        <v>17</v>
      </c>
      <c r="T10" s="33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2</v>
      </c>
      <c r="Q11" s="35" t="n">
        <v>30</v>
      </c>
      <c r="R11" s="35" t="n">
        <v>13</v>
      </c>
      <c r="S11" s="35" t="n">
        <v>3</v>
      </c>
      <c r="T11" s="33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6</v>
      </c>
      <c r="C13" s="2" t="n">
        <f aca="false">'Shawnee Tribe'!C57</f>
        <v>4</v>
      </c>
      <c r="D13" s="2" t="n">
        <f aca="false">'Shawnee Tribe'!D57</f>
        <v>0</v>
      </c>
      <c r="E13" s="2" t="n">
        <f aca="false">'Shawnee Tribe'!E57</f>
        <v>12</v>
      </c>
      <c r="F13" s="2" t="n">
        <f aca="false">'Shawnee Tribe'!F57</f>
        <v>726</v>
      </c>
      <c r="G13" s="3"/>
      <c r="H13" s="2" t="n">
        <f aca="false">'Shawnee Tribe'!G57</f>
        <v>619</v>
      </c>
      <c r="I13" s="2" t="n">
        <f aca="false">'Shawnee Tribe'!H57</f>
        <v>540</v>
      </c>
      <c r="J13" s="21" t="str">
        <f aca="false">'Shawnee Tribe'!I57</f>
        <v>Won 1</v>
      </c>
      <c r="K13" s="2"/>
      <c r="L13" s="22" t="n">
        <v>12.5</v>
      </c>
      <c r="M13" s="23" t="n">
        <v>100</v>
      </c>
      <c r="N13" s="12" t="n">
        <v>0</v>
      </c>
      <c r="O13" s="0"/>
      <c r="P13" s="31" t="s">
        <v>28</v>
      </c>
      <c r="Q13" s="32" t="n">
        <v>39</v>
      </c>
      <c r="R13" s="32" t="n">
        <v>19</v>
      </c>
      <c r="S13" s="32" t="n">
        <v>16</v>
      </c>
      <c r="T13" s="33" t="n">
        <v>7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9</v>
      </c>
      <c r="B14" s="2" t="n">
        <f aca="false">'Quick is the Real King'!B57</f>
        <v>5</v>
      </c>
      <c r="C14" s="2" t="n">
        <f aca="false">'Quick is the Real King'!C57</f>
        <v>4</v>
      </c>
      <c r="D14" s="2" t="n">
        <f aca="false">'Quick is the Real King'!D57</f>
        <v>1</v>
      </c>
      <c r="E14" s="2" t="n">
        <f aca="false">'Quick is the Real King'!E57</f>
        <v>11</v>
      </c>
      <c r="F14" s="2" t="n">
        <f aca="false">'Quick is the Real King'!F57</f>
        <v>600</v>
      </c>
      <c r="H14" s="2" t="n">
        <f aca="false">'Quick is the Real King'!G57</f>
        <v>554</v>
      </c>
      <c r="I14" s="2" t="n">
        <f aca="false">'Quick is the Real King'!H57</f>
        <v>552</v>
      </c>
      <c r="J14" s="21" t="str">
        <f aca="false">'Quick is the Real King'!I57</f>
        <v>Tied 1</v>
      </c>
      <c r="L14" s="22" t="n">
        <v>12</v>
      </c>
      <c r="M14" s="23" t="n">
        <v>100</v>
      </c>
      <c r="N14" s="12" t="n">
        <v>0</v>
      </c>
      <c r="P14" s="34" t="s">
        <v>24</v>
      </c>
      <c r="Q14" s="35" t="n">
        <v>17</v>
      </c>
      <c r="R14" s="35" t="n">
        <v>9</v>
      </c>
      <c r="S14" s="35" t="n">
        <v>5</v>
      </c>
      <c r="T14" s="33" t="n">
        <v>31</v>
      </c>
    </row>
    <row r="15" customFormat="false" ht="12.75" hidden="false" customHeight="false" outlineLevel="0" collapsed="false">
      <c r="A15" s="20" t="s">
        <v>19</v>
      </c>
      <c r="B15" s="2" t="n">
        <f aca="false">Boobs!B57</f>
        <v>4</v>
      </c>
      <c r="C15" s="2" t="n">
        <f aca="false">Boobs!C57</f>
        <v>4</v>
      </c>
      <c r="D15" s="2" t="n">
        <f aca="false">Boobs!D57</f>
        <v>2</v>
      </c>
      <c r="E15" s="2" t="n">
        <f aca="false">Boobs!E57</f>
        <v>10</v>
      </c>
      <c r="F15" s="2" t="n">
        <f aca="false">Boobs!F57</f>
        <v>615</v>
      </c>
      <c r="H15" s="2" t="n">
        <f aca="false">Boobs!G57</f>
        <v>549</v>
      </c>
      <c r="I15" s="2" t="n">
        <f aca="false">Boobs!H57</f>
        <v>554</v>
      </c>
      <c r="J15" s="21" t="str">
        <f aca="false">Boobs!I57</f>
        <v>Lost 1</v>
      </c>
      <c r="L15" s="22" t="n">
        <v>16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3</v>
      </c>
      <c r="B16" s="22" t="n">
        <f aca="false">Highlanders!B57</f>
        <v>4</v>
      </c>
      <c r="C16" s="22" t="n">
        <f aca="false">Highlanders!C57</f>
        <v>5</v>
      </c>
      <c r="D16" s="22" t="n">
        <f aca="false">Highlanders!D57</f>
        <v>1</v>
      </c>
      <c r="E16" s="22" t="n">
        <f aca="false">Highlanders!E57</f>
        <v>9</v>
      </c>
      <c r="F16" s="22" t="n">
        <f aca="false">Highlanders!F57</f>
        <v>672</v>
      </c>
      <c r="G16" s="40"/>
      <c r="H16" s="22" t="n">
        <f aca="false">Highlanders!G57</f>
        <v>554</v>
      </c>
      <c r="I16" s="22" t="n">
        <f aca="false">Highlanders!H57</f>
        <v>539</v>
      </c>
      <c r="J16" s="41" t="str">
        <f aca="false">Highlanders!I57</f>
        <v>Lost 1</v>
      </c>
      <c r="K16" s="22"/>
      <c r="L16" s="22" t="n">
        <v>0.5</v>
      </c>
      <c r="M16" s="23" t="n">
        <v>100</v>
      </c>
      <c r="N16" s="12" t="n">
        <v>0</v>
      </c>
      <c r="P16" s="31" t="s">
        <v>29</v>
      </c>
      <c r="Q16" s="32" t="n">
        <v>27</v>
      </c>
      <c r="R16" s="32" t="n">
        <v>8</v>
      </c>
      <c r="S16" s="32" t="n">
        <v>5</v>
      </c>
      <c r="T16" s="33" t="n">
        <v>40</v>
      </c>
    </row>
    <row r="17" customFormat="false" ht="12.75" hidden="false" customHeight="false" outlineLevel="0" collapsed="false">
      <c r="A17" s="27" t="s">
        <v>26</v>
      </c>
      <c r="B17" s="2" t="n">
        <f aca="false">Ravens!B57</f>
        <v>3</v>
      </c>
      <c r="C17" s="2" t="n">
        <f aca="false">Ravens!C57</f>
        <v>4</v>
      </c>
      <c r="D17" s="2" t="n">
        <f aca="false">Ravens!D57</f>
        <v>3</v>
      </c>
      <c r="E17" s="2" t="n">
        <f aca="false">Ravens!E57</f>
        <v>9</v>
      </c>
      <c r="F17" s="2" t="n">
        <f aca="false">Ravens!F57</f>
        <v>609</v>
      </c>
      <c r="H17" s="2" t="n">
        <f aca="false">Ravens!G57</f>
        <v>533</v>
      </c>
      <c r="I17" s="2" t="n">
        <f aca="false">Ravens!H57</f>
        <v>591</v>
      </c>
      <c r="J17" s="21" t="str">
        <f aca="false">Ravens!I57</f>
        <v>Won 1</v>
      </c>
      <c r="L17" s="22" t="n">
        <v>2</v>
      </c>
      <c r="M17" s="23" t="n">
        <v>170</v>
      </c>
      <c r="N17" s="12" t="n">
        <v>-70</v>
      </c>
      <c r="P17" s="34" t="s">
        <v>25</v>
      </c>
      <c r="Q17" s="35" t="n">
        <v>22</v>
      </c>
      <c r="R17" s="35" t="n">
        <v>9</v>
      </c>
      <c r="S17" s="35" t="n">
        <v>9</v>
      </c>
      <c r="T17" s="33" t="n">
        <v>40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92</v>
      </c>
      <c r="N19" s="12" t="n">
        <f aca="false">SUM(N5:N17)</f>
        <v>-9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Sidney Crosby</v>
      </c>
      <c r="C22" s="51" t="str">
        <f aca="false">'Total Calc'!B2</f>
        <v>(QRK)</v>
      </c>
      <c r="E22" s="52" t="n">
        <f aca="false">'Total Calc'!C2</f>
        <v>53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40</v>
      </c>
      <c r="M22" s="22"/>
      <c r="O22" s="55" t="str">
        <f aca="false">'Total Calc'!I2</f>
        <v>Devan Dubnyk</v>
      </c>
      <c r="Q22" s="51" t="str">
        <f aca="false">'Total Calc'!J2</f>
        <v>(GOM)</v>
      </c>
      <c r="S22" s="52" t="n">
        <f aca="false">'Total Calc'!K2</f>
        <v>144</v>
      </c>
    </row>
    <row r="23" s="4" customFormat="true" ht="12.75" hidden="false" customHeight="false" outlineLevel="0" collapsed="false">
      <c r="A23" s="50" t="str">
        <f aca="false">'Total Calc'!A3</f>
        <v>Cam Atkinson</v>
      </c>
      <c r="B23" s="22"/>
      <c r="C23" s="51" t="str">
        <f aca="false">'Total Calc'!B3</f>
        <v>(JCH)</v>
      </c>
      <c r="E23" s="52" t="n">
        <f aca="false">'Total Calc'!C3</f>
        <v>53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36</v>
      </c>
      <c r="M23" s="22"/>
      <c r="O23" s="55" t="str">
        <f aca="false">'Total Calc'!I3</f>
        <v>Sergei Bobrovsky</v>
      </c>
      <c r="Q23" s="51" t="str">
        <f aca="false">'Total Calc'!J3</f>
        <v>(HGL)</v>
      </c>
      <c r="S23" s="52" t="n">
        <f aca="false">'Total Calc'!K3</f>
        <v>142</v>
      </c>
    </row>
    <row r="24" s="4" customFormat="true" ht="12.75" hidden="false" customHeight="false" outlineLevel="0" collapsed="false">
      <c r="A24" s="50" t="str">
        <f aca="false">'Total Calc'!A4</f>
        <v>Connor McDavid</v>
      </c>
      <c r="B24" s="22"/>
      <c r="C24" s="51" t="str">
        <f aca="false">'Total Calc'!B4</f>
        <v>(DI5)</v>
      </c>
      <c r="E24" s="52" t="n">
        <f aca="false">'Total Calc'!C4</f>
        <v>53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35</v>
      </c>
      <c r="M24" s="22"/>
      <c r="O24" s="55" t="str">
        <f aca="false">'Total Calc'!I4</f>
        <v>Tuukka Rask</v>
      </c>
      <c r="Q24" s="51" t="str">
        <f aca="false">'Total Calc'!J4</f>
        <v>(SHW)</v>
      </c>
      <c r="S24" s="52" t="n">
        <f aca="false">'Total Calc'!K4</f>
        <v>131</v>
      </c>
    </row>
    <row r="25" s="4" customFormat="true" ht="12.75" hidden="false" customHeight="false" outlineLevel="0" collapsed="false">
      <c r="A25" s="50" t="str">
        <f aca="false">'Total Calc'!A5</f>
        <v>Jeff Carter</v>
      </c>
      <c r="B25" s="22"/>
      <c r="C25" s="51" t="str">
        <f aca="false">'Total Calc'!B5</f>
        <v>(DYK)</v>
      </c>
      <c r="E25" s="52" t="n">
        <f aca="false">'Total Calc'!C5</f>
        <v>51</v>
      </c>
      <c r="F25" s="49"/>
      <c r="G25" s="53" t="str">
        <f aca="false">'Total Calc'!E5</f>
        <v>Cam Fowler</v>
      </c>
      <c r="I25" s="54"/>
      <c r="J25" s="51" t="str">
        <f aca="false">'Total Calc'!F5</f>
        <v>(GOM)</v>
      </c>
      <c r="L25" s="52" t="n">
        <f aca="false">'Total Calc'!G5</f>
        <v>33</v>
      </c>
      <c r="M25" s="22"/>
      <c r="O25" s="55" t="str">
        <f aca="false">'Total Calc'!I5</f>
        <v>Braden Holtby</v>
      </c>
      <c r="Q25" s="51" t="str">
        <f aca="false">'Total Calc'!J5</f>
        <v>(RAV)</v>
      </c>
      <c r="S25" s="52" t="n">
        <f aca="false">'Total Calc'!K5</f>
        <v>117</v>
      </c>
    </row>
    <row r="26" s="4" customFormat="true" ht="12.75" hidden="false" customHeight="false" outlineLevel="0" collapsed="false">
      <c r="A26" s="50" t="str">
        <f aca="false">'Total Calc'!A6</f>
        <v>Vladimir Tarasenko</v>
      </c>
      <c r="B26" s="22"/>
      <c r="C26" s="51" t="str">
        <f aca="false">'Total Calc'!B6</f>
        <v>(DYK)</v>
      </c>
      <c r="E26" s="52" t="n">
        <f aca="false">'Total Calc'!C6</f>
        <v>50</v>
      </c>
      <c r="F26" s="49"/>
      <c r="G26" s="53" t="str">
        <f aca="false">'Total Calc'!E6</f>
        <v>Shea Weber</v>
      </c>
      <c r="I26" s="54"/>
      <c r="J26" s="51" t="str">
        <f aca="false">'Total Calc'!F6</f>
        <v>(RAV)</v>
      </c>
      <c r="L26" s="52" t="n">
        <f aca="false">'Total Calc'!G6</f>
        <v>32</v>
      </c>
      <c r="M26" s="22"/>
      <c r="O26" s="55" t="str">
        <f aca="false">'Total Calc'!I6</f>
        <v>Carey Price</v>
      </c>
      <c r="Q26" s="51" t="str">
        <f aca="false">'Total Calc'!J6</f>
        <v>(QRK)</v>
      </c>
      <c r="S26" s="52" t="n">
        <f aca="false">'Total Calc'!K6</f>
        <v>115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Brandon Saad</v>
      </c>
      <c r="C29" s="51" t="str">
        <f aca="false">'Weekly Calc'!B2</f>
        <v>(BOB)</v>
      </c>
      <c r="E29" s="52" t="n">
        <f aca="false">'Weekly Calc'!C2</f>
        <v>8</v>
      </c>
      <c r="F29" s="49"/>
      <c r="G29" s="53" t="str">
        <f aca="false">'Weekly Calc'!E2</f>
        <v>Mark Giordano</v>
      </c>
      <c r="J29" s="51" t="str">
        <f aca="false">'Weekly Calc'!F2</f>
        <v>(RAV)</v>
      </c>
      <c r="L29" s="52" t="n">
        <f aca="false">'Weekly Calc'!G2</f>
        <v>7</v>
      </c>
      <c r="M29" s="22"/>
      <c r="O29" s="55" t="str">
        <f aca="false">'Weekly Calc'!I2</f>
        <v>Devan Dubnyk</v>
      </c>
      <c r="Q29" s="51" t="str">
        <f aca="false">'Weekly Calc'!J2</f>
        <v>(GOM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Eric Staal</v>
      </c>
      <c r="C30" s="51" t="str">
        <f aca="false">'Weekly Calc'!B3</f>
        <v>(SHW)</v>
      </c>
      <c r="E30" s="52" t="n">
        <f aca="false">'Weekly Calc'!C3</f>
        <v>8</v>
      </c>
      <c r="F30" s="49"/>
      <c r="G30" s="53" t="str">
        <f aca="false">'Weekly Calc'!E3</f>
        <v>John Carlson</v>
      </c>
      <c r="J30" s="51" t="str">
        <f aca="false">'Weekly Calc'!F3</f>
        <v>(SHW)</v>
      </c>
      <c r="L30" s="52" t="n">
        <f aca="false">'Weekly Calc'!G3</f>
        <v>5</v>
      </c>
      <c r="M30" s="22"/>
      <c r="O30" s="55" t="str">
        <f aca="false">'Weekly Calc'!I3</f>
        <v>Frederik Andersen</v>
      </c>
      <c r="Q30" s="51" t="str">
        <f aca="false">'Weekly Calc'!J3</f>
        <v>(BOB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Cam Atkinson</v>
      </c>
      <c r="C31" s="51" t="str">
        <f aca="false">'Weekly Calc'!B4</f>
        <v>(JCH)</v>
      </c>
      <c r="E31" s="52" t="n">
        <f aca="false">'Weekly Calc'!C4</f>
        <v>8</v>
      </c>
      <c r="F31" s="49"/>
      <c r="G31" s="53" t="str">
        <f aca="false">'Weekly Calc'!E4</f>
        <v>Justin Faulk</v>
      </c>
      <c r="J31" s="51" t="str">
        <f aca="false">'Weekly Calc'!F4</f>
        <v>(JCH)</v>
      </c>
      <c r="L31" s="52" t="n">
        <f aca="false">'Weekly Calc'!G4</f>
        <v>5</v>
      </c>
      <c r="M31" s="22"/>
      <c r="O31" s="55" t="str">
        <f aca="false">'Weekly Calc'!I4</f>
        <v>Braden Holtby</v>
      </c>
      <c r="Q31" s="51" t="str">
        <f aca="false">'Weekly Calc'!J4</f>
        <v>(RAV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Nikolaj Ehlers</v>
      </c>
      <c r="C32" s="51" t="str">
        <f aca="false">'Weekly Calc'!B5</f>
        <v>(DYK)</v>
      </c>
      <c r="E32" s="52" t="n">
        <f aca="false">'Weekly Calc'!C5</f>
        <v>8</v>
      </c>
      <c r="F32" s="49"/>
      <c r="G32" s="53" t="str">
        <f aca="false">'Weekly Calc'!E5</f>
        <v>Cam Fowler</v>
      </c>
      <c r="J32" s="51" t="str">
        <f aca="false">'Weekly Calc'!F5</f>
        <v>(GOM)</v>
      </c>
      <c r="L32" s="52" t="n">
        <f aca="false">'Weekly Calc'!G5</f>
        <v>5</v>
      </c>
      <c r="M32" s="22"/>
      <c r="O32" s="55" t="str">
        <f aca="false">'Weekly Calc'!I5</f>
        <v>Peter Budaj</v>
      </c>
      <c r="Q32" s="51" t="str">
        <f aca="false">'Weekly Calc'!J5</f>
        <v>(DYK)</v>
      </c>
      <c r="S32" s="52" t="n">
        <f aca="false">'Weekly Calc'!K5</f>
        <v>17</v>
      </c>
    </row>
    <row r="33" s="4" customFormat="true" ht="12.75" hidden="false" customHeight="false" outlineLevel="0" collapsed="false">
      <c r="A33" s="53" t="str">
        <f aca="false">'Weekly Calc'!A6</f>
        <v>Jonathan Drouin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Seth Jones</v>
      </c>
      <c r="J33" s="51" t="str">
        <f aca="false">'Weekly Calc'!F6</f>
        <v>(QRK)</v>
      </c>
      <c r="L33" s="52" t="n">
        <f aca="false">'Weekly Calc'!G6</f>
        <v>5</v>
      </c>
      <c r="M33" s="22"/>
      <c r="O33" s="55" t="str">
        <f aca="false">'Weekly Calc'!I6</f>
        <v>Sergei Bobrovsky</v>
      </c>
      <c r="Q33" s="51" t="str">
        <f aca="false">'Weekly Calc'!J6</f>
        <v>(HGL)</v>
      </c>
      <c r="S33" s="52" t="n">
        <f aca="false">'Weekly Calc'!K6</f>
        <v>16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 t="s">
        <v>41</v>
      </c>
      <c r="H36" s="59"/>
      <c r="I36" s="59"/>
      <c r="J36" s="59"/>
      <c r="K36" s="59"/>
      <c r="L36" s="59"/>
      <c r="M36" s="59"/>
      <c r="N36" s="59"/>
      <c r="O36" s="59" t="s">
        <v>42</v>
      </c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3</v>
      </c>
      <c r="B37" s="58"/>
      <c r="C37" s="58"/>
      <c r="D37" s="58"/>
      <c r="E37" s="58"/>
      <c r="F37" s="58"/>
      <c r="G37" s="59" t="s">
        <v>44</v>
      </c>
      <c r="H37" s="59"/>
      <c r="I37" s="59"/>
      <c r="J37" s="59"/>
      <c r="K37" s="59"/>
      <c r="L37" s="59"/>
      <c r="M37" s="59"/>
      <c r="N37" s="59"/>
      <c r="O37" s="59" t="s">
        <v>45</v>
      </c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6</v>
      </c>
      <c r="B38" s="58"/>
      <c r="C38" s="58"/>
      <c r="D38" s="58"/>
      <c r="E38" s="58"/>
      <c r="F38" s="58"/>
      <c r="G38" s="59" t="s">
        <v>47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8</v>
      </c>
      <c r="B39" s="58"/>
      <c r="C39" s="58"/>
      <c r="D39" s="58"/>
      <c r="E39" s="58"/>
      <c r="F39" s="58"/>
      <c r="G39" s="59" t="s">
        <v>49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50</v>
      </c>
      <c r="B40" s="58"/>
      <c r="C40" s="58"/>
      <c r="D40" s="58"/>
      <c r="E40" s="58"/>
      <c r="F40" s="58"/>
      <c r="G40" s="59" t="s">
        <v>51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52</v>
      </c>
      <c r="B41" s="58"/>
      <c r="C41" s="58"/>
      <c r="D41" s="58"/>
      <c r="E41" s="58"/>
      <c r="F41" s="58"/>
      <c r="G41" s="59" t="s">
        <v>53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54</v>
      </c>
      <c r="B42" s="58"/>
      <c r="C42" s="58"/>
      <c r="D42" s="58"/>
      <c r="E42" s="58"/>
      <c r="F42" s="58"/>
      <c r="G42" s="59" t="s">
        <v>55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56</v>
      </c>
      <c r="B43" s="58"/>
      <c r="C43" s="58"/>
      <c r="D43" s="58"/>
      <c r="E43" s="58"/>
      <c r="F43" s="58"/>
      <c r="G43" s="59" t="s">
        <v>57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01</v>
      </c>
      <c r="C1" s="66" t="s">
        <v>30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303</v>
      </c>
      <c r="B5" s="73" t="n">
        <v>2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J5" s="76"/>
      <c r="K5" s="73" t="n">
        <v>12</v>
      </c>
      <c r="L5" s="73" t="n">
        <v>15</v>
      </c>
      <c r="M5" s="73" t="n">
        <v>4</v>
      </c>
      <c r="N5" s="73" t="n">
        <v>0</v>
      </c>
      <c r="O5" s="73" t="n">
        <v>3</v>
      </c>
      <c r="P5" s="73" t="n">
        <v>0</v>
      </c>
      <c r="Q5" s="73" t="n">
        <v>0</v>
      </c>
      <c r="R5" s="73" t="n">
        <f aca="false">(K5+L5+M5+(2*N5)+(2*O5)+P5+(4*Q5))</f>
        <v>37</v>
      </c>
    </row>
    <row r="6" customFormat="false" ht="8.25" hidden="false" customHeight="false" outlineLevel="0" collapsed="false">
      <c r="A6" s="72" t="s">
        <v>304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1</v>
      </c>
      <c r="L6" s="64" t="n">
        <v>23</v>
      </c>
      <c r="M6" s="64" t="n">
        <v>4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44</v>
      </c>
    </row>
    <row r="7" customFormat="false" ht="8.25" hidden="false" customHeight="false" outlineLevel="0" collapsed="false">
      <c r="A7" s="72" t="s">
        <v>305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13</v>
      </c>
      <c r="L7" s="64" t="n">
        <v>11</v>
      </c>
      <c r="M7" s="64" t="n">
        <v>3</v>
      </c>
      <c r="N7" s="64" t="n">
        <v>0</v>
      </c>
      <c r="O7" s="64" t="n">
        <v>5</v>
      </c>
      <c r="P7" s="64" t="n">
        <v>2</v>
      </c>
      <c r="Q7" s="64" t="n">
        <v>0</v>
      </c>
      <c r="R7" s="64" t="n">
        <f aca="false">(K7+L7+M7+(2*N7)+(2*O7)+P7+(4*Q7))</f>
        <v>39</v>
      </c>
    </row>
    <row r="8" customFormat="false" ht="8.25" hidden="false" customHeight="false" outlineLevel="0" collapsed="false">
      <c r="A8" s="72" t="s">
        <v>306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0</v>
      </c>
      <c r="L8" s="64" t="n">
        <v>14</v>
      </c>
      <c r="M8" s="64" t="n">
        <v>4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8</v>
      </c>
    </row>
    <row r="9" customFormat="false" ht="8.25" hidden="false" customHeight="false" outlineLevel="0" collapsed="false">
      <c r="A9" s="72" t="s">
        <v>307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6</v>
      </c>
      <c r="L9" s="64" t="n">
        <v>17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308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6</v>
      </c>
      <c r="L10" s="64" t="n">
        <v>11</v>
      </c>
      <c r="M10" s="64" t="n">
        <v>0</v>
      </c>
      <c r="N10" s="64" t="n">
        <v>2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24</v>
      </c>
    </row>
    <row r="11" customFormat="false" ht="8.25" hidden="false" customHeight="false" outlineLevel="0" collapsed="false">
      <c r="A11" s="72" t="s">
        <v>309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0</v>
      </c>
      <c r="L11" s="64" t="n">
        <v>16</v>
      </c>
      <c r="M11" s="64" t="n">
        <v>3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3</v>
      </c>
    </row>
    <row r="12" customFormat="false" ht="8.25" hidden="false" customHeight="false" outlineLevel="0" collapsed="false">
      <c r="A12" s="74" t="s">
        <v>310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4</v>
      </c>
      <c r="L12" s="64" t="n">
        <v>14</v>
      </c>
      <c r="M12" s="64" t="n">
        <v>0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2</v>
      </c>
    </row>
    <row r="13" customFormat="false" ht="8.25" hidden="false" customHeight="false" outlineLevel="0" collapsed="false">
      <c r="A13" s="72" t="s">
        <v>311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5</v>
      </c>
      <c r="L13" s="64" t="n">
        <v>8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4</v>
      </c>
    </row>
    <row r="14" s="67" customFormat="true" ht="8.25" hidden="false" customHeight="false" outlineLevel="0" collapsed="false">
      <c r="A14" s="72" t="s">
        <v>31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8</v>
      </c>
      <c r="L14" s="64" t="n">
        <v>8</v>
      </c>
      <c r="M14" s="64" t="n">
        <v>1</v>
      </c>
      <c r="N14" s="64" t="n">
        <v>0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20</v>
      </c>
    </row>
    <row r="15" customFormat="false" ht="8.25" hidden="false" customHeight="false" outlineLevel="0" collapsed="false">
      <c r="A15" s="72" t="s">
        <v>31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14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7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314</v>
      </c>
      <c r="B19" s="73" t="n">
        <v>2</v>
      </c>
      <c r="C19" s="73" t="n">
        <v>0</v>
      </c>
      <c r="D19" s="73" t="n">
        <v>1</v>
      </c>
      <c r="E19" s="73" t="n">
        <v>1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5</v>
      </c>
      <c r="L19" s="64" t="n">
        <v>9</v>
      </c>
      <c r="M19" s="64" t="n">
        <v>2</v>
      </c>
      <c r="N19" s="64" t="n">
        <v>2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2</v>
      </c>
    </row>
    <row r="20" customFormat="false" ht="8.25" hidden="false" customHeight="false" outlineLevel="0" collapsed="false">
      <c r="A20" s="72" t="s">
        <v>315</v>
      </c>
      <c r="B20" s="73" t="n">
        <v>2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6"/>
      <c r="K20" s="73" t="n">
        <v>8</v>
      </c>
      <c r="L20" s="73" t="n">
        <v>9</v>
      </c>
      <c r="M20" s="73" t="n">
        <v>2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f aca="false">(K20+L20+M20+(2*N20)+(2*O20)+P20+(4*Q20))</f>
        <v>21</v>
      </c>
    </row>
    <row r="21" customFormat="false" ht="8.25" hidden="false" customHeight="false" outlineLevel="0" collapsed="false">
      <c r="A21" s="72" t="s">
        <v>316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20</v>
      </c>
      <c r="M21" s="64" t="n">
        <v>1</v>
      </c>
      <c r="N21" s="64" t="n">
        <v>0</v>
      </c>
      <c r="O21" s="64" t="n">
        <v>2</v>
      </c>
      <c r="P21" s="64" t="n">
        <v>2</v>
      </c>
      <c r="Q21" s="64" t="n">
        <v>0</v>
      </c>
      <c r="R21" s="64" t="n">
        <f aca="false">(K21+L21+M21+(2*N21)+(2*O21)+P21+(4*Q21))</f>
        <v>30</v>
      </c>
    </row>
    <row r="22" customFormat="false" ht="8.25" hidden="false" customHeight="false" outlineLevel="0" collapsed="false">
      <c r="A22" s="72" t="s">
        <v>31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5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4" t="s">
        <v>31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8</v>
      </c>
      <c r="L23" s="64" t="n">
        <v>11</v>
      </c>
      <c r="M23" s="64" t="n">
        <v>7</v>
      </c>
      <c r="N23" s="64" t="n">
        <v>0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32</v>
      </c>
    </row>
    <row r="24" customFormat="false" ht="8.25" hidden="false" customHeight="false" outlineLevel="0" collapsed="false">
      <c r="A24" s="72" t="s">
        <v>31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11</v>
      </c>
      <c r="M24" s="64" t="n">
        <v>1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32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6</v>
      </c>
      <c r="M25" s="64" t="n">
        <v>0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321</v>
      </c>
      <c r="B28" s="64" t="n">
        <v>1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0.96</v>
      </c>
      <c r="H28" s="78" t="n">
        <v>0.967</v>
      </c>
      <c r="I28" s="64" t="n">
        <f aca="false">((3*B28)+C28+(3*D28)+(10*E28)+(3*F28)+G29+H29)</f>
        <v>17</v>
      </c>
      <c r="J28" s="65"/>
      <c r="K28" s="64" t="n">
        <v>15</v>
      </c>
      <c r="L28" s="64" t="n">
        <v>3</v>
      </c>
      <c r="M28" s="64" t="n">
        <v>3</v>
      </c>
      <c r="N28" s="64" t="n">
        <v>0</v>
      </c>
      <c r="O28" s="64" t="n">
        <v>0</v>
      </c>
      <c r="P28" s="77" t="n">
        <v>1.98</v>
      </c>
      <c r="Q28" s="78" t="n">
        <v>0.929</v>
      </c>
      <c r="R28" s="64" t="n">
        <f aca="false">((3*K28)+L28+(3*M28)+(10*N28)+(3*O28)+P29+Q29)</f>
        <v>117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25</v>
      </c>
      <c r="D29" s="79" t="n">
        <v>59</v>
      </c>
      <c r="E29" s="79" t="n">
        <v>61</v>
      </c>
      <c r="F29" s="75"/>
      <c r="G29" s="75" t="n">
        <v>5</v>
      </c>
      <c r="H29" s="75" t="n">
        <v>5</v>
      </c>
      <c r="I29" s="80" t="n">
        <f aca="false">((3*B28)+C28+(3*D28)+(10*E28)+(3*F28)+G29+H29)</f>
        <v>17</v>
      </c>
      <c r="J29" s="76"/>
      <c r="K29" s="73"/>
      <c r="L29" s="73"/>
      <c r="M29" s="73"/>
      <c r="N29" s="73"/>
      <c r="O29" s="73"/>
      <c r="P29" s="73" t="n">
        <v>28</v>
      </c>
      <c r="Q29" s="73" t="n">
        <v>32</v>
      </c>
      <c r="R29" s="81" t="n">
        <f aca="false">((2*K28)+L28+(3*M28)+(10*N28)+(3*O28)+P29+Q29)</f>
        <v>102</v>
      </c>
    </row>
    <row r="30" customFormat="false" ht="8.25" hidden="false" customHeight="false" outlineLevel="0" collapsed="false">
      <c r="A30" s="63" t="s">
        <v>322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94</v>
      </c>
      <c r="H30" s="78" t="n">
        <v>0.925</v>
      </c>
      <c r="I30" s="64" t="n">
        <f aca="false">((3*B30)+C30+(3*D30)+(10*E30)+(3*F30)+G31+H31)</f>
        <v>10</v>
      </c>
      <c r="K30" s="64" t="n">
        <v>11</v>
      </c>
      <c r="L30" s="64" t="n">
        <v>5</v>
      </c>
      <c r="M30" s="64" t="n">
        <v>1</v>
      </c>
      <c r="N30" s="64" t="n">
        <v>0</v>
      </c>
      <c r="O30" s="64" t="n">
        <v>1</v>
      </c>
      <c r="P30" s="77" t="n">
        <v>2.62</v>
      </c>
      <c r="Q30" s="78" t="n">
        <v>0.907</v>
      </c>
      <c r="R30" s="64" t="n">
        <f aca="false">((3*K30)+L30+(3*M30)+(10*N30)+(3*O30)+P31+Q31)</f>
        <v>79</v>
      </c>
    </row>
    <row r="31" customFormat="false" ht="8.25" hidden="false" customHeight="false" outlineLevel="0" collapsed="false">
      <c r="A31" s="72"/>
      <c r="B31" s="82" t="n">
        <v>4</v>
      </c>
      <c r="C31" s="82" t="n">
        <v>124</v>
      </c>
      <c r="D31" s="82" t="n">
        <v>49</v>
      </c>
      <c r="E31" s="82" t="n">
        <v>53</v>
      </c>
      <c r="F31" s="73"/>
      <c r="G31" s="73" t="n">
        <v>3</v>
      </c>
      <c r="H31" s="73" t="n">
        <v>3</v>
      </c>
      <c r="I31" s="81" t="n">
        <f aca="false">((3*B30)+C30+(3*D30)+(10*E30)+(3*F30)+G31+H31)</f>
        <v>10</v>
      </c>
      <c r="P31" s="64" t="n">
        <v>15</v>
      </c>
      <c r="Q31" s="64" t="n">
        <v>20</v>
      </c>
      <c r="R31" s="83" t="n">
        <f aca="false">((2*K30)+L30+(3*M30)+(10*N30)+(3*O30)+P31+Q31)</f>
        <v>68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5</v>
      </c>
      <c r="C34" s="64" t="n">
        <f aca="false">SUM(C5:C15)</f>
        <v>12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74</v>
      </c>
      <c r="L34" s="73" t="n">
        <v>149</v>
      </c>
      <c r="M34" s="73" t="n">
        <v>16</v>
      </c>
      <c r="N34" s="73" t="n">
        <v>1</v>
      </c>
      <c r="O34" s="73" t="n">
        <v>11</v>
      </c>
      <c r="P34" s="73" t="n">
        <v>3</v>
      </c>
      <c r="Q34" s="73" t="n">
        <v>0</v>
      </c>
      <c r="R34" s="73" t="n">
        <f aca="false">(K34+L34+M34+(2*N34)+(2*O34)+P34+(4*Q34))</f>
        <v>266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5</v>
      </c>
      <c r="C35" s="64" t="n">
        <f aca="false">SUM(C19:C25)</f>
        <v>5</v>
      </c>
      <c r="D35" s="64" t="n">
        <f aca="false">SUM(D19:D25)</f>
        <v>1</v>
      </c>
      <c r="E35" s="64" t="n">
        <f aca="false">SUM(E19:E25)</f>
        <v>1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2</v>
      </c>
      <c r="L35" s="73" t="n">
        <v>75</v>
      </c>
      <c r="M35" s="73" t="n">
        <v>13</v>
      </c>
      <c r="N35" s="73" t="n">
        <v>3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147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10</v>
      </c>
      <c r="C36" s="64" t="n">
        <f aca="false">SUM(C34:C35)</f>
        <v>17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6</v>
      </c>
      <c r="L36" s="73" t="n">
        <f aca="false">SUM(L34:L35)</f>
        <v>224</v>
      </c>
      <c r="M36" s="73" t="n">
        <f aca="false">SUM(M34:M35)</f>
        <v>29</v>
      </c>
      <c r="N36" s="73" t="n">
        <f aca="false">SUM(N34:N35)</f>
        <v>4</v>
      </c>
      <c r="O36" s="73" t="n">
        <f aca="false">SUM(O34:O35)</f>
        <v>20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413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44578313253012</v>
      </c>
      <c r="H38" s="78" t="n">
        <f aca="false">IF(E39=0,0,D39/E39)</f>
        <v>0.947368421052632</v>
      </c>
      <c r="K38" s="64" t="n">
        <v>26</v>
      </c>
      <c r="L38" s="64" t="n">
        <v>8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29023383768913</v>
      </c>
      <c r="Q38" s="78" t="n">
        <f aca="false">IF(N39=0,0,M39/N39)</f>
        <v>0.91844232182219</v>
      </c>
      <c r="R38" s="64" t="n">
        <f aca="false">((3*K38)+L38+(3*M38)+(10*N38)+(3*O38)+P39+Q39)</f>
        <v>196</v>
      </c>
    </row>
    <row r="39" s="67" customFormat="true" ht="8.25" hidden="false" customHeight="false" outlineLevel="0" collapsed="false">
      <c r="A39" s="64"/>
      <c r="B39" s="86" t="n">
        <f aca="false">SUM(B29,B31)</f>
        <v>6</v>
      </c>
      <c r="C39" s="86" t="n">
        <f aca="false">SUM(C29,C31)</f>
        <v>249</v>
      </c>
      <c r="D39" s="86" t="n">
        <f aca="false">SUM(D29,D31)</f>
        <v>108</v>
      </c>
      <c r="E39" s="86" t="n">
        <f aca="false">SUM(E29,E31)</f>
        <v>114</v>
      </c>
      <c r="F39" s="64"/>
      <c r="G39" s="64"/>
      <c r="H39" s="64"/>
      <c r="I39" s="64"/>
      <c r="J39" s="65"/>
      <c r="K39" s="82" t="n">
        <v>111</v>
      </c>
      <c r="L39" s="82" t="n">
        <v>2908</v>
      </c>
      <c r="M39" s="82" t="n">
        <v>1250</v>
      </c>
      <c r="N39" s="82" t="n">
        <v>1361</v>
      </c>
      <c r="O39" s="73"/>
      <c r="P39" s="73" t="n">
        <v>43</v>
      </c>
      <c r="Q39" s="73" t="n">
        <v>5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24</v>
      </c>
    </row>
    <row r="44" s="67" customFormat="true" ht="8.25" hidden="false" customHeight="false" outlineLevel="0" collapsed="false">
      <c r="A44" s="90" t="s">
        <v>323</v>
      </c>
      <c r="B44" s="88" t="s">
        <v>5</v>
      </c>
      <c r="C44" s="88" t="n">
        <v>0</v>
      </c>
      <c r="D44" s="88" t="n">
        <v>4</v>
      </c>
      <c r="E44" s="88" t="n">
        <v>15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 t="s">
        <v>324</v>
      </c>
      <c r="B45" s="88" t="s">
        <v>5</v>
      </c>
      <c r="C45" s="88" t="n">
        <v>0</v>
      </c>
      <c r="D45" s="88" t="n">
        <v>2</v>
      </c>
      <c r="E45" s="88" t="n">
        <v>31</v>
      </c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325</v>
      </c>
      <c r="B57" s="64" t="n">
        <v>3</v>
      </c>
      <c r="C57" s="64" t="n">
        <v>4</v>
      </c>
      <c r="D57" s="64" t="n">
        <v>3</v>
      </c>
      <c r="E57" s="64" t="n">
        <f aca="false">2*B57+D57</f>
        <v>9</v>
      </c>
      <c r="F57" s="64" t="n">
        <f aca="false">R36+R38</f>
        <v>609</v>
      </c>
      <c r="G57" s="64" t="n">
        <f aca="false">SUM(B61,B65,B69,B73,B77,F61,F65,F69,F73,F77,J61,J65,J69,J73,J77,N61,N65,N69,N73,N77,R61,R65)</f>
        <v>533</v>
      </c>
      <c r="H57" s="64" t="n">
        <f aca="false">SUM(B62,B66,B70,B74,B78,F62,F66,F70,F74,F78,J62,J66,J70,J74,J78,N62,N66,N70,N74,N78,R62,R66)</f>
        <v>591</v>
      </c>
      <c r="I57" s="64" t="s">
        <v>32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6</v>
      </c>
      <c r="B61" s="98" t="n">
        <v>78</v>
      </c>
      <c r="C61" s="96"/>
      <c r="D61" s="94" t="s">
        <v>26</v>
      </c>
      <c r="E61" s="94"/>
      <c r="F61" s="98" t="n">
        <v>46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97</v>
      </c>
      <c r="C62" s="95"/>
      <c r="D62" s="94" t="s">
        <v>21</v>
      </c>
      <c r="E62" s="94"/>
      <c r="F62" s="98" t="n">
        <v>67</v>
      </c>
      <c r="G62" s="96"/>
      <c r="H62" s="94" t="s">
        <v>25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6</v>
      </c>
      <c r="B65" s="98" t="n">
        <v>55</v>
      </c>
      <c r="C65" s="96"/>
      <c r="D65" s="94" t="s">
        <v>26</v>
      </c>
      <c r="E65" s="94"/>
      <c r="F65" s="98" t="n">
        <v>38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9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55</v>
      </c>
      <c r="C69" s="96"/>
      <c r="D69" s="94" t="s">
        <v>26</v>
      </c>
      <c r="E69" s="94"/>
      <c r="F69" s="98" t="n">
        <v>65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43</v>
      </c>
      <c r="C70" s="96"/>
      <c r="D70" s="94" t="s">
        <v>23</v>
      </c>
      <c r="E70" s="94"/>
      <c r="F70" s="98" t="n">
        <v>65</v>
      </c>
      <c r="G70" s="96"/>
      <c r="H70" s="94" t="s">
        <v>28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40</v>
      </c>
      <c r="C73" s="96"/>
      <c r="D73" s="94" t="s">
        <v>26</v>
      </c>
      <c r="E73" s="94"/>
      <c r="F73" s="98" t="n">
        <v>5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73</v>
      </c>
      <c r="C74" s="96"/>
      <c r="D74" s="94" t="s">
        <v>19</v>
      </c>
      <c r="E74" s="94"/>
      <c r="F74" s="98" t="n">
        <v>50</v>
      </c>
      <c r="G74" s="96"/>
      <c r="H74" s="94" t="s">
        <v>25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50</v>
      </c>
      <c r="C77" s="96"/>
      <c r="D77" s="94" t="s">
        <v>26</v>
      </c>
      <c r="E77" s="94"/>
      <c r="F77" s="98" t="n">
        <v>56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6</v>
      </c>
      <c r="C78" s="96"/>
      <c r="D78" s="94" t="s">
        <v>22</v>
      </c>
      <c r="E78" s="94"/>
      <c r="F78" s="98" t="n">
        <v>46</v>
      </c>
      <c r="G78" s="96"/>
      <c r="H78" s="94" t="s">
        <v>29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7</v>
      </c>
      <c r="C1" s="66" t="s">
        <v>32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329</v>
      </c>
      <c r="B5" s="73" t="n">
        <v>1</v>
      </c>
      <c r="C5" s="73" t="n">
        <v>3</v>
      </c>
      <c r="D5" s="73" t="n">
        <v>0</v>
      </c>
      <c r="E5" s="73" t="n">
        <v>1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1</v>
      </c>
      <c r="L5" s="64" t="n">
        <v>17</v>
      </c>
      <c r="M5" s="64" t="n">
        <v>1</v>
      </c>
      <c r="N5" s="64" t="n">
        <v>1</v>
      </c>
      <c r="O5" s="64" t="n">
        <v>5</v>
      </c>
      <c r="P5" s="64" t="n">
        <v>0</v>
      </c>
      <c r="Q5" s="64" t="n">
        <v>0</v>
      </c>
      <c r="R5" s="64" t="n">
        <f aca="false">(K5+L5+M5+(2*N5)+(2*O5)+P5+(4*Q5))</f>
        <v>41</v>
      </c>
    </row>
    <row r="6" customFormat="false" ht="8.25" hidden="false" customHeight="false" outlineLevel="0" collapsed="false">
      <c r="A6" s="72" t="s">
        <v>330</v>
      </c>
      <c r="B6" s="73" t="n">
        <v>2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2</v>
      </c>
      <c r="L6" s="64" t="n">
        <v>20</v>
      </c>
      <c r="M6" s="64" t="n">
        <v>4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331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6</v>
      </c>
      <c r="L7" s="64" t="n">
        <v>10</v>
      </c>
      <c r="M7" s="64" t="n">
        <v>3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33</v>
      </c>
    </row>
    <row r="8" customFormat="false" ht="8.25" hidden="false" customHeight="false" outlineLevel="0" collapsed="false">
      <c r="A8" s="72" t="s">
        <v>332</v>
      </c>
      <c r="B8" s="73" t="n">
        <v>2</v>
      </c>
      <c r="C8" s="73" t="n">
        <v>0</v>
      </c>
      <c r="D8" s="73" t="n">
        <v>1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4</v>
      </c>
      <c r="L8" s="64" t="n">
        <v>13</v>
      </c>
      <c r="M8" s="64" t="n">
        <v>3</v>
      </c>
      <c r="N8" s="64" t="n">
        <v>1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40</v>
      </c>
    </row>
    <row r="9" customFormat="false" ht="8.25" hidden="false" customHeight="false" outlineLevel="0" collapsed="false">
      <c r="A9" s="72" t="s">
        <v>333</v>
      </c>
      <c r="B9" s="73" t="n">
        <v>2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7</v>
      </c>
      <c r="L9" s="64" t="n">
        <v>19</v>
      </c>
      <c r="M9" s="64" t="n">
        <v>0</v>
      </c>
      <c r="N9" s="64" t="n">
        <v>1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0</v>
      </c>
    </row>
    <row r="10" customFormat="false" ht="8.25" hidden="false" customHeight="false" outlineLevel="0" collapsed="false">
      <c r="A10" s="72" t="s">
        <v>334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1</v>
      </c>
      <c r="G10" s="73" t="n">
        <v>1</v>
      </c>
      <c r="H10" s="73" t="n">
        <v>0</v>
      </c>
      <c r="I10" s="73" t="n">
        <f aca="false">(B10+C10+D10+(2*E10)+(2*F10)+G10+(4*H10))</f>
        <v>5</v>
      </c>
      <c r="K10" s="64" t="n">
        <v>10</v>
      </c>
      <c r="L10" s="64" t="n">
        <v>12</v>
      </c>
      <c r="M10" s="64" t="n">
        <v>6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35</v>
      </c>
    </row>
    <row r="11" customFormat="false" ht="8.25" hidden="false" customHeight="false" outlineLevel="0" collapsed="false">
      <c r="A11" s="72" t="s">
        <v>335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6"/>
      <c r="K11" s="73" t="n">
        <v>14</v>
      </c>
      <c r="L11" s="73" t="n">
        <v>17</v>
      </c>
      <c r="M11" s="73" t="n">
        <v>3</v>
      </c>
      <c r="N11" s="73" t="n">
        <v>0</v>
      </c>
      <c r="O11" s="73" t="n">
        <v>1</v>
      </c>
      <c r="P11" s="73" t="n">
        <v>1</v>
      </c>
      <c r="Q11" s="73" t="n">
        <v>0</v>
      </c>
      <c r="R11" s="73" t="n">
        <f aca="false">(K11+L11+M11+(2*N11)+(2*O11)+P11+(4*Q11))</f>
        <v>37</v>
      </c>
    </row>
    <row r="12" customFormat="false" ht="8.25" hidden="false" customHeight="false" outlineLevel="0" collapsed="false">
      <c r="A12" s="74" t="s">
        <v>336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3</v>
      </c>
      <c r="L12" s="64" t="n">
        <v>11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8</v>
      </c>
    </row>
    <row r="13" customFormat="false" ht="8.25" hidden="false" customHeight="false" outlineLevel="0" collapsed="false">
      <c r="A13" s="72" t="s">
        <v>337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22</v>
      </c>
      <c r="M13" s="64" t="n">
        <v>7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2</v>
      </c>
    </row>
    <row r="14" customFormat="false" ht="8.25" hidden="false" customHeight="false" outlineLevel="0" collapsed="false">
      <c r="A14" s="72" t="s">
        <v>33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4</v>
      </c>
      <c r="L14" s="64" t="n">
        <v>8</v>
      </c>
      <c r="M14" s="64" t="n">
        <v>2</v>
      </c>
      <c r="N14" s="64" t="n">
        <v>1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0</v>
      </c>
    </row>
    <row r="15" s="67" customFormat="true" ht="8.25" hidden="false" customHeight="false" outlineLevel="0" collapsed="false">
      <c r="A15" s="72" t="s">
        <v>33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8</v>
      </c>
      <c r="L15" s="64" t="n">
        <v>15</v>
      </c>
      <c r="M15" s="64" t="n">
        <v>3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340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3</v>
      </c>
      <c r="L19" s="64" t="n">
        <v>14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341</v>
      </c>
      <c r="B20" s="73" t="n">
        <v>1</v>
      </c>
      <c r="C20" s="73" t="n">
        <v>2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5</v>
      </c>
      <c r="L20" s="64" t="n">
        <v>9</v>
      </c>
      <c r="M20" s="64" t="n">
        <v>2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9</v>
      </c>
    </row>
    <row r="21" customFormat="false" ht="8.25" hidden="false" customHeight="false" outlineLevel="0" collapsed="false">
      <c r="A21" s="72" t="s">
        <v>342</v>
      </c>
      <c r="B21" s="73" t="n">
        <v>0</v>
      </c>
      <c r="C21" s="73" t="n">
        <v>4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4</v>
      </c>
      <c r="K21" s="64" t="n">
        <v>1</v>
      </c>
      <c r="L21" s="64" t="n">
        <v>17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8</v>
      </c>
    </row>
    <row r="22" customFormat="false" ht="8.25" hidden="false" customHeight="false" outlineLevel="0" collapsed="false">
      <c r="A22" s="72" t="s">
        <v>343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6</v>
      </c>
      <c r="L22" s="64" t="n">
        <v>11</v>
      </c>
      <c r="M22" s="64" t="n">
        <v>2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44</v>
      </c>
      <c r="B23" s="75" t="n">
        <v>0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K23" s="64" t="n">
        <v>3</v>
      </c>
      <c r="L23" s="64" t="n">
        <v>15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72" t="s">
        <v>34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6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34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2</v>
      </c>
      <c r="L25" s="73" t="n">
        <v>19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21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347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64</v>
      </c>
      <c r="H28" s="78" t="n">
        <v>0.934</v>
      </c>
      <c r="I28" s="64" t="n">
        <f aca="false">((3*B28)+C28+(3*D28)+(10*E28)+(3*F28)+G29+H29)</f>
        <v>16</v>
      </c>
      <c r="J28" s="65"/>
      <c r="K28" s="64" t="n">
        <v>17</v>
      </c>
      <c r="L28" s="64" t="n">
        <v>3</v>
      </c>
      <c r="M28" s="64" t="n">
        <v>4</v>
      </c>
      <c r="N28" s="64" t="n">
        <v>0</v>
      </c>
      <c r="O28" s="64" t="n">
        <v>2</v>
      </c>
      <c r="P28" s="77" t="n">
        <v>1.87</v>
      </c>
      <c r="Q28" s="78" t="n">
        <v>0.93</v>
      </c>
      <c r="R28" s="64" t="n">
        <f aca="false">((3*K28)+L28+(3*M28)+(10*N28)+(3*O28)+P29+Q29)</f>
        <v>131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46</v>
      </c>
      <c r="D29" s="79" t="n">
        <v>57</v>
      </c>
      <c r="E29" s="79" t="n">
        <v>61</v>
      </c>
      <c r="F29" s="75"/>
      <c r="G29" s="75" t="n">
        <v>3</v>
      </c>
      <c r="H29" s="75" t="n">
        <v>4</v>
      </c>
      <c r="I29" s="80" t="n">
        <f aca="false">((3*B28)+C28+(3*D28)+(10*E28)+(3*F28)+G29+H29)</f>
        <v>16</v>
      </c>
      <c r="J29" s="76"/>
      <c r="K29" s="73"/>
      <c r="L29" s="73"/>
      <c r="M29" s="73"/>
      <c r="N29" s="73"/>
      <c r="O29" s="73"/>
      <c r="P29" s="73" t="n">
        <v>27</v>
      </c>
      <c r="Q29" s="73" t="n">
        <v>32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3" t="s">
        <v>348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79</v>
      </c>
      <c r="H30" s="78" t="n">
        <v>0.92</v>
      </c>
      <c r="I30" s="64" t="n">
        <f aca="false">((3*B30)+C30+(3*D30)+(10*E30)+(3*F30)+G31+H31)</f>
        <v>8</v>
      </c>
      <c r="K30" s="64" t="n">
        <v>11</v>
      </c>
      <c r="L30" s="64" t="n">
        <v>4</v>
      </c>
      <c r="M30" s="64" t="n">
        <v>0</v>
      </c>
      <c r="N30" s="64" t="n">
        <v>0</v>
      </c>
      <c r="O30" s="64" t="n">
        <v>1</v>
      </c>
      <c r="P30" s="77" t="n">
        <v>2.44</v>
      </c>
      <c r="Q30" s="78" t="n">
        <v>0.918</v>
      </c>
      <c r="R30" s="64" t="n">
        <f aca="false">((3*K30)+L30+(3*M30)+(10*N30)+(3*O30)+P31+Q31)</f>
        <v>85</v>
      </c>
    </row>
    <row r="31" customFormat="false" ht="8.25" hidden="false" customHeight="false" outlineLevel="0" collapsed="false">
      <c r="A31" s="72"/>
      <c r="B31" s="82" t="n">
        <v>6</v>
      </c>
      <c r="C31" s="82" t="n">
        <v>129</v>
      </c>
      <c r="D31" s="82" t="n">
        <v>69</v>
      </c>
      <c r="E31" s="82" t="n">
        <v>75</v>
      </c>
      <c r="F31" s="73"/>
      <c r="G31" s="73" t="n">
        <v>1</v>
      </c>
      <c r="H31" s="73" t="n">
        <v>3</v>
      </c>
      <c r="I31" s="81" t="n">
        <f aca="false">((3*B30)+C30+(3*D30)+(10*E30)+(3*F30)+G31+H31)</f>
        <v>8</v>
      </c>
      <c r="P31" s="64" t="n">
        <v>18</v>
      </c>
      <c r="Q31" s="64" t="n">
        <v>27</v>
      </c>
      <c r="R31" s="83" t="n">
        <f aca="false">((2*K30)+L30+(3*M30)+(10*N30)+(3*O30)+P31+Q31)</f>
        <v>74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12</v>
      </c>
      <c r="C34" s="64" t="n">
        <f aca="false">SUM(C5:C15)</f>
        <v>14</v>
      </c>
      <c r="D34" s="64" t="n">
        <f aca="false">SUM(D5:D15)</f>
        <v>3</v>
      </c>
      <c r="E34" s="64" t="n">
        <f aca="false">SUM(E5:E15)</f>
        <v>2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32</v>
      </c>
      <c r="L34" s="73" t="n">
        <v>160</v>
      </c>
      <c r="M34" s="73" t="n">
        <v>36</v>
      </c>
      <c r="N34" s="73" t="n">
        <v>3</v>
      </c>
      <c r="O34" s="73" t="n">
        <v>23</v>
      </c>
      <c r="P34" s="73" t="n">
        <v>3</v>
      </c>
      <c r="Q34" s="73" t="n">
        <v>0</v>
      </c>
      <c r="R34" s="73" t="n">
        <f aca="false">(K34+L34+M34+(2*N34)+(2*O34)+P34+(4*Q34))</f>
        <v>383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3</v>
      </c>
      <c r="C35" s="64" t="n">
        <f aca="false">SUM(C19:C25)</f>
        <v>1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0</v>
      </c>
      <c r="L35" s="73" t="n">
        <v>93</v>
      </c>
      <c r="M35" s="73" t="n">
        <v>6</v>
      </c>
      <c r="N35" s="73" t="n">
        <v>0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127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15</v>
      </c>
      <c r="C36" s="64" t="n">
        <f aca="false">SUM(C34:C35)</f>
        <v>27</v>
      </c>
      <c r="D36" s="64" t="n">
        <f aca="false">SUM(D34:D35)</f>
        <v>4</v>
      </c>
      <c r="E36" s="64" t="n">
        <f aca="false">SUM(E34:E35)</f>
        <v>2</v>
      </c>
      <c r="F36" s="64" t="n">
        <f aca="false">SUM(F34:F35)</f>
        <v>4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52</v>
      </c>
      <c r="L36" s="73" t="n">
        <f aca="false">SUM(L34:L35)</f>
        <v>253</v>
      </c>
      <c r="M36" s="73" t="n">
        <f aca="false">SUM(M34:M35)</f>
        <v>42</v>
      </c>
      <c r="N36" s="73" t="n">
        <f aca="false">SUM(N34:N35)</f>
        <v>3</v>
      </c>
      <c r="O36" s="73" t="n">
        <f aca="false">SUM(O34:O35)</f>
        <v>26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510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8181818181818</v>
      </c>
      <c r="H38" s="78" t="n">
        <f aca="false">IF(E39=0,0,D39/E39)</f>
        <v>0.926470588235294</v>
      </c>
      <c r="K38" s="64" t="n">
        <v>28</v>
      </c>
      <c r="L38" s="64" t="n">
        <v>7</v>
      </c>
      <c r="M38" s="64" t="n">
        <v>4</v>
      </c>
      <c r="N38" s="64" t="n">
        <v>0</v>
      </c>
      <c r="O38" s="64" t="n">
        <v>3</v>
      </c>
      <c r="P38" s="77" t="n">
        <f aca="false">IF(L39=0,0,K39/(L39/60))</f>
        <v>2.14859437751004</v>
      </c>
      <c r="Q38" s="78" t="n">
        <f aca="false">IF(N39=0,0,M39/N39)</f>
        <v>0.924005681818182</v>
      </c>
      <c r="R38" s="64" t="n">
        <f aca="false">((3*K38)+L38+(3*M38)+(10*N38)+(3*O38)+P39+Q39)</f>
        <v>216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75</v>
      </c>
      <c r="D39" s="86" t="n">
        <f aca="false">SUM(D29,D31)</f>
        <v>126</v>
      </c>
      <c r="E39" s="86" t="n">
        <f aca="false">SUM(E29,E31)</f>
        <v>136</v>
      </c>
      <c r="F39" s="64"/>
      <c r="G39" s="64"/>
      <c r="H39" s="64"/>
      <c r="I39" s="64"/>
      <c r="J39" s="65"/>
      <c r="K39" s="82" t="n">
        <v>107</v>
      </c>
      <c r="L39" s="82" t="n">
        <v>2988</v>
      </c>
      <c r="M39" s="82" t="n">
        <v>1301</v>
      </c>
      <c r="N39" s="82" t="n">
        <v>1408</v>
      </c>
      <c r="O39" s="73"/>
      <c r="P39" s="73" t="n">
        <v>45</v>
      </c>
      <c r="Q39" s="73" t="n">
        <v>5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0" t="s">
        <v>349</v>
      </c>
      <c r="B44" s="88" t="s">
        <v>5</v>
      </c>
      <c r="C44" s="88" t="n">
        <v>2</v>
      </c>
      <c r="D44" s="88" t="n">
        <v>1</v>
      </c>
      <c r="E44" s="88" t="n">
        <v>37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1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350</v>
      </c>
      <c r="J47" s="65"/>
      <c r="L47" s="92" t="s">
        <v>126</v>
      </c>
      <c r="M47" s="67"/>
      <c r="N47" s="67" t="n">
        <f aca="false">SUM(N43:N45)</f>
        <v>7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351</v>
      </c>
      <c r="B57" s="64" t="n">
        <v>6</v>
      </c>
      <c r="C57" s="64" t="n">
        <v>4</v>
      </c>
      <c r="D57" s="64" t="n">
        <v>0</v>
      </c>
      <c r="E57" s="64" t="n">
        <f aca="false">2*B57+D57</f>
        <v>12</v>
      </c>
      <c r="F57" s="64" t="n">
        <f aca="false">R36+R38</f>
        <v>726</v>
      </c>
      <c r="G57" s="64" t="n">
        <f aca="false">SUM(B61,B65,B69,B73,B77,F61,F65,F69,F73,F77,J61,J65,J69,J73,J77,N61,N65,N69,N73,N77,R61,R65)</f>
        <v>619</v>
      </c>
      <c r="H57" s="64" t="n">
        <f aca="false">SUM(B62,B66,B70,B74,B78,F62,F66,F70,F74,F78,J62,J66,J70,J74,J78,N62,N66,N70,N74,N78,R62,R66)</f>
        <v>540</v>
      </c>
      <c r="I57" s="64" t="s">
        <v>32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8</v>
      </c>
      <c r="B61" s="98" t="n">
        <v>9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1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8</v>
      </c>
      <c r="B65" s="98" t="n">
        <v>52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44</v>
      </c>
      <c r="C66" s="101"/>
      <c r="D66" s="94" t="s">
        <v>25</v>
      </c>
      <c r="E66" s="94"/>
      <c r="F66" s="98" t="n">
        <v>52</v>
      </c>
      <c r="G66" s="96"/>
      <c r="H66" s="94" t="s">
        <v>23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57</v>
      </c>
      <c r="C69" s="96"/>
      <c r="D69" s="94" t="s">
        <v>28</v>
      </c>
      <c r="E69" s="94"/>
      <c r="F69" s="98" t="n">
        <v>53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64</v>
      </c>
      <c r="C70" s="96"/>
      <c r="D70" s="94" t="s">
        <v>19</v>
      </c>
      <c r="E70" s="94"/>
      <c r="F70" s="98" t="n">
        <v>57</v>
      </c>
      <c r="G70" s="96"/>
      <c r="H70" s="94" t="s">
        <v>26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70</v>
      </c>
      <c r="C73" s="96"/>
      <c r="D73" s="94" t="s">
        <v>28</v>
      </c>
      <c r="E73" s="94"/>
      <c r="F73" s="98" t="n">
        <v>51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2</v>
      </c>
      <c r="E74" s="94"/>
      <c r="F74" s="98" t="n">
        <v>68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53</v>
      </c>
      <c r="C77" s="96"/>
      <c r="D77" s="94" t="s">
        <v>28</v>
      </c>
      <c r="E77" s="94"/>
      <c r="F77" s="98" t="n">
        <v>74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41</v>
      </c>
      <c r="C78" s="96"/>
      <c r="D78" s="94" t="s">
        <v>24</v>
      </c>
      <c r="E78" s="94"/>
      <c r="F78" s="98" t="n">
        <v>31</v>
      </c>
      <c r="G78" s="96"/>
      <c r="H78" s="94" t="s">
        <v>23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52</v>
      </c>
      <c r="D1" s="66" t="s">
        <v>35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354</v>
      </c>
      <c r="B5" s="73" t="n">
        <v>2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9</v>
      </c>
      <c r="L5" s="64" t="n">
        <v>18</v>
      </c>
      <c r="M5" s="64" t="n">
        <v>1</v>
      </c>
      <c r="N5" s="64" t="n">
        <v>0</v>
      </c>
      <c r="O5" s="64" t="n">
        <v>2</v>
      </c>
      <c r="P5" s="64" t="n">
        <v>2</v>
      </c>
      <c r="Q5" s="64" t="n">
        <v>0</v>
      </c>
      <c r="R5" s="64" t="n">
        <f aca="false">(K5+L5+M5+(2*N5)+(2*O5)+P5+(4*Q5))</f>
        <v>34</v>
      </c>
    </row>
    <row r="6" customFormat="false" ht="8.25" hidden="false" customHeight="false" outlineLevel="0" collapsed="false">
      <c r="A6" s="72" t="s">
        <v>355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4</v>
      </c>
      <c r="L6" s="64" t="n">
        <v>12</v>
      </c>
      <c r="M6" s="64" t="n">
        <v>6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4</v>
      </c>
    </row>
    <row r="7" customFormat="false" ht="8.25" hidden="false" customHeight="false" outlineLevel="0" collapsed="false">
      <c r="A7" s="72" t="s">
        <v>356</v>
      </c>
      <c r="B7" s="73" t="n">
        <v>3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1</v>
      </c>
      <c r="L7" s="64" t="n">
        <v>13</v>
      </c>
      <c r="M7" s="64" t="n">
        <v>2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30</v>
      </c>
    </row>
    <row r="8" customFormat="false" ht="8.25" hidden="false" customHeight="false" outlineLevel="0" collapsed="false">
      <c r="A8" s="72" t="s">
        <v>357</v>
      </c>
      <c r="B8" s="73" t="n">
        <v>1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1</v>
      </c>
      <c r="H8" s="73" t="n">
        <v>0</v>
      </c>
      <c r="I8" s="73" t="n">
        <f aca="false">(B8+C8+D8+(2*E8)+(2*F8)+G8+(4*H8))</f>
        <v>4</v>
      </c>
      <c r="J8" s="76"/>
      <c r="K8" s="73" t="n">
        <v>6</v>
      </c>
      <c r="L8" s="73" t="n">
        <v>10</v>
      </c>
      <c r="M8" s="73" t="n">
        <v>3</v>
      </c>
      <c r="N8" s="73" t="n">
        <v>0</v>
      </c>
      <c r="O8" s="73" t="n">
        <v>2</v>
      </c>
      <c r="P8" s="73" t="n">
        <v>1</v>
      </c>
      <c r="Q8" s="73" t="n">
        <v>0</v>
      </c>
      <c r="R8" s="73" t="n">
        <f aca="false">(K8+L8+M8+(2*N8)+(2*O8)+P8+(4*Q8))</f>
        <v>24</v>
      </c>
    </row>
    <row r="9" customFormat="false" ht="8.25" hidden="false" customHeight="false" outlineLevel="0" collapsed="false">
      <c r="A9" s="72" t="s">
        <v>358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7</v>
      </c>
      <c r="L9" s="64" t="n">
        <v>15</v>
      </c>
      <c r="M9" s="64" t="n">
        <v>1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26</v>
      </c>
    </row>
    <row r="10" customFormat="false" ht="8.25" hidden="false" customHeight="false" outlineLevel="0" collapsed="false">
      <c r="A10" s="72" t="s">
        <v>359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0</v>
      </c>
      <c r="L10" s="64" t="n">
        <v>14</v>
      </c>
      <c r="M10" s="64" t="n">
        <v>4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0</v>
      </c>
    </row>
    <row r="11" customFormat="false" ht="8.25" hidden="false" customHeight="false" outlineLevel="0" collapsed="false">
      <c r="A11" s="72" t="s">
        <v>360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9</v>
      </c>
      <c r="L11" s="64" t="n">
        <v>13</v>
      </c>
      <c r="M11" s="64" t="n">
        <v>2</v>
      </c>
      <c r="N11" s="64" t="n">
        <v>1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0</v>
      </c>
    </row>
    <row r="12" customFormat="false" ht="8.25" hidden="false" customHeight="false" outlineLevel="0" collapsed="false">
      <c r="A12" s="74" t="s">
        <v>36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9</v>
      </c>
      <c r="L12" s="64" t="n">
        <v>4</v>
      </c>
      <c r="M12" s="64" t="n">
        <v>2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36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15</v>
      </c>
      <c r="M13" s="64" t="n">
        <v>1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customFormat="false" ht="8.25" hidden="false" customHeight="false" outlineLevel="0" collapsed="false">
      <c r="A14" s="72" t="s">
        <v>363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0</v>
      </c>
      <c r="L14" s="64" t="n">
        <v>3</v>
      </c>
      <c r="M14" s="64" t="n">
        <v>3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8</v>
      </c>
    </row>
    <row r="15" s="67" customFormat="true" ht="8.25" hidden="false" customHeight="false" outlineLevel="0" collapsed="false">
      <c r="A15" s="111" t="s">
        <v>364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7</v>
      </c>
      <c r="L15" s="64" t="n">
        <v>10</v>
      </c>
      <c r="M15" s="64" t="n">
        <v>2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3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365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9</v>
      </c>
      <c r="L19" s="64" t="n">
        <v>13</v>
      </c>
      <c r="M19" s="64" t="n">
        <v>5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33</v>
      </c>
    </row>
    <row r="20" customFormat="false" ht="8.25" hidden="false" customHeight="false" outlineLevel="0" collapsed="false">
      <c r="A20" s="72" t="s">
        <v>366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1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1</v>
      </c>
    </row>
    <row r="21" customFormat="false" ht="8.25" hidden="false" customHeight="false" outlineLevel="0" collapsed="false">
      <c r="A21" s="72" t="s">
        <v>367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2</v>
      </c>
      <c r="L21" s="64" t="n">
        <v>13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368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15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4" t="s">
        <v>36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13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7</v>
      </c>
    </row>
    <row r="24" customFormat="false" ht="8.25" hidden="false" customHeight="false" outlineLevel="0" collapsed="false">
      <c r="A24" s="72" t="s">
        <v>37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10</v>
      </c>
      <c r="M24" s="64" t="n">
        <v>3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24</v>
      </c>
    </row>
    <row r="25" customFormat="false" ht="8.25" hidden="false" customHeight="false" outlineLevel="0" collapsed="false">
      <c r="A25" s="72" t="s">
        <v>37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3</v>
      </c>
      <c r="L25" s="73" t="n">
        <v>10</v>
      </c>
      <c r="M25" s="73" t="n">
        <v>2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19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372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</v>
      </c>
      <c r="H28" s="78" t="n">
        <v>0.962</v>
      </c>
      <c r="I28" s="64" t="n">
        <f aca="false">((3*B28)+C28+(3*D28)+(10*E28)+(3*F28)+G29+H29)</f>
        <v>18</v>
      </c>
      <c r="J28" s="65"/>
      <c r="K28" s="64" t="n">
        <v>17</v>
      </c>
      <c r="L28" s="64" t="n">
        <v>3</v>
      </c>
      <c r="M28" s="64" t="n">
        <v>5</v>
      </c>
      <c r="N28" s="64" t="n">
        <v>0</v>
      </c>
      <c r="O28" s="64" t="n">
        <v>0</v>
      </c>
      <c r="P28" s="77" t="n">
        <v>1.57</v>
      </c>
      <c r="Q28" s="78" t="n">
        <v>0.948</v>
      </c>
      <c r="R28" s="64" t="n">
        <f aca="false">((3*K28)+L28+(3*M28)+(10*N28)+(3*O28)+P29+Q29)</f>
        <v>144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20</v>
      </c>
      <c r="D29" s="79" t="n">
        <v>50</v>
      </c>
      <c r="E29" s="79" t="n">
        <v>52</v>
      </c>
      <c r="F29" s="75"/>
      <c r="G29" s="75" t="n">
        <v>4</v>
      </c>
      <c r="H29" s="75" t="n">
        <v>5</v>
      </c>
      <c r="I29" s="80" t="n">
        <f aca="false">((3*B28)+C28+(3*D28)+(10*E28)+(3*F28)+G29+H29)</f>
        <v>18</v>
      </c>
      <c r="J29" s="65"/>
      <c r="K29" s="64"/>
      <c r="L29" s="64"/>
      <c r="M29" s="64"/>
      <c r="N29" s="64"/>
      <c r="O29" s="64"/>
      <c r="P29" s="64" t="n">
        <v>31</v>
      </c>
      <c r="Q29" s="64" t="n">
        <v>44</v>
      </c>
      <c r="R29" s="83" t="n">
        <f aca="false">((2*K28)+L28+(3*M28)+(10*N28)+(3*O28)+P29+Q29)</f>
        <v>127</v>
      </c>
    </row>
    <row r="30" customFormat="false" ht="8.25" hidden="false" customHeight="false" outlineLevel="0" collapsed="false">
      <c r="A30" s="63" t="s">
        <v>373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4</v>
      </c>
      <c r="H30" s="78" t="n">
        <v>0.914</v>
      </c>
      <c r="I30" s="64" t="n">
        <f aca="false">((3*B30)+C30+(3*D30)+(10*E30)+(3*F30)+G31+H31)</f>
        <v>7</v>
      </c>
      <c r="K30" s="64" t="n">
        <v>13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2.49</v>
      </c>
      <c r="Q30" s="78" t="n">
        <v>0.916</v>
      </c>
      <c r="R30" s="64" t="n">
        <f aca="false">((3*K30)+L30+(3*M30)+(10*N30)+(3*O30)+P31+Q31)</f>
        <v>86</v>
      </c>
    </row>
    <row r="31" customFormat="false" ht="8.25" hidden="false" customHeight="false" outlineLevel="0" collapsed="false">
      <c r="A31" s="72"/>
      <c r="B31" s="82" t="n">
        <v>5</v>
      </c>
      <c r="C31" s="82" t="n">
        <v>125</v>
      </c>
      <c r="D31" s="82" t="n">
        <v>53</v>
      </c>
      <c r="E31" s="82" t="n">
        <v>58</v>
      </c>
      <c r="F31" s="73"/>
      <c r="G31" s="73" t="n">
        <v>2</v>
      </c>
      <c r="H31" s="73" t="n">
        <v>2</v>
      </c>
      <c r="I31" s="81" t="n">
        <f aca="false">((3*B30)+C30+(3*D30)+(10*E30)+(3*F30)+G31+H31)</f>
        <v>7</v>
      </c>
      <c r="J31" s="76"/>
      <c r="K31" s="73"/>
      <c r="L31" s="73"/>
      <c r="M31" s="73"/>
      <c r="N31" s="73"/>
      <c r="O31" s="73"/>
      <c r="P31" s="73" t="n">
        <v>17</v>
      </c>
      <c r="Q31" s="73" t="n">
        <v>23</v>
      </c>
      <c r="R31" s="81" t="n">
        <f aca="false">((2*K30)+L30+(3*M30)+(10*N30)+(3*O30)+P31+Q31)</f>
        <v>73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10</v>
      </c>
      <c r="C34" s="64" t="n">
        <f aca="false">SUM(C5:C15)</f>
        <v>13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95</v>
      </c>
      <c r="L34" s="73" t="n">
        <v>127</v>
      </c>
      <c r="M34" s="73" t="n">
        <v>27</v>
      </c>
      <c r="N34" s="73" t="n">
        <v>0</v>
      </c>
      <c r="O34" s="73" t="n">
        <v>15</v>
      </c>
      <c r="P34" s="73" t="n">
        <v>4</v>
      </c>
      <c r="Q34" s="73" t="n">
        <v>0</v>
      </c>
      <c r="R34" s="73" t="n">
        <f aca="false">(K34+L34+M34+(2*N34)+(2*O34)+P34+(4*Q34))</f>
        <v>283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4</v>
      </c>
      <c r="L35" s="73" t="n">
        <v>77</v>
      </c>
      <c r="M35" s="73" t="n">
        <v>13</v>
      </c>
      <c r="N35" s="73" t="n">
        <v>0</v>
      </c>
      <c r="O35" s="73" t="n">
        <v>5</v>
      </c>
      <c r="P35" s="73" t="n">
        <v>0</v>
      </c>
      <c r="Q35" s="73" t="n">
        <v>0</v>
      </c>
      <c r="R35" s="73" t="n">
        <f aca="false">(K35+L35+M35+(2*N35)+(2*O35)+P35+(4*Q35))</f>
        <v>124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12</v>
      </c>
      <c r="C36" s="64" t="n">
        <f aca="false">SUM(C34:C35)</f>
        <v>20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19</v>
      </c>
      <c r="L36" s="73" t="n">
        <f aca="false">SUM(L34:L35)</f>
        <v>204</v>
      </c>
      <c r="M36" s="73" t="n">
        <f aca="false">SUM(M34:M35)</f>
        <v>40</v>
      </c>
      <c r="N36" s="73" t="n">
        <f aca="false">SUM(N34:N35)</f>
        <v>0</v>
      </c>
      <c r="O36" s="73" t="n">
        <f aca="false">SUM(O34:O35)</f>
        <v>20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07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1428571428571</v>
      </c>
      <c r="H38" s="78" t="n">
        <f aca="false">IF(E39=0,0,D39/E39)</f>
        <v>0.936363636363636</v>
      </c>
      <c r="K38" s="64" t="n">
        <v>30</v>
      </c>
      <c r="L38" s="64" t="n">
        <v>7</v>
      </c>
      <c r="M38" s="64" t="n">
        <v>6</v>
      </c>
      <c r="N38" s="64" t="n">
        <v>0</v>
      </c>
      <c r="O38" s="64" t="n">
        <v>0</v>
      </c>
      <c r="P38" s="77" t="n">
        <f aca="false">IF(L39=0,0,K39/(L39/60))</f>
        <v>2.02334630350195</v>
      </c>
      <c r="Q38" s="78" t="n">
        <f aca="false">IF(N39=0,0,M39/N39)</f>
        <v>0.932159165035877</v>
      </c>
      <c r="R38" s="64" t="n">
        <f aca="false">((3*K38)+L38+(3*M38)+(10*N38)+(3*O38)+P39+Q39)</f>
        <v>230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245</v>
      </c>
      <c r="D39" s="86" t="n">
        <f aca="false">SUM(D29,D31)</f>
        <v>103</v>
      </c>
      <c r="E39" s="86" t="n">
        <f aca="false">SUM(E29,E31)</f>
        <v>110</v>
      </c>
      <c r="F39" s="64"/>
      <c r="G39" s="64"/>
      <c r="H39" s="64"/>
      <c r="I39" s="64"/>
      <c r="J39" s="65"/>
      <c r="K39" s="82" t="n">
        <v>104</v>
      </c>
      <c r="L39" s="82" t="n">
        <v>3084</v>
      </c>
      <c r="M39" s="82" t="n">
        <v>1429</v>
      </c>
      <c r="N39" s="82" t="n">
        <v>1533</v>
      </c>
      <c r="O39" s="73"/>
      <c r="P39" s="73" t="n">
        <v>48</v>
      </c>
      <c r="Q39" s="73" t="n">
        <v>6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26</v>
      </c>
    </row>
    <row r="44" s="67" customFormat="true" ht="8.25" hidden="false" customHeight="false" outlineLevel="0" collapsed="false">
      <c r="A44" s="90" t="s">
        <v>374</v>
      </c>
      <c r="B44" s="88" t="s">
        <v>5</v>
      </c>
      <c r="C44" s="88" t="n">
        <v>0</v>
      </c>
      <c r="D44" s="88" t="n">
        <v>4</v>
      </c>
      <c r="E44" s="88" t="n">
        <v>25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375</v>
      </c>
      <c r="B57" s="64" t="n">
        <v>8</v>
      </c>
      <c r="C57" s="64" t="n">
        <v>1</v>
      </c>
      <c r="D57" s="64" t="n">
        <v>1</v>
      </c>
      <c r="E57" s="64" t="n">
        <f aca="false">2*B57+D57</f>
        <v>17</v>
      </c>
      <c r="F57" s="64" t="n">
        <f aca="false">R36+R38</f>
        <v>637</v>
      </c>
      <c r="G57" s="64" t="n">
        <f aca="false">SUM(B61,B65,B69,B73,B77,F61,F65,F69,F73,F77,J61,J65,J69,J73,J77,N61,N65,N69,N73,N77,R61,R65)</f>
        <v>553</v>
      </c>
      <c r="H57" s="64" t="n">
        <f aca="false">SUM(B62,B66,B70,B74,B78,F62,F66,F70,F74,F78,J62,J66,J70,J74,J78,N62,N66,N70,N74,N78,R62,R66)</f>
        <v>488</v>
      </c>
      <c r="I57" s="64" t="s">
        <v>376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6</v>
      </c>
      <c r="C62" s="95"/>
      <c r="D62" s="94" t="s">
        <v>28</v>
      </c>
      <c r="E62" s="94"/>
      <c r="F62" s="98" t="n">
        <v>50</v>
      </c>
      <c r="G62" s="96"/>
      <c r="H62" s="94" t="s">
        <v>29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6</v>
      </c>
      <c r="E66" s="94"/>
      <c r="F66" s="98" t="n">
        <v>38</v>
      </c>
      <c r="G66" s="96"/>
      <c r="H66" s="94" t="s">
        <v>19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51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5</v>
      </c>
      <c r="E70" s="94"/>
      <c r="F70" s="98" t="n">
        <v>45</v>
      </c>
      <c r="G70" s="96"/>
      <c r="H70" s="94" t="s">
        <v>22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58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53</v>
      </c>
      <c r="C74" s="96"/>
      <c r="D74" s="94" t="s">
        <v>24</v>
      </c>
      <c r="E74" s="94"/>
      <c r="F74" s="98" t="n">
        <v>50</v>
      </c>
      <c r="G74" s="96"/>
      <c r="H74" s="94" t="s">
        <v>21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57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5</v>
      </c>
      <c r="C78" s="96"/>
      <c r="D78" s="94" t="s">
        <v>23</v>
      </c>
      <c r="E78" s="94"/>
      <c r="F78" s="98" t="n">
        <v>46</v>
      </c>
      <c r="G78" s="96"/>
      <c r="H78" s="94" t="s">
        <v>24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7</v>
      </c>
      <c r="B1" s="9"/>
      <c r="C1" s="9"/>
      <c r="D1" s="9"/>
      <c r="E1" s="9"/>
      <c r="G1" s="10" t="s">
        <v>37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3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3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1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4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4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5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79</v>
      </c>
      <c r="B18" s="9"/>
      <c r="C18" s="9"/>
      <c r="D18" s="9"/>
      <c r="E18" s="9"/>
      <c r="G18" s="10" t="s">
        <v>38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3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4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5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1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4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81</v>
      </c>
      <c r="B35" s="9"/>
      <c r="C35" s="9"/>
      <c r="D35" s="9"/>
      <c r="E35" s="9"/>
      <c r="G35" s="10" t="s">
        <v>38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5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3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4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1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4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5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83</v>
      </c>
      <c r="B52" s="9"/>
      <c r="C52" s="9"/>
      <c r="D52" s="9"/>
      <c r="E52" s="9"/>
      <c r="G52" s="10" t="s">
        <v>38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4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3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4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5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5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1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1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85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6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1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3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6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2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2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4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4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5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5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6</v>
      </c>
      <c r="B86" s="9"/>
      <c r="C86" s="9"/>
      <c r="D86" s="9"/>
      <c r="E86" s="9"/>
      <c r="G86" s="10" t="s">
        <v>38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4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8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6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5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9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1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1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4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5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8</v>
      </c>
      <c r="B103" s="9"/>
      <c r="C103" s="9"/>
      <c r="D103" s="9"/>
      <c r="E103" s="9"/>
      <c r="G103" s="10" t="s">
        <v>38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1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5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8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8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1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4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4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5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90</v>
      </c>
      <c r="B120" s="9"/>
      <c r="C120" s="9"/>
      <c r="D120" s="9"/>
      <c r="E120" s="9"/>
      <c r="G120" s="10" t="s">
        <v>39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1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8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6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4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8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4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5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5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92</v>
      </c>
      <c r="B137" s="9"/>
      <c r="C137" s="9"/>
      <c r="D137" s="9"/>
      <c r="E137" s="9"/>
      <c r="G137" s="10" t="s">
        <v>39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6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6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4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5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5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4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4</v>
      </c>
      <c r="B154" s="9"/>
      <c r="C154" s="9"/>
      <c r="D154" s="9"/>
      <c r="E154" s="9"/>
      <c r="G154" s="10" t="s">
        <v>39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4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4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6</v>
      </c>
      <c r="B171" s="9"/>
      <c r="C171" s="9"/>
      <c r="D171" s="9"/>
      <c r="E171" s="9"/>
      <c r="G171" s="10" t="s">
        <v>39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4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4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6</v>
      </c>
      <c r="C1" s="10" t="s">
        <v>398</v>
      </c>
      <c r="E1" s="122" t="s">
        <v>96</v>
      </c>
      <c r="G1" s="10" t="s">
        <v>398</v>
      </c>
      <c r="I1" s="121" t="s">
        <v>104</v>
      </c>
      <c r="K1" s="10" t="s">
        <v>398</v>
      </c>
    </row>
    <row r="2" customFormat="false" ht="12.75" hidden="false" customHeight="false" outlineLevel="0" collapsed="false">
      <c r="A2" s="120" t="str">
        <f aca="false">Boobs!A5</f>
        <v>Brandon Saad</v>
      </c>
      <c r="B2" s="120" t="s">
        <v>399</v>
      </c>
      <c r="C2" s="0" t="n">
        <f aca="false">Boobs!I5</f>
        <v>8</v>
      </c>
      <c r="E2" s="120" t="str">
        <f aca="false">Ravens!A19</f>
        <v>Mark Giordano</v>
      </c>
      <c r="F2" s="120" t="s">
        <v>400</v>
      </c>
      <c r="G2" s="0" t="n">
        <f aca="false">Ravens!I19</f>
        <v>7</v>
      </c>
      <c r="I2" s="120" t="str">
        <f aca="false">'Grumpy Old Men'!A28</f>
        <v>Devan Dubnyk</v>
      </c>
      <c r="J2" s="120" t="s">
        <v>401</v>
      </c>
      <c r="K2" s="0" t="n">
        <f aca="false">'Grumpy Old Men'!I28</f>
        <v>18</v>
      </c>
    </row>
    <row r="3" customFormat="false" ht="12.75" hidden="false" customHeight="false" outlineLevel="0" collapsed="false">
      <c r="A3" s="120" t="str">
        <f aca="false">'Shawnee Tribe'!A5</f>
        <v>Eric Staal</v>
      </c>
      <c r="B3" s="120" t="s">
        <v>402</v>
      </c>
      <c r="C3" s="0" t="n">
        <f aca="false">'Shawnee Tribe'!I5</f>
        <v>8</v>
      </c>
      <c r="E3" s="120" t="str">
        <f aca="false">'Shawnee Tribe'!A19</f>
        <v>John Carlson</v>
      </c>
      <c r="F3" s="120" t="s">
        <v>402</v>
      </c>
      <c r="G3" s="0" t="n">
        <f aca="false">'Shawnee Tribe'!I19</f>
        <v>5</v>
      </c>
      <c r="I3" s="120" t="str">
        <f aca="false">Boobs!A28</f>
        <v>Frederik Andersen</v>
      </c>
      <c r="J3" s="120" t="s">
        <v>399</v>
      </c>
      <c r="K3" s="0" t="n">
        <f aca="false">Boobs!I28</f>
        <v>18</v>
      </c>
    </row>
    <row r="4" customFormat="false" ht="12.75" hidden="false" customHeight="false" outlineLevel="0" collapsed="false">
      <c r="A4" s="120" t="str">
        <f aca="false">'Just Chillin'!A5</f>
        <v>Cam Atkinson</v>
      </c>
      <c r="B4" s="120" t="s">
        <v>403</v>
      </c>
      <c r="C4" s="0" t="n">
        <f aca="false">'Just Chillin'!I5</f>
        <v>8</v>
      </c>
      <c r="E4" s="120" t="str">
        <f aca="false">'Just Chillin'!A19</f>
        <v>Justin Faulk</v>
      </c>
      <c r="F4" s="120" t="s">
        <v>403</v>
      </c>
      <c r="G4" s="0" t="n">
        <f aca="false">'Just Chillin'!I19</f>
        <v>5</v>
      </c>
      <c r="I4" s="120" t="str">
        <f aca="false">Ravens!A28</f>
        <v>Braden Holtby</v>
      </c>
      <c r="J4" s="120" t="s">
        <v>400</v>
      </c>
      <c r="K4" s="0" t="n">
        <f aca="false">Ravens!I28</f>
        <v>17</v>
      </c>
    </row>
    <row r="5" customFormat="false" ht="12.75" hidden="false" customHeight="false" outlineLevel="0" collapsed="false">
      <c r="A5" s="120" t="str">
        <f aca="false">'Damn Yankees'!A5</f>
        <v>Nikolaj Ehlers</v>
      </c>
      <c r="B5" s="120" t="s">
        <v>404</v>
      </c>
      <c r="C5" s="0" t="n">
        <f aca="false">'Damn Yankees'!I5</f>
        <v>8</v>
      </c>
      <c r="E5" s="120" t="str">
        <f aca="false">'Grumpy Old Men'!A19</f>
        <v>Cam Fowler</v>
      </c>
      <c r="F5" s="120" t="s">
        <v>401</v>
      </c>
      <c r="G5" s="0" t="n">
        <f aca="false">'Grumpy Old Men'!I19</f>
        <v>5</v>
      </c>
      <c r="I5" s="120" t="str">
        <f aca="false">'Damn Yankees'!A28</f>
        <v>Peter Budaj</v>
      </c>
      <c r="J5" s="120" t="s">
        <v>404</v>
      </c>
      <c r="K5" s="0" t="n">
        <f aca="false">'Damn Yankees'!I28</f>
        <v>17</v>
      </c>
    </row>
    <row r="6" customFormat="false" ht="12.75" hidden="false" customHeight="false" outlineLevel="0" collapsed="false">
      <c r="A6" s="120" t="str">
        <f aca="false">Boobs!A6</f>
        <v>Jonathan Drouin</v>
      </c>
      <c r="B6" s="120" t="s">
        <v>399</v>
      </c>
      <c r="C6" s="0" t="n">
        <f aca="false">Boobs!I6</f>
        <v>8</v>
      </c>
      <c r="E6" s="120" t="str">
        <f aca="false">'Quick is the Real King'!A19</f>
        <v>Seth Jones</v>
      </c>
      <c r="F6" s="120" t="s">
        <v>405</v>
      </c>
      <c r="G6" s="0" t="n">
        <f aca="false">'Quick is the Real King'!I19</f>
        <v>5</v>
      </c>
      <c r="I6" s="120" t="str">
        <f aca="false">Highlanders!A28</f>
        <v>Sergei Bobrovsky</v>
      </c>
      <c r="J6" s="120" t="s">
        <v>406</v>
      </c>
      <c r="K6" s="0" t="n">
        <f aca="false">Highlanders!I28</f>
        <v>16</v>
      </c>
    </row>
    <row r="7" customFormat="false" ht="12.75" hidden="false" customHeight="false" outlineLevel="0" collapsed="false">
      <c r="A7" s="120" t="str">
        <f aca="false">Ravens!A5</f>
        <v>Charlie Coyle</v>
      </c>
      <c r="B7" s="120" t="s">
        <v>400</v>
      </c>
      <c r="C7" s="0" t="n">
        <f aca="false">Ravens!I5</f>
        <v>8</v>
      </c>
      <c r="E7" s="120" t="str">
        <f aca="false">'District 5'!A19</f>
        <v>Victor Hedman</v>
      </c>
      <c r="F7" s="120" t="s">
        <v>407</v>
      </c>
      <c r="G7" s="0" t="n">
        <f aca="false">'District 5'!I19</f>
        <v>4</v>
      </c>
      <c r="I7" s="120" t="str">
        <f aca="false">'Shawnee Tribe'!A28</f>
        <v>Tuukka Rask</v>
      </c>
      <c r="J7" s="120" t="s">
        <v>402</v>
      </c>
      <c r="K7" s="0" t="n">
        <f aca="false">'Shawnee Tribe'!I28</f>
        <v>16</v>
      </c>
    </row>
    <row r="8" customFormat="false" ht="12.75" hidden="false" customHeight="false" outlineLevel="0" collapsed="false">
      <c r="A8" s="120" t="str">
        <f aca="false">'Damn Yankees'!A6</f>
        <v>Jeff Carter</v>
      </c>
      <c r="B8" s="120" t="s">
        <v>404</v>
      </c>
      <c r="C8" s="0" t="n">
        <f aca="false">'Damn Yankees'!I6</f>
        <v>7</v>
      </c>
      <c r="E8" s="120" t="str">
        <f aca="false">Ravens!A20</f>
        <v>Jeff Petry</v>
      </c>
      <c r="F8" s="120" t="s">
        <v>400</v>
      </c>
      <c r="G8" s="0" t="n">
        <f aca="false">Ravens!I20</f>
        <v>4</v>
      </c>
      <c r="I8" s="120" t="str">
        <f aca="false">'Damn Yankees'!A30</f>
        <v>Mike Condon</v>
      </c>
      <c r="J8" s="120" t="s">
        <v>404</v>
      </c>
      <c r="K8" s="0" t="n">
        <f aca="false">'Damn Yankees'!I30</f>
        <v>14</v>
      </c>
    </row>
    <row r="9" customFormat="false" ht="12.75" hidden="false" customHeight="false" outlineLevel="0" collapsed="false">
      <c r="A9" s="120" t="str">
        <f aca="false">'Quick is the Real King'!A5</f>
        <v>Sidney Crosby</v>
      </c>
      <c r="B9" s="120" t="s">
        <v>405</v>
      </c>
      <c r="C9" s="0" t="n">
        <f aca="false">'Quick is the Real King'!I5</f>
        <v>6</v>
      </c>
      <c r="E9" s="120" t="str">
        <f aca="false">'Shawnee Tribe'!A20</f>
        <v>Matt Dumba</v>
      </c>
      <c r="F9" s="120" t="s">
        <v>402</v>
      </c>
      <c r="G9" s="0" t="n">
        <f aca="false">'Shawnee Tribe'!I20</f>
        <v>4</v>
      </c>
      <c r="I9" s="120" t="str">
        <f aca="false">Boobs!A30</f>
        <v>Martin Jones</v>
      </c>
      <c r="J9" s="120" t="s">
        <v>399</v>
      </c>
      <c r="K9" s="0" t="n">
        <f aca="false">Boobs!I30</f>
        <v>10</v>
      </c>
    </row>
    <row r="10" customFormat="false" ht="12.75" hidden="false" customHeight="false" outlineLevel="0" collapsed="false">
      <c r="A10" s="120" t="str">
        <f aca="false">'Shawnee Tribe'!A6</f>
        <v>Joe Pavelski</v>
      </c>
      <c r="B10" s="120" t="s">
        <v>402</v>
      </c>
      <c r="C10" s="0" t="n">
        <f aca="false">'Shawnee Tribe'!I6</f>
        <v>6</v>
      </c>
      <c r="E10" s="120" t="str">
        <f aca="false">'Shawnee Tribe'!A21</f>
        <v>Torey Krug</v>
      </c>
      <c r="F10" s="120" t="s">
        <v>402</v>
      </c>
      <c r="G10" s="0" t="n">
        <f aca="false">'Shawnee Tribe'!I21</f>
        <v>4</v>
      </c>
      <c r="I10" s="120" t="str">
        <f aca="false">Ravens!A30</f>
        <v>John Gibson</v>
      </c>
      <c r="J10" s="120" t="s">
        <v>400</v>
      </c>
      <c r="K10" s="0" t="n">
        <f aca="false">Ravens!I30</f>
        <v>10</v>
      </c>
    </row>
    <row r="11" customFormat="false" ht="12.75" hidden="false" customHeight="false" outlineLevel="0" collapsed="false">
      <c r="A11" s="120" t="str">
        <f aca="false">'Quick is the Real King'!A6</f>
        <v>Blake Wheeler</v>
      </c>
      <c r="B11" s="120" t="s">
        <v>405</v>
      </c>
      <c r="C11" s="0" t="n">
        <f aca="false">'Quick is the Real King'!I6</f>
        <v>6</v>
      </c>
      <c r="E11" s="120" t="str">
        <f aca="false">Roosters!A19</f>
        <v>Ryan McDonagh</v>
      </c>
      <c r="F11" s="120" t="s">
        <v>408</v>
      </c>
      <c r="G11" s="0" t="n">
        <f aca="false">Roosters!I19</f>
        <v>3</v>
      </c>
      <c r="I11" s="120" t="str">
        <f aca="false">Roosters!A28</f>
        <v>Cory Schneider</v>
      </c>
      <c r="J11" s="120" t="s">
        <v>408</v>
      </c>
      <c r="K11" s="0" t="n">
        <f aca="false">Roosters!I28</f>
        <v>9</v>
      </c>
    </row>
    <row r="12" customFormat="false" ht="12.75" hidden="false" customHeight="false" outlineLevel="0" collapsed="false">
      <c r="A12" s="120" t="str">
        <f aca="false">Boobs!A7</f>
        <v>Mark Stone</v>
      </c>
      <c r="B12" s="120" t="s">
        <v>399</v>
      </c>
      <c r="C12" s="0" t="n">
        <f aca="false">Boobs!I7</f>
        <v>6</v>
      </c>
      <c r="E12" s="120" t="str">
        <f aca="false">'Damn Yankees'!A19</f>
        <v>Oliver Ekman-Larsson</v>
      </c>
      <c r="F12" s="120" t="s">
        <v>404</v>
      </c>
      <c r="G12" s="0" t="n">
        <f aca="false">'Damn Yankees'!I19</f>
        <v>3</v>
      </c>
      <c r="I12" s="120" t="str">
        <f aca="false">'Shawnee Tribe'!A30</f>
        <v>Roberto Luongo</v>
      </c>
      <c r="J12" s="120" t="s">
        <v>402</v>
      </c>
      <c r="K12" s="0" t="n">
        <f aca="false">'Shawnee Tribe'!I30</f>
        <v>8</v>
      </c>
    </row>
    <row r="13" customFormat="false" ht="12.75" hidden="false" customHeight="false" outlineLevel="0" collapsed="false">
      <c r="A13" s="120" t="str">
        <f aca="false">Ravens!A6</f>
        <v>Phil Kessel</v>
      </c>
      <c r="B13" s="120" t="s">
        <v>400</v>
      </c>
      <c r="C13" s="0" t="n">
        <f aca="false">Ravens!I6</f>
        <v>6</v>
      </c>
      <c r="E13" s="120" t="str">
        <f aca="false">'Just Chillin'!A20</f>
        <v>Duncan Keith</v>
      </c>
      <c r="F13" s="120" t="s">
        <v>403</v>
      </c>
      <c r="G13" s="0" t="n">
        <f aca="false">'Just Chillin'!I20</f>
        <v>3</v>
      </c>
      <c r="I13" s="120" t="str">
        <f aca="false">Highlanders!A30</f>
        <v>Scott Darling</v>
      </c>
      <c r="J13" s="120" t="s">
        <v>406</v>
      </c>
      <c r="K13" s="0" t="n">
        <f aca="false">Highlanders!I30</f>
        <v>7</v>
      </c>
    </row>
    <row r="14" customFormat="false" ht="12.75" hidden="false" customHeight="false" outlineLevel="0" collapsed="false">
      <c r="A14" s="120" t="str">
        <f aca="false">Highlanders!A5</f>
        <v>Artemi Panarin</v>
      </c>
      <c r="B14" s="120" t="s">
        <v>406</v>
      </c>
      <c r="C14" s="0" t="n">
        <f aca="false">Highlanders!I5</f>
        <v>5</v>
      </c>
      <c r="E14" s="120" t="str">
        <f aca="false">'Grumpy Old Men'!A20</f>
        <v>Anton Stralman</v>
      </c>
      <c r="F14" s="120" t="s">
        <v>401</v>
      </c>
      <c r="G14" s="0" t="n">
        <f aca="false">'Grumpy Old Men'!I20</f>
        <v>3</v>
      </c>
      <c r="I14" s="120" t="str">
        <f aca="false">'Grumpy Old Men'!A30</f>
        <v>Pekka Rinne</v>
      </c>
      <c r="J14" s="120" t="s">
        <v>401</v>
      </c>
      <c r="K14" s="0" t="n">
        <f aca="false">'Grumpy Old Men'!I30</f>
        <v>7</v>
      </c>
    </row>
    <row r="15" customFormat="false" ht="12.75" hidden="false" customHeight="false" outlineLevel="0" collapsed="false">
      <c r="A15" s="120" t="str">
        <f aca="false">Roosters!A5</f>
        <v>Nathan MacKinnon</v>
      </c>
      <c r="B15" s="120" t="s">
        <v>408</v>
      </c>
      <c r="C15" s="0" t="n">
        <f aca="false">Roosters!I5</f>
        <v>5</v>
      </c>
      <c r="E15" s="120" t="str">
        <f aca="false">'Damn Yankees'!A20</f>
        <v>Justin Schultz</v>
      </c>
      <c r="F15" s="120" t="s">
        <v>404</v>
      </c>
      <c r="G15" s="0" t="n">
        <f aca="false">'Damn Yankees'!I20</f>
        <v>3</v>
      </c>
      <c r="I15" s="120" t="str">
        <f aca="false">'Quick is the Real King'!A28</f>
        <v>Carey Price</v>
      </c>
      <c r="J15" s="120" t="s">
        <v>405</v>
      </c>
      <c r="K15" s="0" t="n">
        <f aca="false">'Quick is the Real King'!I28</f>
        <v>5</v>
      </c>
    </row>
    <row r="16" customFormat="false" ht="12.75" hidden="false" customHeight="false" outlineLevel="0" collapsed="false">
      <c r="A16" s="120" t="str">
        <f aca="false">Highlanders!A6</f>
        <v>Nick Foligno</v>
      </c>
      <c r="B16" s="120" t="s">
        <v>406</v>
      </c>
      <c r="C16" s="0" t="n">
        <f aca="false">Highlanders!I6</f>
        <v>5</v>
      </c>
      <c r="E16" s="120" t="str">
        <f aca="false">'Damn Yankees'!A21</f>
        <v>Brent Burns</v>
      </c>
      <c r="F16" s="120" t="s">
        <v>404</v>
      </c>
      <c r="G16" s="0" t="n">
        <f aca="false">'Damn Yankees'!I21</f>
        <v>3</v>
      </c>
      <c r="I16" s="120" t="str">
        <f aca="false">'District 5'!A28</f>
        <v>Jake Allen</v>
      </c>
      <c r="J16" s="120" t="s">
        <v>407</v>
      </c>
      <c r="K16" s="0" t="n">
        <f aca="false">'District 5'!I28</f>
        <v>5</v>
      </c>
    </row>
    <row r="17" customFormat="false" ht="12.75" hidden="false" customHeight="false" outlineLevel="0" collapsed="false">
      <c r="A17" s="120" t="str">
        <f aca="false">'Just Chillin'!A6</f>
        <v>Kyle Palmieri</v>
      </c>
      <c r="B17" s="120" t="s">
        <v>403</v>
      </c>
      <c r="C17" s="0" t="n">
        <f aca="false">'Just Chillin'!I6</f>
        <v>5</v>
      </c>
      <c r="E17" s="120" t="str">
        <f aca="false">Roosters!A20</f>
        <v>Erik Karlsson</v>
      </c>
      <c r="F17" s="120" t="s">
        <v>408</v>
      </c>
      <c r="G17" s="0" t="n">
        <f aca="false">Roosters!I20</f>
        <v>3</v>
      </c>
      <c r="I17" s="120" t="str">
        <f aca="false">'Just Chillin'!A28</f>
        <v>Matt Murray</v>
      </c>
      <c r="J17" s="120" t="s">
        <v>403</v>
      </c>
      <c r="K17" s="0" t="n">
        <f aca="false">'Just Chillin'!I28</f>
        <v>3</v>
      </c>
    </row>
    <row r="18" customFormat="false" ht="12.75" hidden="false" customHeight="false" outlineLevel="0" collapsed="false">
      <c r="A18" s="120" t="str">
        <f aca="false">'Grumpy Old Men'!A5</f>
        <v>Aleksander Barkov</v>
      </c>
      <c r="B18" s="120" t="s">
        <v>401</v>
      </c>
      <c r="C18" s="0" t="n">
        <f aca="false">'Grumpy Old Men'!I5</f>
        <v>5</v>
      </c>
      <c r="E18" s="120" t="str">
        <f aca="false">'Shawnee Tribe'!A22</f>
        <v>Jake Gardiner</v>
      </c>
      <c r="F18" s="120" t="s">
        <v>402</v>
      </c>
      <c r="G18" s="0" t="n">
        <f aca="false">'Shawnee Tribe'!I22</f>
        <v>3</v>
      </c>
      <c r="I18" s="120" t="str">
        <f aca="false">'Just Chillin'!A30</f>
        <v>Henrik Lundqvist</v>
      </c>
      <c r="J18" s="120" t="s">
        <v>403</v>
      </c>
      <c r="K18" s="0" t="n">
        <f aca="false">'Just Chillin'!I30</f>
        <v>3</v>
      </c>
    </row>
    <row r="19" customFormat="false" ht="12.75" hidden="false" customHeight="false" outlineLevel="0" collapsed="false">
      <c r="A19" s="120" t="str">
        <f aca="false">'Just Chillin'!A7</f>
        <v>Evgeni Malkin</v>
      </c>
      <c r="B19" s="120" t="s">
        <v>403</v>
      </c>
      <c r="C19" s="0" t="n">
        <f aca="false">'Just Chillin'!I7</f>
        <v>5</v>
      </c>
      <c r="E19" s="120" t="str">
        <f aca="false">'Shawnee Tribe'!A23</f>
        <v>Damon Severson</v>
      </c>
      <c r="F19" s="120" t="s">
        <v>402</v>
      </c>
      <c r="G19" s="0" t="n">
        <f aca="false">'Shawnee Tribe'!I23</f>
        <v>3</v>
      </c>
      <c r="I19" s="120" t="str">
        <f aca="false">'District 5'!A30</f>
        <v>Antti Raanta</v>
      </c>
      <c r="J19" s="120" t="s">
        <v>407</v>
      </c>
      <c r="K19" s="0" t="n">
        <f aca="false">'District 5'!I30</f>
        <v>0</v>
      </c>
    </row>
    <row r="20" customFormat="false" ht="12.75" hidden="false" customHeight="false" outlineLevel="0" collapsed="false">
      <c r="A20" s="120" t="str">
        <f aca="false">'Grumpy Old Men'!A6</f>
        <v>Sam Gagner</v>
      </c>
      <c r="B20" s="120" t="s">
        <v>401</v>
      </c>
      <c r="C20" s="0" t="n">
        <f aca="false">'Grumpy Old Men'!I6</f>
        <v>5</v>
      </c>
      <c r="E20" s="120" t="str">
        <f aca="false">Highlanders!A19</f>
        <v>Mattias Ekholm</v>
      </c>
      <c r="F20" s="120" t="s">
        <v>406</v>
      </c>
      <c r="G20" s="0" t="n">
        <f aca="false">Highlanders!I19</f>
        <v>3</v>
      </c>
      <c r="I20" s="120" t="str">
        <f aca="false">'Quick is the Real King'!A30</f>
        <v>Jaroslav Halak</v>
      </c>
      <c r="J20" s="120" t="s">
        <v>405</v>
      </c>
      <c r="K20" s="0" t="n">
        <f aca="false">'Quick is the Real King'!I30</f>
        <v>0</v>
      </c>
    </row>
    <row r="21" customFormat="false" ht="12.75" hidden="false" customHeight="false" outlineLevel="0" collapsed="false">
      <c r="A21" s="120" t="str">
        <f aca="false">'Just Chillin'!A8</f>
        <v>Mats Zuccarello</v>
      </c>
      <c r="B21" s="120" t="s">
        <v>403</v>
      </c>
      <c r="C21" s="0" t="n">
        <f aca="false">'Just Chillin'!I8</f>
        <v>5</v>
      </c>
      <c r="E21" s="120" t="str">
        <f aca="false">Highlanders!A20</f>
        <v>Dougie Hamilton</v>
      </c>
      <c r="F21" s="120" t="s">
        <v>406</v>
      </c>
      <c r="G21" s="0" t="n">
        <f aca="false">Highlanders!I20</f>
        <v>3</v>
      </c>
      <c r="I21" s="120" t="str">
        <f aca="false">Roosters!A30</f>
        <v>Ben Bishop</v>
      </c>
      <c r="J21" s="120" t="s">
        <v>408</v>
      </c>
      <c r="K21" s="0" t="n">
        <f aca="false">Roosters!I30</f>
        <v>0</v>
      </c>
    </row>
    <row r="22" customFormat="false" ht="12.75" hidden="false" customHeight="false" outlineLevel="0" collapsed="false">
      <c r="A22" s="120" t="str">
        <f aca="false">'Quick is the Real King'!A7</f>
        <v>Jaromir Jagr</v>
      </c>
      <c r="B22" s="120" t="s">
        <v>405</v>
      </c>
      <c r="C22" s="0" t="n">
        <f aca="false">'Quick is the Real King'!I7</f>
        <v>5</v>
      </c>
      <c r="E22" s="120" t="str">
        <f aca="false">'Grumpy Old Men'!A21</f>
        <v>Keith Yandle</v>
      </c>
      <c r="F22" s="120" t="s">
        <v>401</v>
      </c>
      <c r="G22" s="0" t="n">
        <f aca="false">'Grumpy Old Men'!I21</f>
        <v>2</v>
      </c>
    </row>
    <row r="23" customFormat="false" ht="12.75" hidden="false" customHeight="false" outlineLevel="0" collapsed="false">
      <c r="A23" s="120" t="str">
        <f aca="false">'Shawnee Tribe'!A7</f>
        <v>Auston Matthews</v>
      </c>
      <c r="B23" s="120" t="s">
        <v>402</v>
      </c>
      <c r="C23" s="0" t="n">
        <f aca="false">'Shawnee Tribe'!I7</f>
        <v>5</v>
      </c>
      <c r="E23" s="120" t="str">
        <f aca="false">'Grumpy Old Men'!A22</f>
        <v>John Klingberg</v>
      </c>
      <c r="F23" s="120" t="s">
        <v>401</v>
      </c>
      <c r="G23" s="0" t="n">
        <f aca="false">'Grumpy Old Men'!I22</f>
        <v>2</v>
      </c>
    </row>
    <row r="24" customFormat="false" ht="12.75" hidden="false" customHeight="false" outlineLevel="0" collapsed="false">
      <c r="A24" s="120" t="str">
        <f aca="false">'Shawnee Tribe'!A8</f>
        <v>Max Pacioretty</v>
      </c>
      <c r="B24" s="120" t="s">
        <v>402</v>
      </c>
      <c r="C24" s="0" t="n">
        <f aca="false">'Shawnee Tribe'!I8</f>
        <v>5</v>
      </c>
      <c r="E24" s="120" t="str">
        <f aca="false">Ravens!A21</f>
        <v>Rasmus Ristolainen</v>
      </c>
      <c r="F24" s="120" t="s">
        <v>400</v>
      </c>
      <c r="G24" s="0" t="n">
        <f aca="false">Ravens!I21</f>
        <v>2</v>
      </c>
    </row>
    <row r="25" customFormat="false" ht="12.75" hidden="false" customHeight="false" outlineLevel="0" collapsed="false">
      <c r="A25" s="120" t="str">
        <f aca="false">'Shawnee Tribe'!A9</f>
        <v>Derek Stepan</v>
      </c>
      <c r="B25" s="120" t="s">
        <v>402</v>
      </c>
      <c r="C25" s="0" t="n">
        <f aca="false">'Shawnee Tribe'!I9</f>
        <v>5</v>
      </c>
      <c r="E25" s="120" t="str">
        <f aca="false">'Just Chillin'!A21</f>
        <v>Alec Martinez</v>
      </c>
      <c r="F25" s="120" t="s">
        <v>403</v>
      </c>
      <c r="G25" s="0" t="n">
        <f aca="false">'Just Chillin'!I21</f>
        <v>2</v>
      </c>
    </row>
    <row r="26" customFormat="false" ht="12.75" hidden="false" customHeight="false" outlineLevel="0" collapsed="false">
      <c r="A26" s="120" t="str">
        <f aca="false">'Shawnee Tribe'!A10</f>
        <v>Mike Hoffman</v>
      </c>
      <c r="B26" s="120" t="s">
        <v>402</v>
      </c>
      <c r="C26" s="0" t="n">
        <f aca="false">'Shawnee Tribe'!I10</f>
        <v>5</v>
      </c>
      <c r="E26" s="120" t="str">
        <f aca="false">'Just Chillin'!A22</f>
        <v>Andrej Sekera</v>
      </c>
      <c r="F26" s="120" t="s">
        <v>403</v>
      </c>
      <c r="G26" s="0" t="n">
        <f aca="false">'Just Chillin'!I22</f>
        <v>2</v>
      </c>
    </row>
    <row r="27" customFormat="false" ht="12.75" hidden="false" customHeight="false" outlineLevel="0" collapsed="false">
      <c r="A27" s="120" t="str">
        <f aca="false">Roosters!A6</f>
        <v>James Neal</v>
      </c>
      <c r="B27" s="120" t="s">
        <v>408</v>
      </c>
      <c r="C27" s="0" t="n">
        <f aca="false">Roosters!I6</f>
        <v>4</v>
      </c>
      <c r="E27" s="120" t="str">
        <f aca="false">Highlanders!A21</f>
        <v>Roman Josi</v>
      </c>
      <c r="F27" s="120" t="s">
        <v>406</v>
      </c>
      <c r="G27" s="0" t="n">
        <f aca="false">Highlanders!I21</f>
        <v>2</v>
      </c>
    </row>
    <row r="28" customFormat="false" ht="12.75" hidden="false" customHeight="false" outlineLevel="0" collapsed="false">
      <c r="A28" s="120" t="str">
        <f aca="false">Highlanders!A7</f>
        <v>Patrik Laine</v>
      </c>
      <c r="B28" s="120" t="s">
        <v>406</v>
      </c>
      <c r="C28" s="0" t="n">
        <f aca="false">Highlanders!I7</f>
        <v>4</v>
      </c>
      <c r="E28" s="120" t="str">
        <f aca="false">'District 5'!A20</f>
        <v>Tyson Barrie</v>
      </c>
      <c r="F28" s="120" t="s">
        <v>407</v>
      </c>
      <c r="G28" s="0" t="n">
        <f aca="false">'District 5'!I20</f>
        <v>2</v>
      </c>
    </row>
    <row r="29" customFormat="false" ht="12.75" hidden="false" customHeight="false" outlineLevel="0" collapsed="false">
      <c r="A29" s="120" t="str">
        <f aca="false">'Quick is the Real King'!A8</f>
        <v>Teuvo Teravainen</v>
      </c>
      <c r="B29" s="120" t="s">
        <v>405</v>
      </c>
      <c r="C29" s="0" t="n">
        <f aca="false">'Quick is the Real King'!I8</f>
        <v>4</v>
      </c>
      <c r="E29" s="120" t="str">
        <f aca="false">Boobs!A19</f>
        <v>Calvin de Haan</v>
      </c>
      <c r="F29" s="120" t="s">
        <v>399</v>
      </c>
      <c r="G29" s="0" t="n">
        <f aca="false">Boobs!I19</f>
        <v>1</v>
      </c>
    </row>
    <row r="30" customFormat="false" ht="12.75" hidden="false" customHeight="false" outlineLevel="0" collapsed="false">
      <c r="A30" s="120" t="str">
        <f aca="false">'Quick is the Real King'!A9</f>
        <v>Ryan Johansen</v>
      </c>
      <c r="B30" s="120" t="s">
        <v>405</v>
      </c>
      <c r="C30" s="0" t="n">
        <f aca="false">'Quick is the Real King'!I9</f>
        <v>4</v>
      </c>
      <c r="E30" s="120" t="str">
        <f aca="false">Boobs!A20</f>
        <v>Ryan Suter</v>
      </c>
      <c r="F30" s="120" t="s">
        <v>399</v>
      </c>
      <c r="G30" s="0" t="n">
        <f aca="false">Boobs!I20</f>
        <v>1</v>
      </c>
    </row>
    <row r="31" customFormat="false" ht="12.75" hidden="false" customHeight="false" outlineLevel="0" collapsed="false">
      <c r="A31" s="120" t="str">
        <f aca="false">'Grumpy Old Men'!A7</f>
        <v>Chris Kreider</v>
      </c>
      <c r="B31" s="120" t="s">
        <v>401</v>
      </c>
      <c r="C31" s="0" t="n">
        <f aca="false">'Grumpy Old Men'!I7</f>
        <v>4</v>
      </c>
      <c r="E31" s="120" t="str">
        <f aca="false">'Damn Yankees'!A22</f>
        <v>Kevin Shattenkirk</v>
      </c>
      <c r="F31" s="120" t="s">
        <v>404</v>
      </c>
      <c r="G31" s="0" t="n">
        <f aca="false">'Damn Yankees'!I22</f>
        <v>1</v>
      </c>
    </row>
    <row r="32" customFormat="false" ht="12.75" hidden="false" customHeight="false" outlineLevel="0" collapsed="false">
      <c r="A32" s="120" t="str">
        <f aca="false">'Damn Yankees'!A7</f>
        <v>Alexander Wennberg</v>
      </c>
      <c r="B32" s="120" t="s">
        <v>404</v>
      </c>
      <c r="C32" s="0" t="n">
        <f aca="false">'Damn Yankees'!I7</f>
        <v>4</v>
      </c>
      <c r="E32" s="120" t="str">
        <f aca="false">'Grumpy Old Men'!A23</f>
        <v>Sami Vatanen</v>
      </c>
      <c r="F32" s="120" t="s">
        <v>401</v>
      </c>
      <c r="G32" s="0" t="n">
        <f aca="false">'Grumpy Old Men'!I23</f>
        <v>1</v>
      </c>
    </row>
    <row r="33" customFormat="false" ht="12.75" hidden="false" customHeight="false" outlineLevel="0" collapsed="false">
      <c r="A33" s="120" t="str">
        <f aca="false">'Grumpy Old Men'!A8</f>
        <v>Ryan Nugent-Hopkins</v>
      </c>
      <c r="B33" s="120" t="s">
        <v>401</v>
      </c>
      <c r="C33" s="0" t="n">
        <f aca="false">'Grumpy Old Men'!I8</f>
        <v>4</v>
      </c>
      <c r="E33" s="120" t="str">
        <f aca="false">'Damn Yankees'!A23</f>
        <v>Dustin Byfuglien</v>
      </c>
      <c r="F33" s="120" t="s">
        <v>404</v>
      </c>
      <c r="G33" s="0" t="n">
        <f aca="false">'Damn Yankees'!I23</f>
        <v>1</v>
      </c>
    </row>
    <row r="34" customFormat="false" ht="12.75" hidden="false" customHeight="false" outlineLevel="0" collapsed="false">
      <c r="A34" s="120" t="str">
        <f aca="false">'Damn Yankees'!A8</f>
        <v>Kyle Turris</v>
      </c>
      <c r="B34" s="120" t="s">
        <v>404</v>
      </c>
      <c r="C34" s="0" t="n">
        <f aca="false">'Damn Yankees'!I8</f>
        <v>4</v>
      </c>
      <c r="E34" s="120" t="str">
        <f aca="false">'Just Chillin'!A23</f>
        <v>David Savard</v>
      </c>
      <c r="F34" s="120" t="s">
        <v>403</v>
      </c>
      <c r="G34" s="0" t="n">
        <f aca="false">'Just Chillin'!I23</f>
        <v>1</v>
      </c>
    </row>
    <row r="35" customFormat="false" ht="12.75" hidden="false" customHeight="false" outlineLevel="0" collapsed="false">
      <c r="A35" s="120" t="str">
        <f aca="false">Roosters!A7</f>
        <v>Patrice Bergeron</v>
      </c>
      <c r="B35" s="120" t="s">
        <v>408</v>
      </c>
      <c r="C35" s="0" t="n">
        <f aca="false">Roosters!I7</f>
        <v>4</v>
      </c>
      <c r="E35" s="120" t="str">
        <f aca="false">'Quick is the Real King'!A20</f>
        <v>Ryan Ellis</v>
      </c>
      <c r="F35" s="120" t="s">
        <v>405</v>
      </c>
      <c r="G35" s="0" t="n">
        <f aca="false">'Quick is the Real King'!I20</f>
        <v>1</v>
      </c>
    </row>
    <row r="36" customFormat="false" ht="12.75" hidden="false" customHeight="false" outlineLevel="0" collapsed="false">
      <c r="A36" s="120" t="str">
        <f aca="false">'District 5'!A5</f>
        <v>Brad Marchand</v>
      </c>
      <c r="B36" s="120" t="s">
        <v>407</v>
      </c>
      <c r="C36" s="0" t="n">
        <f aca="false">'District 5'!I5</f>
        <v>3</v>
      </c>
      <c r="E36" s="120" t="str">
        <f aca="false">Highlanders!A22</f>
        <v>Nick Leddy</v>
      </c>
      <c r="F36" s="120" t="s">
        <v>406</v>
      </c>
      <c r="G36" s="0" t="n">
        <f aca="false">Highlanders!I22</f>
        <v>1</v>
      </c>
    </row>
    <row r="37" customFormat="false" ht="12.75" hidden="false" customHeight="false" outlineLevel="0" collapsed="false">
      <c r="A37" s="120" t="str">
        <f aca="false">'District 5'!A6</f>
        <v>Connor McDavid</v>
      </c>
      <c r="B37" s="120" t="s">
        <v>407</v>
      </c>
      <c r="C37" s="0" t="n">
        <f aca="false">'District 5'!I6</f>
        <v>3</v>
      </c>
      <c r="E37" s="120" t="str">
        <f aca="false">Roosters!A21</f>
        <v>Zach Werenski</v>
      </c>
      <c r="F37" s="120" t="s">
        <v>408</v>
      </c>
      <c r="G37" s="0" t="n">
        <f aca="false">Roosters!I21</f>
        <v>1</v>
      </c>
    </row>
    <row r="38" customFormat="false" ht="12.75" hidden="false" customHeight="false" outlineLevel="0" collapsed="false">
      <c r="A38" s="120" t="str">
        <f aca="false">'District 5'!A7</f>
        <v>Leon Draisaitl</v>
      </c>
      <c r="B38" s="120" t="s">
        <v>407</v>
      </c>
      <c r="C38" s="0" t="n">
        <f aca="false">'District 5'!I7</f>
        <v>3</v>
      </c>
      <c r="E38" s="120" t="str">
        <f aca="false">'District 5'!A21</f>
        <v>Brady Skjei</v>
      </c>
      <c r="F38" s="120" t="s">
        <v>407</v>
      </c>
      <c r="G38" s="0" t="n">
        <f aca="false">'District 5'!I21</f>
        <v>1</v>
      </c>
    </row>
    <row r="39" customFormat="false" ht="12.75" hidden="false" customHeight="false" outlineLevel="0" collapsed="false">
      <c r="A39" s="120" t="str">
        <f aca="false">'District 5'!A8</f>
        <v>Mitchell Marner</v>
      </c>
      <c r="B39" s="120" t="s">
        <v>407</v>
      </c>
      <c r="C39" s="0" t="n">
        <f aca="false">'District 5'!I8</f>
        <v>3</v>
      </c>
      <c r="E39" s="120" t="str">
        <f aca="false">Roosters!A22</f>
        <v>Ivan Provorov</v>
      </c>
      <c r="F39" s="120" t="s">
        <v>408</v>
      </c>
      <c r="G39" s="0" t="n">
        <f aca="false">Roosters!I22</f>
        <v>1</v>
      </c>
    </row>
    <row r="40" customFormat="false" ht="12.75" hidden="false" customHeight="false" outlineLevel="0" collapsed="false">
      <c r="A40" s="120" t="str">
        <f aca="false">Boobs!A8</f>
        <v>Jason Spezza</v>
      </c>
      <c r="B40" s="120" t="s">
        <v>399</v>
      </c>
      <c r="C40" s="0" t="n">
        <f aca="false">Boobs!I8</f>
        <v>3</v>
      </c>
      <c r="E40" s="120" t="str">
        <f aca="false">Roosters!A23</f>
        <v>Johnny Boychuk</v>
      </c>
      <c r="F40" s="120" t="s">
        <v>408</v>
      </c>
      <c r="G40" s="0" t="n">
        <f aca="false">Roosters!I23</f>
        <v>1</v>
      </c>
    </row>
    <row r="41" customFormat="false" ht="12.75" hidden="false" customHeight="false" outlineLevel="0" collapsed="false">
      <c r="A41" s="120" t="str">
        <f aca="false">Boobs!A9</f>
        <v>Joe Thornton</v>
      </c>
      <c r="B41" s="120" t="s">
        <v>399</v>
      </c>
      <c r="C41" s="0" t="n">
        <f aca="false">Boobs!I9</f>
        <v>3</v>
      </c>
      <c r="E41" s="120" t="str">
        <f aca="false">'District 5'!A22</f>
        <v>Noah Hanifin</v>
      </c>
      <c r="F41" s="120" t="s">
        <v>407</v>
      </c>
      <c r="G41" s="0" t="n">
        <f aca="false">'District 5'!I22</f>
        <v>1</v>
      </c>
    </row>
    <row r="42" customFormat="false" ht="12.75" hidden="false" customHeight="false" outlineLevel="0" collapsed="false">
      <c r="A42" s="120" t="str">
        <f aca="false">'Just Chillin'!A9</f>
        <v>Patrick Kane</v>
      </c>
      <c r="B42" s="120" t="s">
        <v>403</v>
      </c>
      <c r="C42" s="0" t="n">
        <f aca="false">'Just Chillin'!I9</f>
        <v>3</v>
      </c>
      <c r="E42" s="120" t="str">
        <f aca="false">Boobs!A21</f>
        <v>Jacob Trouba</v>
      </c>
      <c r="F42" s="120" t="s">
        <v>399</v>
      </c>
      <c r="G42" s="0" t="n">
        <f aca="false">Boobs!I21</f>
        <v>1</v>
      </c>
    </row>
    <row r="43" customFormat="false" ht="12.75" hidden="false" customHeight="false" outlineLevel="0" collapsed="false">
      <c r="A43" s="120" t="str">
        <f aca="false">'Grumpy Old Men'!A9</f>
        <v>Henrik Sedin</v>
      </c>
      <c r="B43" s="123" t="s">
        <v>401</v>
      </c>
      <c r="C43" s="0" t="n">
        <f aca="false">'Grumpy Old Men'!I9</f>
        <v>3</v>
      </c>
      <c r="E43" s="120" t="str">
        <f aca="false">'District 5'!A23</f>
        <v>Colton Parayko</v>
      </c>
      <c r="F43" s="120" t="s">
        <v>407</v>
      </c>
      <c r="G43" s="0" t="n">
        <f aca="false">'District 5'!I23</f>
        <v>1</v>
      </c>
    </row>
    <row r="44" customFormat="false" ht="12.75" hidden="false" customHeight="false" outlineLevel="0" collapsed="false">
      <c r="A44" s="120" t="str">
        <f aca="false">Roosters!A8</f>
        <v>Patric Hornqvist</v>
      </c>
      <c r="B44" s="120" t="s">
        <v>408</v>
      </c>
      <c r="C44" s="0" t="n">
        <f aca="false">Roosters!I8</f>
        <v>3</v>
      </c>
      <c r="E44" s="120" t="str">
        <f aca="false">'Quick is the Real King'!A21</f>
        <v>Zdeno Chara</v>
      </c>
      <c r="F44" s="120" t="s">
        <v>405</v>
      </c>
      <c r="G44" s="0" t="n">
        <f aca="false">'Quick is the Real King'!I21</f>
        <v>1</v>
      </c>
    </row>
    <row r="45" customFormat="false" ht="12.75" hidden="false" customHeight="false" outlineLevel="0" collapsed="false">
      <c r="A45" s="120" t="str">
        <f aca="false">'Damn Yankees'!A9</f>
        <v>Filip Forsberg</v>
      </c>
      <c r="B45" s="120" t="s">
        <v>404</v>
      </c>
      <c r="C45" s="0" t="n">
        <f aca="false">'Damn Yankees'!I9</f>
        <v>3</v>
      </c>
      <c r="E45" s="120" t="str">
        <f aca="false">Boobs!A22</f>
        <v>Alex Goligoski</v>
      </c>
      <c r="F45" s="120" t="s">
        <v>399</v>
      </c>
      <c r="G45" s="0" t="n">
        <f aca="false">Boobs!I22</f>
        <v>1</v>
      </c>
    </row>
    <row r="46" customFormat="false" ht="12.75" hidden="false" customHeight="false" outlineLevel="0" collapsed="false">
      <c r="A46" s="120" t="str">
        <f aca="false">'Damn Yankees'!A10</f>
        <v>Nazem Kadri</v>
      </c>
      <c r="B46" s="120" t="s">
        <v>404</v>
      </c>
      <c r="C46" s="0" t="n">
        <f aca="false">'Damn Yankees'!I10</f>
        <v>3</v>
      </c>
      <c r="E46" s="120" t="str">
        <f aca="false">'Quick is the Real King'!A22</f>
        <v>Drew Doughty</v>
      </c>
      <c r="F46" s="120" t="s">
        <v>405</v>
      </c>
      <c r="G46" s="0" t="n">
        <f aca="false">'Quick is the Real King'!I22</f>
        <v>1</v>
      </c>
    </row>
    <row r="47" customFormat="false" ht="12.75" hidden="false" customHeight="false" outlineLevel="0" collapsed="false">
      <c r="A47" s="120" t="str">
        <f aca="false">'Shawnee Tribe'!A11</f>
        <v>Mark Scheifele</v>
      </c>
      <c r="B47" s="120" t="s">
        <v>402</v>
      </c>
      <c r="C47" s="0" t="n">
        <f aca="false">'Shawnee Tribe'!I11</f>
        <v>3</v>
      </c>
      <c r="E47" s="120" t="str">
        <f aca="false">Ravens!A22</f>
        <v>Morgan Rielly</v>
      </c>
      <c r="F47" s="120" t="s">
        <v>400</v>
      </c>
      <c r="G47" s="0" t="n">
        <f aca="false">Ravens!I22</f>
        <v>1</v>
      </c>
    </row>
    <row r="48" customFormat="false" ht="12.75" hidden="false" customHeight="false" outlineLevel="0" collapsed="false">
      <c r="A48" s="120" t="str">
        <f aca="false">Ravens!A7</f>
        <v>Marcus Johansson</v>
      </c>
      <c r="B48" s="120" t="s">
        <v>400</v>
      </c>
      <c r="C48" s="0" t="n">
        <f aca="false">Ravens!I7</f>
        <v>2</v>
      </c>
      <c r="E48" s="120" t="str">
        <f aca="false">Highlanders!A23</f>
        <v>Brett Pesce</v>
      </c>
      <c r="F48" s="120" t="s">
        <v>406</v>
      </c>
      <c r="G48" s="0" t="n">
        <f aca="false">Highlanders!I23</f>
        <v>1</v>
      </c>
    </row>
    <row r="49" customFormat="false" ht="12.75" hidden="false" customHeight="false" outlineLevel="0" collapsed="false">
      <c r="A49" s="120" t="str">
        <f aca="false">'District 5'!A9</f>
        <v>Reilly Smith</v>
      </c>
      <c r="B49" s="120" t="s">
        <v>407</v>
      </c>
      <c r="C49" s="0" t="n">
        <f aca="false">'District 5'!I9</f>
        <v>2</v>
      </c>
      <c r="E49" s="120" t="str">
        <f aca="false">Ravens!A23</f>
        <v>Shea Weber</v>
      </c>
      <c r="F49" s="120" t="s">
        <v>400</v>
      </c>
      <c r="G49" s="0" t="n">
        <f aca="false">Ravens!I23</f>
        <v>1</v>
      </c>
    </row>
    <row r="50" customFormat="false" ht="12.75" hidden="false" customHeight="false" outlineLevel="0" collapsed="false">
      <c r="A50" s="120" t="str">
        <f aca="false">Highlanders!A8</f>
        <v>William Nylander</v>
      </c>
      <c r="B50" s="120" t="s">
        <v>406</v>
      </c>
      <c r="C50" s="0" t="n">
        <f aca="false">Highlanders!I8</f>
        <v>2</v>
      </c>
      <c r="E50" s="120" t="str">
        <f aca="false">'Damn Yankees'!A24</f>
        <v>Nick Holden</v>
      </c>
      <c r="F50" s="120" t="s">
        <v>404</v>
      </c>
      <c r="G50" s="0" t="n">
        <f aca="false">'Damn Yankees'!I24</f>
        <v>1</v>
      </c>
    </row>
    <row r="51" customFormat="false" ht="12.75" hidden="false" customHeight="false" outlineLevel="0" collapsed="false">
      <c r="A51" s="120" t="str">
        <f aca="false">'District 5'!A10</f>
        <v>Jaden Schwartz</v>
      </c>
      <c r="B51" s="120" t="s">
        <v>407</v>
      </c>
      <c r="C51" s="0" t="n">
        <f aca="false">'District 5'!I10</f>
        <v>2</v>
      </c>
      <c r="E51" s="120" t="str">
        <f aca="false">'Just Chillin'!A24</f>
        <v>Brent Seabrook</v>
      </c>
      <c r="F51" s="120" t="s">
        <v>403</v>
      </c>
      <c r="G51" s="0" t="n">
        <f aca="false">'Just Chillin'!I24</f>
        <v>1</v>
      </c>
    </row>
    <row r="52" customFormat="false" ht="12.75" hidden="false" customHeight="false" outlineLevel="0" collapsed="false">
      <c r="A52" s="120" t="str">
        <f aca="false">Boobs!A10</f>
        <v>Ryan Getzlaf</v>
      </c>
      <c r="B52" s="120" t="s">
        <v>399</v>
      </c>
      <c r="C52" s="0" t="n">
        <f aca="false">Boobs!I10</f>
        <v>2</v>
      </c>
      <c r="E52" s="120" t="str">
        <f aca="false">'Just Chillin'!A25</f>
        <v>Toby Enstrom</v>
      </c>
      <c r="F52" s="120" t="s">
        <v>403</v>
      </c>
      <c r="G52" s="0" t="n">
        <f aca="false">'Just Chillin'!I25</f>
        <v>1</v>
      </c>
    </row>
    <row r="53" customFormat="false" ht="12.75" hidden="false" customHeight="false" outlineLevel="0" collapsed="false">
      <c r="A53" s="120" t="str">
        <f aca="false">'Just Chillin'!A10</f>
        <v>Taylor Hall</v>
      </c>
      <c r="B53" s="120" t="s">
        <v>403</v>
      </c>
      <c r="C53" s="0" t="n">
        <f aca="false">'Just Chillin'!I10</f>
        <v>2</v>
      </c>
      <c r="E53" s="120" t="str">
        <f aca="false">Boobs!A23</f>
        <v>Marc-Edouard Vlasic</v>
      </c>
      <c r="F53" s="120" t="s">
        <v>399</v>
      </c>
      <c r="G53" s="0" t="n">
        <f aca="false">Boobs!I23</f>
        <v>1</v>
      </c>
    </row>
    <row r="54" customFormat="false" ht="12.75" hidden="false" customHeight="false" outlineLevel="0" collapsed="false">
      <c r="A54" s="120" t="str">
        <f aca="false">Highlanders!A9</f>
        <v>Tyler Johnson</v>
      </c>
      <c r="B54" s="120" t="s">
        <v>406</v>
      </c>
      <c r="C54" s="0" t="n">
        <f aca="false">Highlanders!I9</f>
        <v>2</v>
      </c>
      <c r="E54" s="120" t="str">
        <f aca="false">Roosters!A24</f>
        <v>Matt Niskanen</v>
      </c>
      <c r="F54" s="120" t="s">
        <v>408</v>
      </c>
      <c r="G54" s="0" t="n">
        <f aca="false">Roosters!I24</f>
        <v>0</v>
      </c>
    </row>
    <row r="55" customFormat="false" ht="12.75" hidden="false" customHeight="false" outlineLevel="0" collapsed="false">
      <c r="A55" s="120" t="str">
        <f aca="false">Ravens!A8</f>
        <v>John Tavares</v>
      </c>
      <c r="B55" s="120" t="s">
        <v>400</v>
      </c>
      <c r="C55" s="0" t="n">
        <f aca="false">Ravens!I8</f>
        <v>2</v>
      </c>
      <c r="E55" s="120" t="str">
        <f aca="false">'Shawnee Tribe'!A24</f>
        <v>Anthony DeAngelo</v>
      </c>
      <c r="F55" s="120" t="s">
        <v>402</v>
      </c>
      <c r="G55" s="0" t="n">
        <f aca="false">'Shawnee Tribe'!I24</f>
        <v>0</v>
      </c>
    </row>
    <row r="56" customFormat="false" ht="12.75" hidden="false" customHeight="false" outlineLevel="0" collapsed="false">
      <c r="A56" s="120" t="str">
        <f aca="false">'Grumpy Old Men'!A10</f>
        <v>Milan Lucic</v>
      </c>
      <c r="B56" s="120" t="s">
        <v>401</v>
      </c>
      <c r="C56" s="0" t="n">
        <f aca="false">'Grumpy Old Men'!I10</f>
        <v>2</v>
      </c>
      <c r="E56" s="120" t="str">
        <f aca="false">'Grumpy Old Men'!A24</f>
        <v>Alex Pietrangelo</v>
      </c>
      <c r="F56" s="120" t="s">
        <v>401</v>
      </c>
      <c r="G56" s="0" t="n">
        <f aca="false">'Grumpy Old Men'!I24</f>
        <v>0</v>
      </c>
    </row>
    <row r="57" customFormat="false" ht="12.75" hidden="false" customHeight="false" outlineLevel="0" collapsed="false">
      <c r="A57" s="120" t="str">
        <f aca="false">Ravens!A9</f>
        <v>Henrik Zetterberg</v>
      </c>
      <c r="B57" s="120" t="s">
        <v>400</v>
      </c>
      <c r="C57" s="0" t="n">
        <f aca="false">Ravens!I9</f>
        <v>2</v>
      </c>
      <c r="E57" s="120" t="str">
        <f aca="false">Highlanders!A24</f>
        <v>Oscar Klefbom</v>
      </c>
      <c r="F57" s="120" t="s">
        <v>406</v>
      </c>
      <c r="G57" s="0" t="n">
        <f aca="false">Highlanders!I24</f>
        <v>0</v>
      </c>
    </row>
    <row r="58" customFormat="false" ht="12.75" hidden="false" customHeight="false" outlineLevel="0" collapsed="false">
      <c r="A58" s="120" t="str">
        <f aca="false">Boobs!A11</f>
        <v>Nicklas Backstrom</v>
      </c>
      <c r="B58" s="120" t="s">
        <v>399</v>
      </c>
      <c r="C58" s="0" t="n">
        <f aca="false">Boobs!I11</f>
        <v>2</v>
      </c>
      <c r="E58" s="120" t="str">
        <f aca="false">'District 5'!A24</f>
        <v>Hampus Lindholm</v>
      </c>
      <c r="F58" s="120" t="s">
        <v>407</v>
      </c>
      <c r="G58" s="0" t="n">
        <f aca="false">'District 5'!I24</f>
        <v>0</v>
      </c>
    </row>
    <row r="59" customFormat="false" ht="12.75" hidden="false" customHeight="false" outlineLevel="0" collapsed="false">
      <c r="A59" s="120" t="str">
        <f aca="false">'Grumpy Old Men'!A11</f>
        <v>Jakob Silfverberg</v>
      </c>
      <c r="B59" s="120" t="s">
        <v>401</v>
      </c>
      <c r="C59" s="0" t="n">
        <f aca="false">'Grumpy Old Men'!I11</f>
        <v>2</v>
      </c>
      <c r="E59" s="120" t="str">
        <f aca="false">Ravens!A24</f>
        <v>Mike Green</v>
      </c>
      <c r="F59" s="120" t="s">
        <v>400</v>
      </c>
      <c r="G59" s="0" t="n">
        <f aca="false">Ravens!I24</f>
        <v>0</v>
      </c>
    </row>
    <row r="60" customFormat="false" ht="12.75" hidden="false" customHeight="false" outlineLevel="0" collapsed="false">
      <c r="A60" s="120" t="str">
        <f aca="false">Roosters!A9</f>
        <v>Robby Fabbri</v>
      </c>
      <c r="B60" s="120" t="s">
        <v>408</v>
      </c>
      <c r="C60" s="0" t="n">
        <f aca="false">Roosters!I9</f>
        <v>2</v>
      </c>
      <c r="E60" s="120" t="str">
        <f aca="false">Boobs!A24</f>
        <v>Brian Campbell</v>
      </c>
      <c r="F60" s="120" t="s">
        <v>399</v>
      </c>
      <c r="G60" s="0" t="n">
        <f aca="false">Boobs!I24</f>
        <v>0</v>
      </c>
    </row>
    <row r="61" customFormat="false" ht="12.75" hidden="false" customHeight="false" outlineLevel="0" collapsed="false">
      <c r="A61" s="120" t="str">
        <f aca="false">Roosters!A10</f>
        <v>Logan Couture</v>
      </c>
      <c r="B61" s="120" t="s">
        <v>408</v>
      </c>
      <c r="C61" s="0" t="n">
        <f aca="false">Roosters!I10</f>
        <v>2</v>
      </c>
      <c r="E61" s="120" t="str">
        <f aca="false">'District 5'!A25</f>
        <v>Shayne Gostisbehere</v>
      </c>
      <c r="F61" s="120" t="s">
        <v>407</v>
      </c>
      <c r="G61" s="0" t="n">
        <f aca="false">'District 5'!I25</f>
        <v>0</v>
      </c>
    </row>
    <row r="62" customFormat="false" ht="12.75" hidden="false" customHeight="false" outlineLevel="0" collapsed="false">
      <c r="A62" s="120" t="str">
        <f aca="false">Ravens!A10</f>
        <v>Michael Frolik</v>
      </c>
      <c r="B62" s="120" t="s">
        <v>400</v>
      </c>
      <c r="C62" s="0" t="n">
        <f aca="false">Ravens!I10</f>
        <v>2</v>
      </c>
      <c r="E62" s="120" t="str">
        <f aca="false">'Quick is the Real King'!A23</f>
        <v>Jake Muzzin</v>
      </c>
      <c r="F62" s="120" t="s">
        <v>405</v>
      </c>
      <c r="G62" s="0" t="n">
        <f aca="false">'Quick is the Real King'!I23</f>
        <v>0</v>
      </c>
    </row>
    <row r="63" customFormat="false" ht="12.75" hidden="false" customHeight="false" outlineLevel="0" collapsed="false">
      <c r="A63" s="120" t="str">
        <f aca="false">'Shawnee Tribe'!A12</f>
        <v>James van Riemsdyk</v>
      </c>
      <c r="B63" s="120" t="s">
        <v>402</v>
      </c>
      <c r="C63" s="0" t="n">
        <f aca="false">'Shawnee Tribe'!I12</f>
        <v>2</v>
      </c>
      <c r="E63" s="120" t="str">
        <f aca="false">'Quick is the Real King'!A24</f>
        <v>Michael Stone</v>
      </c>
      <c r="F63" s="120" t="s">
        <v>405</v>
      </c>
      <c r="G63" s="0" t="n">
        <f aca="false">'Quick is the Real King'!I24</f>
        <v>0</v>
      </c>
    </row>
    <row r="64" customFormat="false" ht="12.75" hidden="false" customHeight="false" outlineLevel="0" collapsed="false">
      <c r="A64" s="120" t="str">
        <f aca="false">'Damn Yankees'!A11</f>
        <v>Daniel Sedin</v>
      </c>
      <c r="B64" s="120" t="s">
        <v>404</v>
      </c>
      <c r="C64" s="0" t="n">
        <f aca="false">'Damn Yankees'!I11</f>
        <v>2</v>
      </c>
      <c r="E64" s="120" t="str">
        <f aca="false">'Damn Yankees'!A25</f>
        <v>Erik Johnson</v>
      </c>
      <c r="F64" s="120" t="s">
        <v>404</v>
      </c>
      <c r="G64" s="0" t="n">
        <f aca="false">'Damn Yankees'!I25</f>
        <v>0</v>
      </c>
    </row>
    <row r="65" customFormat="false" ht="12.75" hidden="false" customHeight="false" outlineLevel="0" collapsed="false">
      <c r="A65" s="120" t="str">
        <f aca="false">Boobs!A12</f>
        <v>Jakub Voracek</v>
      </c>
      <c r="B65" s="120" t="s">
        <v>399</v>
      </c>
      <c r="C65" s="0" t="n">
        <f aca="false">Boobs!I12</f>
        <v>2</v>
      </c>
      <c r="E65" s="120" t="str">
        <f aca="false">Highlanders!A25</f>
        <v>Aaron Ekblad</v>
      </c>
      <c r="F65" s="120" t="s">
        <v>406</v>
      </c>
      <c r="G65" s="0" t="n">
        <f aca="false">Highlanders!I25</f>
        <v>0</v>
      </c>
    </row>
    <row r="66" customFormat="false" ht="12.75" hidden="false" customHeight="false" outlineLevel="0" collapsed="false">
      <c r="A66" s="120" t="str">
        <f aca="false">'Quick is the Real King'!A10</f>
        <v>Claude Giroux</v>
      </c>
      <c r="B66" s="120" t="s">
        <v>405</v>
      </c>
      <c r="C66" s="0" t="n">
        <f aca="false">'Quick is the Real King'!I10</f>
        <v>1</v>
      </c>
      <c r="E66" s="120" t="str">
        <f aca="false">'Quick is the Real King'!A25</f>
        <v>Adam Larsson</v>
      </c>
      <c r="F66" s="120" t="s">
        <v>405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20" t="str">
        <f aca="false">'Just Chillin'!A11</f>
        <v>Corey Perry</v>
      </c>
      <c r="B67" s="120" t="s">
        <v>403</v>
      </c>
      <c r="C67" s="0" t="n">
        <f aca="false">'Just Chillin'!I11</f>
        <v>1</v>
      </c>
      <c r="E67" s="120" t="str">
        <f aca="false">'Grumpy Old Men'!A25</f>
        <v>Jonas Brodin</v>
      </c>
      <c r="F67" s="120" t="s">
        <v>401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Highlanders!A10</f>
        <v>Jamie Benn</v>
      </c>
      <c r="B68" s="120" t="s">
        <v>406</v>
      </c>
      <c r="C68" s="0" t="n">
        <f aca="false">Highlanders!I10</f>
        <v>1</v>
      </c>
      <c r="E68" s="120" t="str">
        <f aca="false">Ravens!A25</f>
        <v>Brandon Manning</v>
      </c>
      <c r="F68" s="120" t="s">
        <v>400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'Quick is the Real King'!A11</f>
        <v>Ryan Kesler</v>
      </c>
      <c r="B69" s="120" t="s">
        <v>405</v>
      </c>
      <c r="C69" s="0" t="n">
        <f aca="false">'Quick is the Real King'!I11</f>
        <v>1</v>
      </c>
      <c r="E69" s="120" t="str">
        <f aca="false">'Shawnee Tribe'!A25</f>
        <v>Andrei Markov</v>
      </c>
      <c r="F69" s="120" t="s">
        <v>402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'District 5'!A11</f>
        <v>Matt Duchene</v>
      </c>
      <c r="B70" s="120" t="s">
        <v>407</v>
      </c>
      <c r="C70" s="0" t="n">
        <f aca="false">'District 5'!I11</f>
        <v>1</v>
      </c>
      <c r="E70" s="120" t="str">
        <f aca="false">Boobs!A25</f>
        <v>Kris Letang</v>
      </c>
      <c r="F70" s="120" t="s">
        <v>399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'Just Chillin'!A12</f>
        <v>Loui Eriksson</v>
      </c>
      <c r="B71" s="120" t="s">
        <v>403</v>
      </c>
      <c r="C71" s="0" t="n">
        <f aca="false">'Just Chillin'!I12</f>
        <v>1</v>
      </c>
      <c r="E71" s="120" t="str">
        <f aca="false">Roosters!A25</f>
        <v>P.K. Subban</v>
      </c>
      <c r="F71" s="120" t="s">
        <v>408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Highlanders!A11</f>
        <v>Sean Monahan</v>
      </c>
      <c r="B72" s="120" t="s">
        <v>406</v>
      </c>
      <c r="C72" s="0" t="n">
        <f aca="false">Highlanders!I11</f>
        <v>1</v>
      </c>
    </row>
    <row r="73" customFormat="false" ht="12.75" hidden="false" customHeight="false" outlineLevel="0" collapsed="false">
      <c r="A73" s="120" t="str">
        <f aca="false">'Shawnee Tribe'!A13</f>
        <v>Tyler Seguin</v>
      </c>
      <c r="B73" s="120" t="s">
        <v>402</v>
      </c>
      <c r="C73" s="0" t="n">
        <f aca="false">'Shawnee Tribe'!I13</f>
        <v>1</v>
      </c>
    </row>
    <row r="74" customFormat="false" ht="12.75" hidden="false" customHeight="false" outlineLevel="0" collapsed="false">
      <c r="A74" s="120" t="str">
        <f aca="false">'Grumpy Old Men'!A12</f>
        <v>Patrick Marleau</v>
      </c>
      <c r="B74" s="120" t="s">
        <v>401</v>
      </c>
      <c r="C74" s="0" t="n">
        <f aca="false">'Grumpy Old Men'!I12</f>
        <v>1</v>
      </c>
    </row>
    <row r="75" customFormat="false" ht="12.75" hidden="false" customHeight="false" outlineLevel="0" collapsed="false">
      <c r="A75" s="120" t="str">
        <f aca="false">Ravens!A11</f>
        <v>Victor Rask</v>
      </c>
      <c r="B75" s="120" t="s">
        <v>400</v>
      </c>
      <c r="C75" s="0" t="n">
        <f aca="false">Ravens!I11</f>
        <v>1</v>
      </c>
    </row>
    <row r="76" customFormat="false" ht="12.75" hidden="false" customHeight="false" outlineLevel="0" collapsed="false">
      <c r="A76" s="120" t="str">
        <f aca="false">'Grumpy Old Men'!A13</f>
        <v>Johnny Gaudreau</v>
      </c>
      <c r="B76" s="120" t="s">
        <v>401</v>
      </c>
      <c r="C76" s="0" t="n">
        <f aca="false">'Grumpy Old Men'!I13</f>
        <v>1</v>
      </c>
    </row>
    <row r="77" customFormat="false" ht="12.75" hidden="false" customHeight="false" outlineLevel="0" collapsed="false">
      <c r="A77" s="120" t="str">
        <f aca="false">'Grumpy Old Men'!A14</f>
        <v>Dylan Larkin</v>
      </c>
      <c r="B77" s="120" t="s">
        <v>401</v>
      </c>
      <c r="C77" s="0" t="n">
        <f aca="false">'Grumpy Old Men'!I14</f>
        <v>1</v>
      </c>
    </row>
    <row r="78" customFormat="false" ht="12.75" hidden="false" customHeight="false" outlineLevel="0" collapsed="false">
      <c r="A78" s="120" t="str">
        <f aca="false">Boobs!A13</f>
        <v>Alex Ovechkin</v>
      </c>
      <c r="B78" s="120" t="s">
        <v>399</v>
      </c>
      <c r="C78" s="0" t="n">
        <f aca="false">Boobs!I13</f>
        <v>1</v>
      </c>
    </row>
    <row r="79" customFormat="false" ht="12.75" hidden="false" customHeight="false" outlineLevel="0" collapsed="false">
      <c r="A79" s="120" t="str">
        <f aca="false">'Damn Yankees'!A12</f>
        <v>Vladimir Tarasenko</v>
      </c>
      <c r="B79" s="120" t="s">
        <v>404</v>
      </c>
      <c r="C79" s="0" t="n">
        <f aca="false">'Damn Yankees'!I12</f>
        <v>1</v>
      </c>
    </row>
    <row r="80" customFormat="false" ht="12.75" hidden="false" customHeight="false" outlineLevel="0" collapsed="false">
      <c r="A80" s="120" t="str">
        <f aca="false">Roosters!A11</f>
        <v>Ryan OReilly</v>
      </c>
      <c r="B80" s="120" t="s">
        <v>408</v>
      </c>
      <c r="C80" s="0" t="n">
        <f aca="false">Roosters!I11</f>
        <v>1</v>
      </c>
    </row>
    <row r="81" customFormat="false" ht="12.75" hidden="false" customHeight="false" outlineLevel="0" collapsed="false">
      <c r="A81" s="120" t="str">
        <f aca="false">Roosters!A12</f>
        <v>Anze Kopitar</v>
      </c>
      <c r="B81" s="120" t="s">
        <v>408</v>
      </c>
      <c r="C81" s="0" t="n">
        <f aca="false">Roosters!I12</f>
        <v>1</v>
      </c>
    </row>
    <row r="82" customFormat="false" ht="12.75" hidden="false" customHeight="false" outlineLevel="0" collapsed="false">
      <c r="A82" s="120" t="str">
        <f aca="false">Ravens!A12</f>
        <v>Gustav Nyquist</v>
      </c>
      <c r="B82" s="120" t="s">
        <v>400</v>
      </c>
      <c r="C82" s="0" t="n">
        <f aca="false">Ravens!I12</f>
        <v>1</v>
      </c>
    </row>
    <row r="83" customFormat="false" ht="12.75" hidden="false" customHeight="false" outlineLevel="0" collapsed="false">
      <c r="A83" s="120" t="str">
        <f aca="false">'Damn Yankees'!A13</f>
        <v>Jeff Skinner</v>
      </c>
      <c r="B83" s="120" t="s">
        <v>404</v>
      </c>
      <c r="C83" s="0" t="n">
        <f aca="false">'Damn Yankees'!I13</f>
        <v>1</v>
      </c>
    </row>
    <row r="84" customFormat="false" ht="12.75" hidden="false" customHeight="false" outlineLevel="0" collapsed="false">
      <c r="A84" s="120" t="str">
        <f aca="false">Roosters!A13</f>
        <v>Michael Cammalleri</v>
      </c>
      <c r="B84" s="120" t="s">
        <v>408</v>
      </c>
      <c r="C84" s="0" t="n">
        <f aca="false">Roosters!I13</f>
        <v>1</v>
      </c>
    </row>
    <row r="85" customFormat="false" ht="12.75" hidden="false" customHeight="false" outlineLevel="0" collapsed="false">
      <c r="A85" s="120" t="str">
        <f aca="false">Boobs!A14</f>
        <v>Jussi Jokinen</v>
      </c>
      <c r="B85" s="120" t="s">
        <v>399</v>
      </c>
      <c r="C85" s="0" t="n">
        <f aca="false">Boobs!I14</f>
        <v>1</v>
      </c>
    </row>
    <row r="86" customFormat="false" ht="12.75" hidden="false" customHeight="false" outlineLevel="0" collapsed="false">
      <c r="A86" s="120" t="str">
        <f aca="false">'Grumpy Old Men'!A15</f>
        <v>Paul Stastny</v>
      </c>
      <c r="B86" s="120" t="s">
        <v>401</v>
      </c>
      <c r="C86" s="0" t="n">
        <f aca="false">'Grumpy Old Men'!I15</f>
        <v>1</v>
      </c>
    </row>
    <row r="87" customFormat="false" ht="12.75" hidden="false" customHeight="false" outlineLevel="0" collapsed="false">
      <c r="A87" s="120" t="str">
        <f aca="false">'Damn Yankees'!A14</f>
        <v>Evander Kane</v>
      </c>
      <c r="B87" s="120" t="s">
        <v>404</v>
      </c>
      <c r="C87" s="0" t="n">
        <f aca="false">'Damn Yankees'!I14</f>
        <v>1</v>
      </c>
    </row>
    <row r="88" customFormat="false" ht="12.75" hidden="false" customHeight="false" outlineLevel="0" collapsed="false">
      <c r="A88" s="120" t="str">
        <f aca="false">'Damn Yankees'!A15</f>
        <v>Michael Grabner</v>
      </c>
      <c r="B88" s="120" t="s">
        <v>404</v>
      </c>
      <c r="C88" s="0" t="n">
        <f aca="false">'Damn Yankees'!I15</f>
        <v>1</v>
      </c>
    </row>
    <row r="89" customFormat="false" ht="12.75" hidden="false" customHeight="false" outlineLevel="0" collapsed="false">
      <c r="A89" s="120" t="str">
        <f aca="false">'District 5'!A12</f>
        <v>Rickard Rakell</v>
      </c>
      <c r="B89" s="120" t="s">
        <v>407</v>
      </c>
      <c r="C89" s="0" t="n">
        <f aca="false">'District 5'!I12</f>
        <v>0</v>
      </c>
    </row>
    <row r="90" customFormat="false" ht="12.75" hidden="false" customHeight="false" outlineLevel="0" collapsed="false">
      <c r="A90" s="120" t="str">
        <f aca="false">'Quick is the Real King'!A12</f>
        <v>Brayden Schenn</v>
      </c>
      <c r="B90" s="120" t="s">
        <v>405</v>
      </c>
      <c r="C90" s="0" t="n">
        <f aca="false">'Quick is the Real King'!I12</f>
        <v>0</v>
      </c>
    </row>
    <row r="91" customFormat="false" ht="12.75" hidden="false" customHeight="false" outlineLevel="0" collapsed="false">
      <c r="A91" s="120" t="str">
        <f aca="false">'Quick is the Real King'!A13</f>
        <v>Marian Hossa</v>
      </c>
      <c r="B91" s="120" t="s">
        <v>405</v>
      </c>
      <c r="C91" s="0" t="n">
        <f aca="false">'Quick is the Real King'!I13</f>
        <v>0</v>
      </c>
    </row>
    <row r="92" customFormat="false" ht="12.75" hidden="false" customHeight="false" outlineLevel="0" collapsed="false">
      <c r="A92" s="120" t="str">
        <f aca="false">'Quick is the Real King'!A14</f>
        <v>Wayne Simmonds</v>
      </c>
      <c r="B92" s="120" t="s">
        <v>405</v>
      </c>
      <c r="C92" s="0" t="n">
        <f aca="false">'Quick is the Real King'!I14</f>
        <v>0</v>
      </c>
    </row>
    <row r="93" customFormat="false" ht="12.75" hidden="false" customHeight="false" outlineLevel="0" collapsed="false">
      <c r="A93" s="120" t="str">
        <f aca="false">'Just Chillin'!A13</f>
        <v>J.T. Miller</v>
      </c>
      <c r="B93" s="120" t="s">
        <v>403</v>
      </c>
      <c r="C93" s="0" t="n">
        <f aca="false">'Just Chillin'!I13</f>
        <v>0</v>
      </c>
    </row>
    <row r="94" customFormat="false" ht="12.75" hidden="false" customHeight="false" outlineLevel="0" collapsed="false">
      <c r="A94" s="120" t="str">
        <f aca="false">Highlanders!A12</f>
        <v>Tyler Toffoli</v>
      </c>
      <c r="B94" s="120" t="s">
        <v>406</v>
      </c>
      <c r="C94" s="0" t="n">
        <f aca="false">Highlanders!I12</f>
        <v>0</v>
      </c>
    </row>
    <row r="95" customFormat="false" ht="12.75" hidden="false" customHeight="false" outlineLevel="0" collapsed="false">
      <c r="A95" s="120" t="str">
        <f aca="false">Highlanders!A13</f>
        <v>Jack Eichel</v>
      </c>
      <c r="B95" s="120" t="s">
        <v>406</v>
      </c>
      <c r="C95" s="0" t="n">
        <f aca="false">Highlanders!I13</f>
        <v>0</v>
      </c>
    </row>
    <row r="96" customFormat="false" ht="12.75" hidden="false" customHeight="false" outlineLevel="0" collapsed="false">
      <c r="A96" s="120" t="str">
        <f aca="false">'District 5'!A13</f>
        <v>Evgeny Kuznetsov</v>
      </c>
      <c r="B96" s="120" t="s">
        <v>407</v>
      </c>
      <c r="C96" s="0" t="n">
        <f aca="false">'District 5'!I13</f>
        <v>0</v>
      </c>
    </row>
    <row r="97" customFormat="false" ht="12.75" hidden="false" customHeight="false" outlineLevel="0" collapsed="false">
      <c r="A97" s="120" t="str">
        <f aca="false">'District 5'!A14</f>
        <v>Kyle Okposo</v>
      </c>
      <c r="B97" s="120" t="s">
        <v>407</v>
      </c>
      <c r="C97" s="0" t="n">
        <f aca="false">'District 5'!I14</f>
        <v>0</v>
      </c>
    </row>
    <row r="98" customFormat="false" ht="12.75" hidden="false" customHeight="false" outlineLevel="0" collapsed="false">
      <c r="A98" s="120" t="str">
        <f aca="false">Ravens!A13</f>
        <v>Zach Parise</v>
      </c>
      <c r="B98" s="120" t="s">
        <v>400</v>
      </c>
      <c r="C98" s="0" t="n">
        <f aca="false">Ravens!I13</f>
        <v>0</v>
      </c>
    </row>
    <row r="99" customFormat="false" ht="12.75" hidden="false" customHeight="false" outlineLevel="0" collapsed="false">
      <c r="A99" s="120" t="str">
        <f aca="false">'Just Chillin'!A14</f>
        <v>Kevin Hayes</v>
      </c>
      <c r="B99" s="120" t="s">
        <v>403</v>
      </c>
      <c r="C99" s="0" t="n">
        <f aca="false">'Just Chillin'!I14</f>
        <v>0</v>
      </c>
    </row>
    <row r="100" customFormat="false" ht="12.75" hidden="false" customHeight="false" outlineLevel="0" collapsed="false">
      <c r="A100" s="120" t="str">
        <f aca="false">'Quick is the Real King'!A15</f>
        <v>Gabriel Landeskog</v>
      </c>
      <c r="B100" s="120" t="s">
        <v>405</v>
      </c>
      <c r="C100" s="0" t="n">
        <f aca="false">'Quick is the Real King'!I15</f>
        <v>0</v>
      </c>
    </row>
    <row r="101" customFormat="false" ht="12.75" hidden="false" customHeight="false" outlineLevel="0" collapsed="false">
      <c r="A101" s="120" t="str">
        <f aca="false">Ravens!A14</f>
        <v>Vincent Trocheck</v>
      </c>
      <c r="B101" s="120" t="s">
        <v>400</v>
      </c>
      <c r="C101" s="0" t="n">
        <f aca="false">Ravens!I14</f>
        <v>0</v>
      </c>
    </row>
    <row r="102" customFormat="false" ht="12.75" hidden="false" customHeight="false" outlineLevel="0" collapsed="false">
      <c r="A102" s="120" t="str">
        <f aca="false">'Shawnee Tribe'!A14</f>
        <v>Derek Ryan</v>
      </c>
      <c r="B102" s="120" t="s">
        <v>402</v>
      </c>
      <c r="C102" s="0" t="n">
        <f aca="false">'Shawnee Tribe'!I14</f>
        <v>0</v>
      </c>
    </row>
    <row r="103" customFormat="false" ht="12.75" hidden="false" customHeight="false" outlineLevel="0" collapsed="false">
      <c r="A103" s="120" t="str">
        <f aca="false">'Shawnee Tribe'!A15</f>
        <v>Jordan Eberle</v>
      </c>
      <c r="B103" s="120" t="s">
        <v>402</v>
      </c>
      <c r="C103" s="0" t="n">
        <f aca="false">'Shawnee Tribe'!I15</f>
        <v>0</v>
      </c>
    </row>
    <row r="104" customFormat="false" ht="12.75" hidden="false" customHeight="false" outlineLevel="0" collapsed="false">
      <c r="A104" s="120" t="str">
        <f aca="false">'District 5'!A15</f>
        <v>Jimmy Vesey</v>
      </c>
      <c r="B104" s="120" t="s">
        <v>407</v>
      </c>
      <c r="C104" s="0" t="n">
        <f aca="false">'District 5'!I15</f>
        <v>0</v>
      </c>
    </row>
    <row r="105" customFormat="false" ht="12.75" hidden="false" customHeight="false" outlineLevel="0" collapsed="false">
      <c r="A105" s="120" t="str">
        <f aca="false">Boobs!A15</f>
        <v>Nikita Kucherov</v>
      </c>
      <c r="B105" s="120" t="s">
        <v>399</v>
      </c>
      <c r="C105" s="0" t="n">
        <f aca="false">Boobs!I15</f>
        <v>0</v>
      </c>
    </row>
    <row r="106" customFormat="false" ht="12.75" hidden="false" customHeight="false" outlineLevel="0" collapsed="false">
      <c r="A106" s="120" t="str">
        <f aca="false">Highlanders!A14</f>
        <v>Rick Nash</v>
      </c>
      <c r="B106" s="120" t="s">
        <v>406</v>
      </c>
      <c r="C106" s="0" t="n">
        <f aca="false">Highlanders!I14</f>
        <v>0</v>
      </c>
    </row>
    <row r="107" customFormat="false" ht="12.75" hidden="false" customHeight="false" outlineLevel="0" collapsed="false">
      <c r="A107" s="120" t="str">
        <f aca="false">'Just Chillin'!A15</f>
        <v>T.J. Oshie</v>
      </c>
      <c r="B107" s="120" t="s">
        <v>403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Ravens!A15</f>
        <v>Alexander Steen</v>
      </c>
      <c r="B108" s="120" t="s">
        <v>400</v>
      </c>
      <c r="C108" s="0" t="n">
        <f aca="false">Ravens!I15</f>
        <v>0</v>
      </c>
    </row>
    <row r="109" customFormat="false" ht="12.75" hidden="false" customHeight="false" outlineLevel="0" collapsed="false">
      <c r="A109" s="120" t="str">
        <f aca="false">Roosters!A14</f>
        <v>Artem Anisimov</v>
      </c>
      <c r="B109" s="120" t="s">
        <v>408</v>
      </c>
      <c r="C109" s="0" t="n">
        <f aca="false">Roosters!I14</f>
        <v>0</v>
      </c>
    </row>
    <row r="110" customFormat="false" ht="12.75" hidden="false" customHeight="false" outlineLevel="0" collapsed="false">
      <c r="A110" s="120" t="str">
        <f aca="false">Highlanders!A15</f>
        <v>Alexander Radulov</v>
      </c>
      <c r="B110" s="120" t="s">
        <v>406</v>
      </c>
      <c r="C110" s="0" t="n">
        <f aca="false">Highlanders!I15</f>
        <v>0</v>
      </c>
    </row>
    <row r="111" customFormat="false" ht="12.75" hidden="false" customHeight="false" outlineLevel="0" collapsed="false">
      <c r="A111" s="120" t="str">
        <f aca="false">Roosters!A15</f>
        <v>Brendan Gallagher</v>
      </c>
      <c r="B111" s="120" t="s">
        <v>408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6</v>
      </c>
      <c r="C1" s="10" t="s">
        <v>398</v>
      </c>
      <c r="E1" s="8" t="s">
        <v>96</v>
      </c>
      <c r="G1" s="10" t="s">
        <v>398</v>
      </c>
      <c r="I1" s="10" t="s">
        <v>104</v>
      </c>
      <c r="K1" s="10" t="s">
        <v>398</v>
      </c>
    </row>
    <row r="2" customFormat="false" ht="12.75" hidden="false" customHeight="false" outlineLevel="0" collapsed="false">
      <c r="A2" s="0" t="str">
        <f aca="false">'Quick is the Real King'!A5</f>
        <v>Sidney Crosby</v>
      </c>
      <c r="B2" s="0" t="s">
        <v>405</v>
      </c>
      <c r="C2" s="0" t="n">
        <f aca="false">'Quick is the Real King'!R5</f>
        <v>53</v>
      </c>
      <c r="E2" s="0" t="str">
        <f aca="false">'Damn Yankees'!A21</f>
        <v>Brent Burns</v>
      </c>
      <c r="F2" s="0" t="s">
        <v>404</v>
      </c>
      <c r="G2" s="0" t="n">
        <f aca="false">'Damn Yankees'!R21</f>
        <v>40</v>
      </c>
      <c r="I2" s="0" t="str">
        <f aca="false">'Grumpy Old Men'!A28</f>
        <v>Devan Dubnyk</v>
      </c>
      <c r="J2" s="0" t="s">
        <v>401</v>
      </c>
      <c r="K2" s="0" t="n">
        <f aca="false">'Grumpy Old Men'!R28</f>
        <v>144</v>
      </c>
    </row>
    <row r="3" customFormat="false" ht="12.75" hidden="false" customHeight="false" outlineLevel="0" collapsed="false">
      <c r="A3" s="0" t="str">
        <f aca="false">'Just Chillin'!A5</f>
        <v>Cam Atkinson</v>
      </c>
      <c r="B3" s="0" t="s">
        <v>403</v>
      </c>
      <c r="C3" s="0" t="n">
        <f aca="false">'Just Chillin'!R5</f>
        <v>53</v>
      </c>
      <c r="E3" s="0" t="str">
        <f aca="false">Roosters!A20</f>
        <v>Erik Karlsson</v>
      </c>
      <c r="F3" s="0" t="s">
        <v>408</v>
      </c>
      <c r="G3" s="0" t="n">
        <f aca="false">Roosters!R20</f>
        <v>36</v>
      </c>
      <c r="I3" s="0" t="str">
        <f aca="false">Highlanders!A28</f>
        <v>Sergei Bobrovsky</v>
      </c>
      <c r="J3" s="0" t="s">
        <v>406</v>
      </c>
      <c r="K3" s="0" t="n">
        <f aca="false">Highlanders!R28</f>
        <v>142</v>
      </c>
    </row>
    <row r="4" customFormat="false" ht="12.75" hidden="false" customHeight="false" outlineLevel="0" collapsed="false">
      <c r="A4" s="0" t="str">
        <f aca="false">'District 5'!A6</f>
        <v>Connor McDavid</v>
      </c>
      <c r="B4" s="0" t="s">
        <v>407</v>
      </c>
      <c r="C4" s="0" t="n">
        <f aca="false">'District 5'!R6</f>
        <v>53</v>
      </c>
      <c r="E4" s="0" t="str">
        <f aca="false">'District 5'!A19</f>
        <v>Victor Hedman</v>
      </c>
      <c r="F4" s="0" t="s">
        <v>407</v>
      </c>
      <c r="G4" s="0" t="n">
        <f aca="false">'District 5'!R19</f>
        <v>35</v>
      </c>
      <c r="I4" s="0" t="str">
        <f aca="false">'Shawnee Tribe'!A28</f>
        <v>Tuukka Rask</v>
      </c>
      <c r="J4" s="0" t="s">
        <v>402</v>
      </c>
      <c r="K4" s="0" t="n">
        <f aca="false">'Shawnee Tribe'!R28</f>
        <v>131</v>
      </c>
    </row>
    <row r="5" customFormat="false" ht="12.75" hidden="false" customHeight="false" outlineLevel="0" collapsed="false">
      <c r="A5" s="0" t="str">
        <f aca="false">'Damn Yankees'!A6</f>
        <v>Jeff Carter</v>
      </c>
      <c r="B5" s="0" t="s">
        <v>404</v>
      </c>
      <c r="C5" s="0" t="n">
        <f aca="false">'Damn Yankees'!R6</f>
        <v>51</v>
      </c>
      <c r="E5" s="0" t="str">
        <f aca="false">'Grumpy Old Men'!A19</f>
        <v>Cam Fowler</v>
      </c>
      <c r="F5" s="0" t="s">
        <v>401</v>
      </c>
      <c r="G5" s="0" t="n">
        <f aca="false">'Grumpy Old Men'!R19</f>
        <v>33</v>
      </c>
      <c r="I5" s="0" t="str">
        <f aca="false">Ravens!A28</f>
        <v>Braden Holtby</v>
      </c>
      <c r="J5" s="0" t="s">
        <v>400</v>
      </c>
      <c r="K5" s="0" t="n">
        <f aca="false">Ravens!R28</f>
        <v>117</v>
      </c>
    </row>
    <row r="6" customFormat="false" ht="12.75" hidden="false" customHeight="false" outlineLevel="0" collapsed="false">
      <c r="A6" s="0" t="str">
        <f aca="false">'Damn Yankees'!A12</f>
        <v>Vladimir Tarasenko</v>
      </c>
      <c r="B6" s="0" t="s">
        <v>404</v>
      </c>
      <c r="C6" s="0" t="n">
        <f aca="false">'Damn Yankees'!R12</f>
        <v>50</v>
      </c>
      <c r="E6" s="0" t="str">
        <f aca="false">Ravens!A23</f>
        <v>Shea Weber</v>
      </c>
      <c r="F6" s="0" t="s">
        <v>400</v>
      </c>
      <c r="G6" s="0" t="n">
        <f aca="false">Ravens!R23</f>
        <v>32</v>
      </c>
      <c r="I6" s="0" t="str">
        <f aca="false">'Quick is the Real King'!A28</f>
        <v>Carey Price</v>
      </c>
      <c r="J6" s="0" t="s">
        <v>405</v>
      </c>
      <c r="K6" s="0" t="n">
        <f aca="false">'Quick is the Real King'!R28</f>
        <v>115</v>
      </c>
    </row>
    <row r="7" customFormat="false" ht="12.75" hidden="false" customHeight="false" outlineLevel="0" collapsed="false">
      <c r="A7" s="0" t="str">
        <f aca="false">'Just Chillin'!A7</f>
        <v>Evgeni Malkin</v>
      </c>
      <c r="B7" s="0" t="s">
        <v>403</v>
      </c>
      <c r="C7" s="0" t="n">
        <f aca="false">'Just Chillin'!R7</f>
        <v>49</v>
      </c>
      <c r="E7" s="0" t="str">
        <f aca="false">Ravens!A21</f>
        <v>Rasmus Ristolainen</v>
      </c>
      <c r="F7" s="0" t="s">
        <v>400</v>
      </c>
      <c r="G7" s="0" t="n">
        <f aca="false">Ravens!R21</f>
        <v>30</v>
      </c>
      <c r="I7" s="0" t="str">
        <f aca="false">'Damn Yankees'!A28</f>
        <v>Peter Budaj</v>
      </c>
      <c r="J7" s="0" t="s">
        <v>404</v>
      </c>
      <c r="K7" s="0" t="n">
        <f aca="false">'Damn Yankees'!R28</f>
        <v>110</v>
      </c>
    </row>
    <row r="8" customFormat="false" ht="12.75" hidden="false" customHeight="false" outlineLevel="0" collapsed="false">
      <c r="A8" s="0" t="str">
        <f aca="false">Boobs!A12</f>
        <v>Jakub Voracek</v>
      </c>
      <c r="B8" s="0" t="s">
        <v>399</v>
      </c>
      <c r="C8" s="0" t="n">
        <f aca="false">Boobs!R12</f>
        <v>47</v>
      </c>
      <c r="E8" s="0" t="str">
        <f aca="false">'Damn Yankees'!A22</f>
        <v>Kevin Shattenkirk</v>
      </c>
      <c r="F8" s="0" t="s">
        <v>404</v>
      </c>
      <c r="G8" s="0" t="n">
        <f aca="false">'Damn Yankees'!R22</f>
        <v>28</v>
      </c>
      <c r="I8" s="0" t="str">
        <f aca="false">Boobs!A30</f>
        <v>Martin Jones</v>
      </c>
      <c r="J8" s="0" t="s">
        <v>399</v>
      </c>
      <c r="K8" s="0" t="n">
        <f aca="false">Boobs!R30</f>
        <v>107</v>
      </c>
    </row>
    <row r="9" customFormat="false" ht="12.75" hidden="false" customHeight="false" outlineLevel="0" collapsed="false">
      <c r="A9" s="0" t="str">
        <f aca="false">Highlanders!A5</f>
        <v>Artemi Panarin</v>
      </c>
      <c r="B9" s="0" t="s">
        <v>406</v>
      </c>
      <c r="C9" s="0" t="n">
        <f aca="false">Highlanders!R5</f>
        <v>45</v>
      </c>
      <c r="E9" s="0" t="str">
        <f aca="false">'Just Chillin'!A21</f>
        <v>Alec Martinez</v>
      </c>
      <c r="F9" s="0" t="s">
        <v>403</v>
      </c>
      <c r="G9" s="0" t="n">
        <f aca="false">'Just Chillin'!R21</f>
        <v>28</v>
      </c>
      <c r="I9" s="0" t="str">
        <f aca="false">Boobs!A28</f>
        <v>Frederik Andersen</v>
      </c>
      <c r="J9" s="0" t="s">
        <v>399</v>
      </c>
      <c r="K9" s="0" t="n">
        <f aca="false">Boobs!R28</f>
        <v>100</v>
      </c>
    </row>
    <row r="10" customFormat="false" ht="12.75" hidden="false" customHeight="false" outlineLevel="0" collapsed="false">
      <c r="A10" s="0" t="str">
        <f aca="false">Ravens!A6</f>
        <v>Phil Kessel</v>
      </c>
      <c r="B10" s="0" t="s">
        <v>400</v>
      </c>
      <c r="C10" s="0" t="n">
        <f aca="false">Ravens!R6</f>
        <v>44</v>
      </c>
      <c r="E10" s="0" t="str">
        <f aca="false">Roosters!A21</f>
        <v>Zach Werenski</v>
      </c>
      <c r="F10" s="0" t="s">
        <v>408</v>
      </c>
      <c r="G10" s="0" t="n">
        <f aca="false">Roosters!R21</f>
        <v>27</v>
      </c>
      <c r="I10" s="0" t="str">
        <f aca="false">'District 5'!A28</f>
        <v>Jake Allen</v>
      </c>
      <c r="J10" s="0" t="s">
        <v>407</v>
      </c>
      <c r="K10" s="0" t="n">
        <f aca="false">'District 5'!R28</f>
        <v>90</v>
      </c>
    </row>
    <row r="11" customFormat="false" ht="12.75" hidden="false" customHeight="false" outlineLevel="0" collapsed="false">
      <c r="A11" s="0" t="str">
        <f aca="false">Highlanders!A7</f>
        <v>Patrik Laine</v>
      </c>
      <c r="B11" s="0" t="s">
        <v>406</v>
      </c>
      <c r="C11" s="0" t="n">
        <f aca="false">Highlanders!R7</f>
        <v>44</v>
      </c>
      <c r="E11" s="0" t="str">
        <f aca="false">Highlanders!A20</f>
        <v>Dougie Hamilton</v>
      </c>
      <c r="F11" s="0" t="s">
        <v>406</v>
      </c>
      <c r="G11" s="0" t="n">
        <f aca="false">Highlanders!R20</f>
        <v>27</v>
      </c>
      <c r="I11" s="0" t="str">
        <f aca="false">'Just Chillin'!A28</f>
        <v>Matt Murray</v>
      </c>
      <c r="J11" s="0" t="s">
        <v>403</v>
      </c>
      <c r="K11" s="0" t="n">
        <f aca="false">'Just Chillin'!R28</f>
        <v>89</v>
      </c>
    </row>
    <row r="12" customFormat="false" ht="12.75" hidden="false" customHeight="false" outlineLevel="0" collapsed="false">
      <c r="A12" s="0" t="str">
        <f aca="false">Roosters!A14</f>
        <v>Artem Anisimov</v>
      </c>
      <c r="B12" s="0" t="s">
        <v>408</v>
      </c>
      <c r="C12" s="0" t="n">
        <f aca="false">Roosters!R14</f>
        <v>43</v>
      </c>
      <c r="E12" s="0" t="str">
        <f aca="false">'Damn Yankees'!A19</f>
        <v>Oliver Ekman-Larsson</v>
      </c>
      <c r="F12" s="0" t="s">
        <v>404</v>
      </c>
      <c r="G12" s="0" t="n">
        <f aca="false">'Damn Yankees'!R19</f>
        <v>24</v>
      </c>
      <c r="I12" s="0" t="str">
        <f aca="false">'Just Chillin'!A30</f>
        <v>Henrik Lundqvist</v>
      </c>
      <c r="J12" s="0" t="s">
        <v>403</v>
      </c>
      <c r="K12" s="0" t="n">
        <f aca="false">'Just Chillin'!R30</f>
        <v>88</v>
      </c>
    </row>
    <row r="13" customFormat="false" ht="12.75" hidden="false" customHeight="false" outlineLevel="0" collapsed="false">
      <c r="A13" s="0" t="str">
        <f aca="false">'District 5'!A7</f>
        <v>Leon Draisaitl</v>
      </c>
      <c r="B13" s="0" t="s">
        <v>407</v>
      </c>
      <c r="C13" s="0" t="n">
        <f aca="false">'District 5'!R7</f>
        <v>42</v>
      </c>
      <c r="E13" s="0" t="str">
        <f aca="false">Roosters!A25</f>
        <v>P.K. Subban</v>
      </c>
      <c r="F13" s="0" t="s">
        <v>408</v>
      </c>
      <c r="G13" s="0" t="n">
        <f aca="false">Roosters!R25</f>
        <v>24</v>
      </c>
      <c r="I13" s="0" t="str">
        <f aca="false">'Damn Yankees'!A45</f>
        <v>Craig Anderson</v>
      </c>
      <c r="J13" s="0" t="s">
        <v>404</v>
      </c>
      <c r="K13" s="0" t="n">
        <f aca="false">'Damn Yankees'!E45</f>
        <v>87</v>
      </c>
    </row>
    <row r="14" customFormat="false" ht="12.75" hidden="false" customHeight="false" outlineLevel="0" collapsed="false">
      <c r="A14" s="0" t="str">
        <f aca="false">'Shawnee Tribe'!A6</f>
        <v>Joe Pavelski</v>
      </c>
      <c r="B14" s="0" t="s">
        <v>402</v>
      </c>
      <c r="C14" s="0" t="n">
        <f aca="false">'Shawnee Tribe'!R6</f>
        <v>42</v>
      </c>
      <c r="E14" s="0" t="str">
        <f aca="false">'Just Chillin'!A20</f>
        <v>Duncan Keith</v>
      </c>
      <c r="F14" s="0" t="s">
        <v>403</v>
      </c>
      <c r="G14" s="0" t="n">
        <f aca="false">'Just Chillin'!R20</f>
        <v>24</v>
      </c>
      <c r="I14" s="0" t="str">
        <f aca="false">'Grumpy Old Men'!A30</f>
        <v>Pekka Rinne</v>
      </c>
      <c r="J14" s="0" t="s">
        <v>401</v>
      </c>
      <c r="K14" s="0" t="n">
        <f aca="false">'Grumpy Old Men'!R30</f>
        <v>86</v>
      </c>
    </row>
    <row r="15" customFormat="false" ht="12.75" hidden="false" customHeight="false" outlineLevel="0" collapsed="false">
      <c r="A15" s="0" t="str">
        <f aca="false">'Shawnee Tribe'!A13</f>
        <v>Tyler Seguin</v>
      </c>
      <c r="B15" s="0" t="s">
        <v>402</v>
      </c>
      <c r="C15" s="0" t="n">
        <f aca="false">'Shawnee Tribe'!R13</f>
        <v>42</v>
      </c>
      <c r="E15" s="0" t="str">
        <f aca="false">'Grumpy Old Men'!A24</f>
        <v>Alex Pietrangelo</v>
      </c>
      <c r="F15" s="0" t="s">
        <v>401</v>
      </c>
      <c r="G15" s="0" t="n">
        <f aca="false">'Grumpy Old Men'!R24</f>
        <v>24</v>
      </c>
      <c r="I15" s="0" t="str">
        <f aca="false">'Shawnee Tribe'!A30</f>
        <v>Roberto Luongo</v>
      </c>
      <c r="J15" s="0" t="s">
        <v>402</v>
      </c>
      <c r="K15" s="0" t="n">
        <f aca="false">'Shawnee Tribe'!R30</f>
        <v>85</v>
      </c>
    </row>
    <row r="16" customFormat="false" ht="12.75" hidden="false" customHeight="false" outlineLevel="0" collapsed="false">
      <c r="A16" s="0" t="str">
        <f aca="false">'Shawnee Tribe'!A5</f>
        <v>Eric Staal</v>
      </c>
      <c r="B16" s="0" t="s">
        <v>402</v>
      </c>
      <c r="C16" s="0" t="n">
        <f aca="false">'Shawnee Tribe'!R5</f>
        <v>41</v>
      </c>
      <c r="E16" s="0" t="str">
        <f aca="false">Highlanders!A21</f>
        <v>Roman Josi</v>
      </c>
      <c r="F16" s="0" t="s">
        <v>406</v>
      </c>
      <c r="G16" s="0" t="n">
        <f aca="false">Highlanders!R21</f>
        <v>23</v>
      </c>
      <c r="I16" s="0" t="str">
        <f aca="false">Highlanders!A44</f>
        <v>Corey Crawford</v>
      </c>
      <c r="J16" s="0" t="s">
        <v>406</v>
      </c>
      <c r="K16" s="0" t="n">
        <f aca="false">Highlanders!E44</f>
        <v>84</v>
      </c>
    </row>
    <row r="17" customFormat="false" ht="12.75" hidden="false" customHeight="false" outlineLevel="0" collapsed="false">
      <c r="A17" s="0" t="str">
        <f aca="false">'District 5'!A5</f>
        <v>Brad Marchand</v>
      </c>
      <c r="B17" s="0" t="s">
        <v>407</v>
      </c>
      <c r="C17" s="0" t="n">
        <f aca="false">'District 5'!R5</f>
        <v>41</v>
      </c>
      <c r="E17" s="0" t="str">
        <f aca="false">Boobs!A25</f>
        <v>Kris Letang</v>
      </c>
      <c r="F17" s="0" t="s">
        <v>399</v>
      </c>
      <c r="G17" s="0" t="n">
        <f aca="false">Boobs!R25</f>
        <v>23</v>
      </c>
      <c r="I17" s="0" t="str">
        <f aca="false">'District 5'!A30</f>
        <v>Antti Raanta</v>
      </c>
      <c r="J17" s="0" t="s">
        <v>407</v>
      </c>
      <c r="K17" s="0" t="n">
        <f aca="false">'District 5'!R30</f>
        <v>80</v>
      </c>
    </row>
    <row r="18" customFormat="false" ht="12.75" hidden="false" customHeight="false" outlineLevel="0" collapsed="false">
      <c r="A18" s="0" t="str">
        <f aca="false">'Quick is the Real King'!A14</f>
        <v>Wayne Simmonds</v>
      </c>
      <c r="B18" s="0" t="s">
        <v>405</v>
      </c>
      <c r="C18" s="0" t="n">
        <f aca="false">'Quick is the Real King'!R14</f>
        <v>41</v>
      </c>
      <c r="E18" s="0" t="str">
        <f aca="false">Boobs!A20</f>
        <v>Ryan Suter</v>
      </c>
      <c r="F18" s="0" t="s">
        <v>399</v>
      </c>
      <c r="G18" s="0" t="n">
        <f aca="false">Boobs!R20</f>
        <v>23</v>
      </c>
      <c r="I18" s="0" t="str">
        <f aca="false">Ravens!A30</f>
        <v>John Gibson</v>
      </c>
      <c r="J18" s="0" t="s">
        <v>400</v>
      </c>
      <c r="K18" s="0" t="n">
        <f aca="false">Ravens!R30</f>
        <v>79</v>
      </c>
    </row>
    <row r="19" customFormat="false" ht="12.75" hidden="false" customHeight="false" outlineLevel="0" collapsed="false">
      <c r="A19" s="0" t="str">
        <f aca="false">Boobs!A13</f>
        <v>Alex Ovechkin</v>
      </c>
      <c r="B19" s="0" t="s">
        <v>399</v>
      </c>
      <c r="C19" s="0" t="n">
        <f aca="false">Boobs!R13</f>
        <v>41</v>
      </c>
      <c r="E19" s="0" t="str">
        <f aca="false">Ravens!A24</f>
        <v>Mike Green</v>
      </c>
      <c r="F19" s="0" t="s">
        <v>400</v>
      </c>
      <c r="G19" s="0" t="n">
        <f aca="false">Ravens!R24</f>
        <v>22</v>
      </c>
      <c r="I19" s="0" t="str">
        <f aca="false">'Damn Yankees'!A30</f>
        <v>Mike Condon</v>
      </c>
      <c r="J19" s="0" t="s">
        <v>404</v>
      </c>
      <c r="K19" s="0" t="n">
        <f aca="false">'Damn Yankees'!R30</f>
        <v>69</v>
      </c>
    </row>
    <row r="20" customFormat="false" ht="12.75" hidden="false" customHeight="false" outlineLevel="0" collapsed="false">
      <c r="A20" s="0" t="str">
        <f aca="false">'Shawnee Tribe'!A8</f>
        <v>Max Pacioretty</v>
      </c>
      <c r="B20" s="0" t="s">
        <v>402</v>
      </c>
      <c r="C20" s="0" t="n">
        <f aca="false">'Shawnee Tribe'!R8</f>
        <v>40</v>
      </c>
      <c r="E20" s="0" t="str">
        <f aca="false">Ravens!A19</f>
        <v>Mark Giordano</v>
      </c>
      <c r="F20" s="0" t="s">
        <v>400</v>
      </c>
      <c r="G20" s="0" t="n">
        <f aca="false">Ravens!R19</f>
        <v>22</v>
      </c>
      <c r="I20" s="0" t="str">
        <f aca="false">Highlanders!A30</f>
        <v>Scott Darling</v>
      </c>
      <c r="J20" s="0" t="s">
        <v>406</v>
      </c>
      <c r="K20" s="0" t="n">
        <f aca="false">Highlanders!R30</f>
        <v>65</v>
      </c>
    </row>
    <row r="21" customFormat="false" ht="12.75" hidden="false" customHeight="false" outlineLevel="0" collapsed="false">
      <c r="A21" s="0" t="str">
        <f aca="false">Boobs!A15</f>
        <v>Nikita Kucherov</v>
      </c>
      <c r="B21" s="0" t="s">
        <v>399</v>
      </c>
      <c r="C21" s="0" t="n">
        <f aca="false">Boobs!R15</f>
        <v>40</v>
      </c>
      <c r="E21" s="0" t="str">
        <f aca="false">'Damn Yankees'!A20</f>
        <v>Justin Schultz</v>
      </c>
      <c r="F21" s="0" t="s">
        <v>404</v>
      </c>
      <c r="G21" s="0" t="n">
        <f aca="false">'Damn Yankees'!R20</f>
        <v>22</v>
      </c>
      <c r="I21" s="0" t="str">
        <f aca="false">Roosters!A28</f>
        <v>Cory Schneider</v>
      </c>
      <c r="J21" s="0" t="s">
        <v>408</v>
      </c>
      <c r="K21" s="0" t="n">
        <f aca="false">Roosters!R28</f>
        <v>64</v>
      </c>
    </row>
    <row r="22" customFormat="false" ht="12.75" hidden="false" customHeight="false" outlineLevel="0" collapsed="false">
      <c r="A22" s="0" t="str">
        <f aca="false">'Just Chillin'!A9</f>
        <v>Patrick Kane</v>
      </c>
      <c r="B22" s="0" t="s">
        <v>403</v>
      </c>
      <c r="C22" s="0" t="n">
        <f aca="false">'Just Chillin'!R9</f>
        <v>40</v>
      </c>
      <c r="E22" s="0" t="str">
        <f aca="false">'Just Chillin'!A24</f>
        <v>Brent Seabrook</v>
      </c>
      <c r="F22" s="0" t="s">
        <v>403</v>
      </c>
      <c r="G22" s="0" t="n">
        <f aca="false">'Just Chillin'!R24</f>
        <v>22</v>
      </c>
      <c r="I22" s="0" t="str">
        <f aca="false">Roosters!A30</f>
        <v>Ben Bishop</v>
      </c>
      <c r="J22" s="0" t="s">
        <v>408</v>
      </c>
      <c r="K22" s="0" t="n">
        <f aca="false">Roosters!R30</f>
        <v>55</v>
      </c>
    </row>
    <row r="23" customFormat="false" ht="12.75" hidden="false" customHeight="false" outlineLevel="0" collapsed="false">
      <c r="A23" s="0" t="str">
        <f aca="false">'Quick is the Real King'!A11</f>
        <v>Ryan Kesler</v>
      </c>
      <c r="B23" s="0" t="s">
        <v>405</v>
      </c>
      <c r="C23" s="0" t="n">
        <f aca="false">'Quick is the Real King'!R11</f>
        <v>39</v>
      </c>
      <c r="E23" s="0" t="str">
        <f aca="false">'Damn Yankees'!A23</f>
        <v>Dustin Byfuglien</v>
      </c>
      <c r="F23" s="0" t="s">
        <v>404</v>
      </c>
      <c r="G23" s="0" t="n">
        <f aca="false">'Damn Yankees'!R23</f>
        <v>22</v>
      </c>
      <c r="I23" s="0" t="str">
        <f aca="false">'Quick is the Real King'!A30</f>
        <v>Jaroslav Halak</v>
      </c>
      <c r="J23" s="0" t="s">
        <v>405</v>
      </c>
      <c r="K23" s="0" t="n">
        <f aca="false">'Quick is the Real King'!R30</f>
        <v>40</v>
      </c>
    </row>
    <row r="24" customFormat="false" ht="12.75" hidden="false" customHeight="false" outlineLevel="0" collapsed="false">
      <c r="A24" s="0" t="str">
        <f aca="false">Highlanders!A10</f>
        <v>Jamie Benn</v>
      </c>
      <c r="B24" s="0" t="s">
        <v>406</v>
      </c>
      <c r="C24" s="0" t="n">
        <f aca="false">Highlanders!R10</f>
        <v>39</v>
      </c>
      <c r="E24" s="0" t="str">
        <f aca="false">'Shawnee Tribe'!A22</f>
        <v>Jake Gardiner</v>
      </c>
      <c r="F24" s="0" t="s">
        <v>402</v>
      </c>
      <c r="G24" s="0" t="n">
        <f aca="false">'Shawnee Tribe'!R22</f>
        <v>22</v>
      </c>
      <c r="I24" s="0" t="str">
        <f aca="false">'Quick is the Real King'!A44</f>
        <v>Jonathan Quick</v>
      </c>
      <c r="J24" s="0" t="s">
        <v>405</v>
      </c>
      <c r="K24" s="0" t="n">
        <f aca="false">'Quick is the Real King'!E44</f>
        <v>0</v>
      </c>
    </row>
    <row r="25" customFormat="false" ht="12.75" hidden="false" customHeight="false" outlineLevel="0" collapsed="false">
      <c r="A25" s="0" t="str">
        <f aca="false">Ravens!A7</f>
        <v>Marcus Johansson</v>
      </c>
      <c r="B25" s="0" t="s">
        <v>400</v>
      </c>
      <c r="C25" s="0" t="n">
        <f aca="false">Ravens!R7</f>
        <v>39</v>
      </c>
      <c r="E25" s="0" t="str">
        <f aca="false">Roosters!A19</f>
        <v>Ryan McDonagh</v>
      </c>
      <c r="F25" s="0" t="s">
        <v>408</v>
      </c>
      <c r="G25" s="0" t="n">
        <f aca="false">Roosters!R19</f>
        <v>21</v>
      </c>
    </row>
    <row r="26" customFormat="false" ht="12.75" hidden="false" customHeight="false" outlineLevel="0" collapsed="false">
      <c r="A26" s="0" t="str">
        <f aca="false">'Quick is the Real King'!A10</f>
        <v>Claude Giroux</v>
      </c>
      <c r="B26" s="0" t="s">
        <v>405</v>
      </c>
      <c r="C26" s="0" t="n">
        <f aca="false">'Quick is the Real King'!R10</f>
        <v>38</v>
      </c>
      <c r="E26" s="0" t="str">
        <f aca="false">Ravens!A20</f>
        <v>Jeff Petry</v>
      </c>
      <c r="F26" s="0" t="s">
        <v>400</v>
      </c>
      <c r="G26" s="0" t="n">
        <f aca="false">Ravens!R20</f>
        <v>21</v>
      </c>
    </row>
    <row r="27" customFormat="false" ht="12.75" hidden="false" customHeight="false" outlineLevel="0" collapsed="false">
      <c r="A27" s="0" t="str">
        <f aca="false">Boobs!A7</f>
        <v>Mark Stone</v>
      </c>
      <c r="B27" s="0" t="s">
        <v>399</v>
      </c>
      <c r="C27" s="0" t="n">
        <f aca="false">Boobs!R7</f>
        <v>37</v>
      </c>
      <c r="E27" s="0" t="str">
        <f aca="false">'Shawnee Tribe'!A25</f>
        <v>Andrei Markov</v>
      </c>
      <c r="F27" s="0" t="s">
        <v>402</v>
      </c>
      <c r="G27" s="0" t="n">
        <f aca="false">'Shawnee Tribe'!R25</f>
        <v>21</v>
      </c>
    </row>
    <row r="28" customFormat="false" ht="12.75" hidden="false" customHeight="false" outlineLevel="0" collapsed="false">
      <c r="A28" s="0" t="str">
        <f aca="false">'Shawnee Tribe'!A11</f>
        <v>Mark Scheifele</v>
      </c>
      <c r="B28" s="0" t="s">
        <v>402</v>
      </c>
      <c r="C28" s="0" t="n">
        <f aca="false">'Shawnee Tribe'!R11</f>
        <v>37</v>
      </c>
      <c r="E28" s="0" t="str">
        <f aca="false">'Shawnee Tribe'!A19</f>
        <v>John Carlson</v>
      </c>
      <c r="F28" s="0" t="s">
        <v>402</v>
      </c>
      <c r="G28" s="0" t="n">
        <f aca="false">'Shawnee Tribe'!R19</f>
        <v>20</v>
      </c>
    </row>
    <row r="29" customFormat="false" ht="12.75" hidden="false" customHeight="false" outlineLevel="0" collapsed="false">
      <c r="A29" s="0" t="str">
        <f aca="false">Ravens!A5</f>
        <v>Charlie Coyle</v>
      </c>
      <c r="B29" s="0" t="s">
        <v>400</v>
      </c>
      <c r="C29" s="0" t="n">
        <f aca="false">Ravens!R5</f>
        <v>37</v>
      </c>
      <c r="E29" s="0" t="str">
        <f aca="false">'Damn Yankees'!A24</f>
        <v>Nick Holden</v>
      </c>
      <c r="F29" s="0" t="s">
        <v>404</v>
      </c>
      <c r="G29" s="0" t="n">
        <f aca="false">'Damn Yankees'!R24</f>
        <v>20</v>
      </c>
    </row>
    <row r="30" customFormat="false" ht="12.75" hidden="false" customHeight="false" outlineLevel="0" collapsed="false">
      <c r="A30" s="0" t="str">
        <f aca="false">'Quick is the Real King'!A13</f>
        <v>Marian Hossa</v>
      </c>
      <c r="B30" s="0" t="s">
        <v>405</v>
      </c>
      <c r="C30" s="0" t="n">
        <f aca="false">'Quick is the Real King'!R13</f>
        <v>37</v>
      </c>
      <c r="E30" s="0" t="str">
        <f aca="false">'Shawnee Tribe'!A23</f>
        <v>Damon Severson</v>
      </c>
      <c r="F30" s="0" t="s">
        <v>402</v>
      </c>
      <c r="G30" s="0" t="n">
        <f aca="false">'Shawnee Tribe'!R23</f>
        <v>20</v>
      </c>
    </row>
    <row r="31" customFormat="false" ht="12.75" hidden="false" customHeight="false" outlineLevel="0" collapsed="false">
      <c r="A31" s="0" t="str">
        <f aca="false">'Shawnee Tribe'!A44</f>
        <v>David Pastrnak</v>
      </c>
      <c r="B31" s="0" t="s">
        <v>402</v>
      </c>
      <c r="C31" s="0" t="n">
        <f aca="false">'Shawnee Tribe'!E44</f>
        <v>37</v>
      </c>
      <c r="E31" s="0" t="str">
        <f aca="false">'Just Chillin'!A22</f>
        <v>Andrej Sekera</v>
      </c>
      <c r="F31" s="0" t="s">
        <v>403</v>
      </c>
      <c r="G31" s="0" t="n">
        <f aca="false">'Just Chillin'!R22</f>
        <v>19</v>
      </c>
    </row>
    <row r="32" customFormat="false" ht="12.75" hidden="false" customHeight="false" outlineLevel="0" collapsed="false">
      <c r="A32" s="0" t="str">
        <f aca="false">'Quick is the Real King'!A12</f>
        <v>Brayden Schenn</v>
      </c>
      <c r="B32" s="0" t="s">
        <v>405</v>
      </c>
      <c r="C32" s="0" t="n">
        <f aca="false">'Quick is the Real King'!R12</f>
        <v>36</v>
      </c>
      <c r="E32" s="0" t="str">
        <f aca="false">'Just Chillin'!A44</f>
        <v>Mark Streit</v>
      </c>
      <c r="F32" s="0" t="s">
        <v>403</v>
      </c>
      <c r="G32" s="0" t="n">
        <f aca="false">'Just Chillin'!E44</f>
        <v>19</v>
      </c>
    </row>
    <row r="33" customFormat="false" ht="12.75" hidden="false" customHeight="false" outlineLevel="0" collapsed="false">
      <c r="A33" s="0" t="str">
        <f aca="false">Boobs!A11</f>
        <v>Nicklas Backstrom</v>
      </c>
      <c r="B33" s="0" t="s">
        <v>399</v>
      </c>
      <c r="C33" s="0" t="n">
        <f aca="false">Boobs!R11</f>
        <v>36</v>
      </c>
      <c r="E33" s="0" t="str">
        <f aca="false">'Just Chillin'!A19</f>
        <v>Justin Faulk</v>
      </c>
      <c r="F33" s="0" t="s">
        <v>403</v>
      </c>
      <c r="G33" s="0" t="n">
        <f aca="false">'Just Chillin'!R19</f>
        <v>19</v>
      </c>
    </row>
    <row r="34" customFormat="false" ht="12.75" hidden="false" customHeight="false" outlineLevel="0" collapsed="false">
      <c r="A34" s="0" t="str">
        <f aca="false">'Damn Yankees'!A5</f>
        <v>Nikolaj Ehlers</v>
      </c>
      <c r="B34" s="0" t="s">
        <v>404</v>
      </c>
      <c r="C34" s="0" t="n">
        <f aca="false">'Damn Yankees'!R5</f>
        <v>35</v>
      </c>
      <c r="E34" s="0" t="str">
        <f aca="false">'Quick is the Real King'!A19</f>
        <v>Seth Jones</v>
      </c>
      <c r="F34" s="0" t="s">
        <v>405</v>
      </c>
      <c r="G34" s="0" t="n">
        <f aca="false">'Quick is the Real King'!R19</f>
        <v>19</v>
      </c>
    </row>
    <row r="35" customFormat="false" ht="12.75" hidden="false" customHeight="false" outlineLevel="0" collapsed="false">
      <c r="A35" s="0" t="str">
        <f aca="false">Roosters!A5</f>
        <v>Nathan MacKinnon</v>
      </c>
      <c r="B35" s="0" t="s">
        <v>408</v>
      </c>
      <c r="C35" s="0" t="n">
        <f aca="false">Roosters!R5</f>
        <v>35</v>
      </c>
      <c r="E35" s="0" t="str">
        <f aca="false">'District 5'!A25</f>
        <v>Shayne Gostisbehere</v>
      </c>
      <c r="F35" s="0" t="s">
        <v>407</v>
      </c>
      <c r="G35" s="0" t="n">
        <f aca="false">'District 5'!R25</f>
        <v>19</v>
      </c>
    </row>
    <row r="36" customFormat="false" ht="12.75" hidden="false" customHeight="false" outlineLevel="0" collapsed="false">
      <c r="A36" s="0" t="str">
        <f aca="false">Boobs!A5</f>
        <v>Brandon Saad</v>
      </c>
      <c r="B36" s="0" t="s">
        <v>399</v>
      </c>
      <c r="C36" s="0" t="n">
        <f aca="false">Boobs!R5</f>
        <v>35</v>
      </c>
      <c r="E36" s="0" t="str">
        <f aca="false">'Shawnee Tribe'!A20</f>
        <v>Matt Dumba</v>
      </c>
      <c r="F36" s="0" t="s">
        <v>402</v>
      </c>
      <c r="G36" s="0" t="n">
        <f aca="false">'Shawnee Tribe'!R20</f>
        <v>19</v>
      </c>
    </row>
    <row r="37" customFormat="false" ht="12.75" hidden="false" customHeight="false" outlineLevel="0" collapsed="false">
      <c r="A37" s="0" t="str">
        <f aca="false">'Shawnee Tribe'!A10</f>
        <v>Mike Hoffman</v>
      </c>
      <c r="B37" s="0" t="s">
        <v>402</v>
      </c>
      <c r="C37" s="0" t="n">
        <f aca="false">'Shawnee Tribe'!R10</f>
        <v>35</v>
      </c>
      <c r="E37" s="0" t="str">
        <f aca="false">'Grumpy Old Men'!A25</f>
        <v>Jonas Brodin</v>
      </c>
      <c r="F37" s="0" t="s">
        <v>401</v>
      </c>
      <c r="G37" s="0" t="n">
        <f aca="false">'Grumpy Old Men'!R25</f>
        <v>19</v>
      </c>
    </row>
    <row r="38" customFormat="false" ht="12.75" hidden="false" customHeight="false" outlineLevel="0" collapsed="false">
      <c r="A38" s="0" t="str">
        <f aca="false">'Quick is the Real King'!A9</f>
        <v>Ryan Johansen</v>
      </c>
      <c r="B38" s="0" t="s">
        <v>405</v>
      </c>
      <c r="C38" s="0" t="n">
        <f aca="false">'Quick is the Real King'!R9</f>
        <v>34</v>
      </c>
      <c r="E38" s="0" t="str">
        <f aca="false">'Shawnee Tribe'!A21</f>
        <v>Torey Krug</v>
      </c>
      <c r="F38" s="0" t="s">
        <v>402</v>
      </c>
      <c r="G38" s="0" t="n">
        <f aca="false">'Shawnee Tribe'!R21</f>
        <v>18</v>
      </c>
    </row>
    <row r="39" customFormat="false" ht="12.75" hidden="false" customHeight="false" outlineLevel="0" collapsed="false">
      <c r="A39" s="0" t="str">
        <f aca="false">'Grumpy Old Men'!A5</f>
        <v>Aleksander Barkov</v>
      </c>
      <c r="B39" s="0" t="s">
        <v>401</v>
      </c>
      <c r="C39" s="0" t="n">
        <f aca="false">'Grumpy Old Men'!R5</f>
        <v>34</v>
      </c>
      <c r="E39" s="0" t="str">
        <f aca="false">'Quick is the Real King'!A22</f>
        <v>Drew Doughty</v>
      </c>
      <c r="F39" s="0" t="s">
        <v>405</v>
      </c>
      <c r="G39" s="0" t="n">
        <f aca="false">'Quick is the Real King'!R22</f>
        <v>18</v>
      </c>
    </row>
    <row r="40" customFormat="false" ht="12.75" hidden="false" customHeight="false" outlineLevel="0" collapsed="false">
      <c r="A40" s="0" t="str">
        <f aca="false">'Grumpy Old Men'!A6</f>
        <v>Sam Gagner</v>
      </c>
      <c r="B40" s="0" t="s">
        <v>401</v>
      </c>
      <c r="C40" s="0" t="n">
        <f aca="false">'Grumpy Old Men'!R6</f>
        <v>34</v>
      </c>
      <c r="E40" s="0" t="str">
        <f aca="false">'Grumpy Old Men'!A22</f>
        <v>John Klingberg</v>
      </c>
      <c r="F40" s="0" t="s">
        <v>401</v>
      </c>
      <c r="G40" s="0" t="n">
        <f aca="false">'Grumpy Old Men'!R22</f>
        <v>17</v>
      </c>
    </row>
    <row r="41" customFormat="false" ht="12.75" hidden="false" customHeight="false" outlineLevel="0" collapsed="false">
      <c r="A41" s="0" t="str">
        <f aca="false">Highlanders!A6</f>
        <v>Nick Foligno</v>
      </c>
      <c r="B41" s="0" t="s">
        <v>406</v>
      </c>
      <c r="C41" s="0" t="n">
        <f aca="false">Highlanders!R6</f>
        <v>34</v>
      </c>
      <c r="E41" s="0" t="str">
        <f aca="false">Highlanders!A24</f>
        <v>Oscar Klefbom</v>
      </c>
      <c r="F41" s="0" t="s">
        <v>406</v>
      </c>
      <c r="G41" s="0" t="n">
        <f aca="false">Highlanders!R24</f>
        <v>17</v>
      </c>
    </row>
    <row r="42" customFormat="false" ht="12.75" hidden="false" customHeight="false" outlineLevel="0" collapsed="false">
      <c r="A42" s="0" t="str">
        <f aca="false">'Damn Yankees'!A7</f>
        <v>Alexander Wennberg</v>
      </c>
      <c r="B42" s="0" t="s">
        <v>404</v>
      </c>
      <c r="C42" s="0" t="n">
        <f aca="false">'Damn Yankees'!R7</f>
        <v>34</v>
      </c>
      <c r="E42" s="0" t="str">
        <f aca="false">'Grumpy Old Men'!A21</f>
        <v>Keith Yandle</v>
      </c>
      <c r="F42" s="0" t="s">
        <v>401</v>
      </c>
      <c r="G42" s="0" t="n">
        <f aca="false">'Grumpy Old Men'!R21</f>
        <v>17</v>
      </c>
    </row>
    <row r="43" customFormat="false" ht="12.75" hidden="false" customHeight="false" outlineLevel="0" collapsed="false">
      <c r="A43" s="0" t="str">
        <f aca="false">Ravens!A11</f>
        <v>Victor Rask</v>
      </c>
      <c r="B43" s="0" t="s">
        <v>400</v>
      </c>
      <c r="C43" s="0" t="n">
        <f aca="false">Ravens!R11</f>
        <v>33</v>
      </c>
      <c r="E43" s="0" t="str">
        <f aca="false">Roosters!A22</f>
        <v>Ivan Provorov</v>
      </c>
      <c r="F43" s="0" t="s">
        <v>408</v>
      </c>
      <c r="G43" s="0" t="n">
        <f aca="false">Roosters!R22</f>
        <v>17</v>
      </c>
    </row>
    <row r="44" customFormat="false" ht="12.75" hidden="false" customHeight="false" outlineLevel="0" collapsed="false">
      <c r="A44" s="0" t="str">
        <f aca="false">'Shawnee Tribe'!A7</f>
        <v>Auston Matthews</v>
      </c>
      <c r="B44" s="0" t="s">
        <v>402</v>
      </c>
      <c r="C44" s="0" t="n">
        <f aca="false">'Shawnee Tribe'!R7</f>
        <v>33</v>
      </c>
      <c r="E44" s="0" t="str">
        <f aca="false">Ravens!A22</f>
        <v>Morgan Rielly</v>
      </c>
      <c r="F44" s="0" t="s">
        <v>400</v>
      </c>
      <c r="G44" s="0" t="n">
        <f aca="false">Ravens!R22</f>
        <v>17</v>
      </c>
    </row>
    <row r="45" customFormat="false" ht="12.75" hidden="false" customHeight="false" outlineLevel="0" collapsed="false">
      <c r="A45" s="0" t="str">
        <f aca="false">'Damn Yankees'!A8</f>
        <v>Kyle Turris</v>
      </c>
      <c r="B45" s="0" t="s">
        <v>404</v>
      </c>
      <c r="C45" s="0" t="n">
        <f aca="false">'Damn Yankees'!R8</f>
        <v>33</v>
      </c>
      <c r="E45" s="0" t="str">
        <f aca="false">'Grumpy Old Men'!A23</f>
        <v>Sami Vatanen</v>
      </c>
      <c r="F45" s="0" t="s">
        <v>401</v>
      </c>
      <c r="G45" s="0" t="n">
        <f aca="false">'Grumpy Old Men'!R23</f>
        <v>17</v>
      </c>
    </row>
    <row r="46" customFormat="false" ht="12.75" hidden="false" customHeight="false" outlineLevel="0" collapsed="false">
      <c r="A46" s="0" t="str">
        <f aca="false">'District 5'!A8</f>
        <v>Mitchell Marner</v>
      </c>
      <c r="B46" s="0" t="s">
        <v>407</v>
      </c>
      <c r="C46" s="0" t="n">
        <f aca="false">'District 5'!R8</f>
        <v>33</v>
      </c>
      <c r="E46" s="0" t="str">
        <f aca="false">Roosters!A24</f>
        <v>Matt Niskanen</v>
      </c>
      <c r="F46" s="0" t="s">
        <v>408</v>
      </c>
      <c r="G46" s="0" t="n">
        <f aca="false">Roosters!R24</f>
        <v>17</v>
      </c>
    </row>
    <row r="47" customFormat="false" ht="12.75" hidden="false" customHeight="false" outlineLevel="0" collapsed="false">
      <c r="A47" s="0" t="str">
        <f aca="false">'Quick is the Real King'!A6</f>
        <v>Blake Wheeler</v>
      </c>
      <c r="B47" s="0" t="s">
        <v>405</v>
      </c>
      <c r="C47" s="0" t="n">
        <f aca="false">'Quick is the Real King'!R6</f>
        <v>32</v>
      </c>
      <c r="E47" s="0" t="str">
        <f aca="false">'District 5'!A20</f>
        <v>Tyson Barrie</v>
      </c>
      <c r="F47" s="0" t="s">
        <v>407</v>
      </c>
      <c r="G47" s="0" t="n">
        <f aca="false">'District 5'!R20</f>
        <v>17</v>
      </c>
    </row>
    <row r="48" customFormat="false" ht="12.75" hidden="false" customHeight="false" outlineLevel="0" collapsed="false">
      <c r="A48" s="0" t="str">
        <f aca="false">Boobs!A10</f>
        <v>Ryan Getzlaf</v>
      </c>
      <c r="B48" s="0" t="s">
        <v>399</v>
      </c>
      <c r="C48" s="0" t="n">
        <f aca="false">Boobs!R10</f>
        <v>32</v>
      </c>
      <c r="E48" s="0" t="str">
        <f aca="false">Highlanders!A25</f>
        <v>Aaron Ekblad</v>
      </c>
      <c r="F48" s="0" t="s">
        <v>406</v>
      </c>
      <c r="G48" s="0" t="n">
        <f aca="false">Highlanders!R25</f>
        <v>17</v>
      </c>
    </row>
    <row r="49" customFormat="false" ht="12.75" hidden="false" customHeight="false" outlineLevel="0" collapsed="false">
      <c r="A49" s="0" t="str">
        <f aca="false">'Just Chillin'!A14</f>
        <v>Kevin Hayes</v>
      </c>
      <c r="B49" s="0" t="s">
        <v>403</v>
      </c>
      <c r="C49" s="0" t="n">
        <f aca="false">'Just Chillin'!R14</f>
        <v>32</v>
      </c>
      <c r="E49" s="0" t="str">
        <f aca="false">Roosters!A23</f>
        <v>Johnny Boychuk</v>
      </c>
      <c r="F49" s="0" t="s">
        <v>408</v>
      </c>
      <c r="G49" s="0" t="n">
        <f aca="false">Roosters!R23</f>
        <v>15</v>
      </c>
    </row>
    <row r="50" customFormat="false" ht="12.75" hidden="false" customHeight="false" outlineLevel="0" collapsed="false">
      <c r="A50" s="0" t="str">
        <f aca="false">'District 5'!A10</f>
        <v>Jaden Schwartz</v>
      </c>
      <c r="B50" s="0" t="s">
        <v>407</v>
      </c>
      <c r="C50" s="0" t="n">
        <f aca="false">'District 5'!R10</f>
        <v>31</v>
      </c>
      <c r="E50" s="0" t="str">
        <f aca="false">'District 5'!A23</f>
        <v>Colton Parayko</v>
      </c>
      <c r="F50" s="0" t="s">
        <v>407</v>
      </c>
      <c r="G50" s="0" t="n">
        <f aca="false">'District 5'!R23</f>
        <v>15</v>
      </c>
    </row>
    <row r="51" customFormat="false" ht="12.75" hidden="false" customHeight="false" outlineLevel="0" collapsed="false">
      <c r="A51" s="0" t="str">
        <f aca="false">'District 5'!A11</f>
        <v>Matt Duchene</v>
      </c>
      <c r="B51" s="0" t="s">
        <v>407</v>
      </c>
      <c r="C51" s="0" t="n">
        <f aca="false">'District 5'!R11</f>
        <v>31</v>
      </c>
      <c r="E51" s="0" t="str">
        <f aca="false">Highlanders!A22</f>
        <v>Nick Leddy</v>
      </c>
      <c r="F51" s="0" t="s">
        <v>406</v>
      </c>
      <c r="G51" s="0" t="n">
        <f aca="false">Highlanders!R22</f>
        <v>15</v>
      </c>
    </row>
    <row r="52" customFormat="false" ht="12.75" hidden="false" customHeight="false" outlineLevel="0" collapsed="false">
      <c r="A52" s="0" t="str">
        <f aca="false">'Just Chillin'!A10</f>
        <v>Taylor Hall</v>
      </c>
      <c r="B52" s="0" t="s">
        <v>403</v>
      </c>
      <c r="C52" s="0" t="n">
        <f aca="false">'Just Chillin'!R10</f>
        <v>31</v>
      </c>
      <c r="E52" s="0" t="str">
        <f aca="false">'Quick is the Real King'!A20</f>
        <v>Ryan Ellis</v>
      </c>
      <c r="F52" s="0" t="s">
        <v>405</v>
      </c>
      <c r="G52" s="0" t="n">
        <f aca="false">'Quick is the Real King'!R20</f>
        <v>15</v>
      </c>
    </row>
    <row r="53" customFormat="false" ht="12.75" hidden="false" customHeight="false" outlineLevel="0" collapsed="false">
      <c r="A53" s="0" t="str">
        <f aca="false">'Just Chillin'!A13</f>
        <v>J.T. Miller</v>
      </c>
      <c r="B53" s="0" t="s">
        <v>403</v>
      </c>
      <c r="C53" s="0" t="n">
        <f aca="false">'Just Chillin'!R13</f>
        <v>31</v>
      </c>
      <c r="E53" s="0" t="str">
        <f aca="false">'District 5'!A21</f>
        <v>Brady Skjei</v>
      </c>
      <c r="F53" s="0" t="s">
        <v>407</v>
      </c>
      <c r="G53" s="0" t="n">
        <f aca="false">'District 5'!R21</f>
        <v>15</v>
      </c>
    </row>
    <row r="54" customFormat="false" ht="12.75" hidden="false" customHeight="false" outlineLevel="0" collapsed="false">
      <c r="A54" s="0" t="str">
        <f aca="false">'Damn Yankees'!A13</f>
        <v>Jeff Skinner</v>
      </c>
      <c r="B54" s="0" t="s">
        <v>404</v>
      </c>
      <c r="C54" s="0" t="n">
        <f aca="false">'Damn Yankees'!R13</f>
        <v>31</v>
      </c>
      <c r="E54" s="0" t="str">
        <f aca="false">Boobs!A23</f>
        <v>Marc-Edouard Vlasic</v>
      </c>
      <c r="F54" s="0" t="s">
        <v>399</v>
      </c>
      <c r="G54" s="0" t="n">
        <f aca="false">Boobs!R23</f>
        <v>14</v>
      </c>
    </row>
    <row r="55" customFormat="false" ht="12.75" hidden="false" customHeight="false" outlineLevel="0" collapsed="false">
      <c r="A55" s="0" t="str">
        <f aca="false">Ravens!A45</f>
        <v>Alex Galchenyuk</v>
      </c>
      <c r="B55" s="0" t="s">
        <v>400</v>
      </c>
      <c r="C55" s="0" t="n">
        <f aca="false">Ravens!E45</f>
        <v>31</v>
      </c>
      <c r="E55" s="0" t="str">
        <f aca="false">'District 5'!A22</f>
        <v>Noah Hanifin</v>
      </c>
      <c r="F55" s="0" t="s">
        <v>407</v>
      </c>
      <c r="G55" s="0" t="n">
        <f aca="false">'District 5'!R22</f>
        <v>13</v>
      </c>
    </row>
    <row r="56" customFormat="false" ht="12.75" hidden="false" customHeight="false" outlineLevel="0" collapsed="false">
      <c r="A56" s="0" t="str">
        <f aca="false">'Just Chillin'!A11</f>
        <v>Corey Perry</v>
      </c>
      <c r="B56" s="0" t="s">
        <v>403</v>
      </c>
      <c r="C56" s="0" t="n">
        <f aca="false">'Just Chillin'!R11</f>
        <v>31</v>
      </c>
      <c r="E56" s="0" t="str">
        <f aca="false">Ravens!A25</f>
        <v>Brandon Manning</v>
      </c>
      <c r="F56" s="0" t="s">
        <v>400</v>
      </c>
      <c r="G56" s="0" t="n">
        <f aca="false">Ravens!R25</f>
        <v>13</v>
      </c>
    </row>
    <row r="57" customFormat="false" ht="12.75" hidden="false" customHeight="false" outlineLevel="0" collapsed="false">
      <c r="A57" s="0" t="str">
        <f aca="false">Highlanders!A14</f>
        <v>Rick Nash</v>
      </c>
      <c r="B57" s="0" t="s">
        <v>406</v>
      </c>
      <c r="C57" s="0" t="n">
        <f aca="false">Highlanders!R14</f>
        <v>30</v>
      </c>
      <c r="E57" s="0" t="str">
        <f aca="false">Boobs!A22</f>
        <v>Alex Goligoski</v>
      </c>
      <c r="F57" s="0" t="s">
        <v>399</v>
      </c>
      <c r="G57" s="0" t="n">
        <f aca="false">Boobs!R22</f>
        <v>13</v>
      </c>
    </row>
    <row r="58" customFormat="false" ht="12.75" hidden="false" customHeight="false" outlineLevel="0" collapsed="false">
      <c r="A58" s="0" t="str">
        <f aca="false">'Grumpy Old Men'!A7</f>
        <v>Chris Kreider</v>
      </c>
      <c r="B58" s="0" t="s">
        <v>401</v>
      </c>
      <c r="C58" s="0" t="n">
        <f aca="false">'Grumpy Old Men'!R7</f>
        <v>30</v>
      </c>
      <c r="E58" s="0" t="str">
        <f aca="false">'Just Chillin'!A45</f>
        <v>Trevor Daley</v>
      </c>
      <c r="F58" s="0" t="s">
        <v>403</v>
      </c>
      <c r="G58" s="0" t="n">
        <f aca="false">'Just Chillin'!E45</f>
        <v>12</v>
      </c>
    </row>
    <row r="59" customFormat="false" ht="12.75" hidden="false" customHeight="false" outlineLevel="0" collapsed="false">
      <c r="A59" s="0" t="str">
        <f aca="false">'Grumpy Old Men'!A10</f>
        <v>Milan Lucic</v>
      </c>
      <c r="B59" s="0" t="s">
        <v>401</v>
      </c>
      <c r="C59" s="0" t="n">
        <f aca="false">'Grumpy Old Men'!R10</f>
        <v>30</v>
      </c>
      <c r="E59" s="0" t="str">
        <f aca="false">'Shawnee Tribe'!A24</f>
        <v>Anthony DeAngelo</v>
      </c>
      <c r="F59" s="0" t="s">
        <v>402</v>
      </c>
      <c r="G59" s="0" t="n">
        <f aca="false">'Shawnee Tribe'!R24</f>
        <v>11</v>
      </c>
    </row>
    <row r="60" customFormat="false" ht="12.75" hidden="false" customHeight="false" outlineLevel="0" collapsed="false">
      <c r="A60" s="0" t="str">
        <f aca="false">'District 5'!A12</f>
        <v>Rickard Rakell</v>
      </c>
      <c r="B60" s="0" t="s">
        <v>407</v>
      </c>
      <c r="C60" s="0" t="n">
        <f aca="false">'District 5'!R12</f>
        <v>30</v>
      </c>
      <c r="E60" s="0" t="str">
        <f aca="false">Highlanders!A19</f>
        <v>Mattias Ekholm</v>
      </c>
      <c r="F60" s="0" t="s">
        <v>406</v>
      </c>
      <c r="G60" s="0" t="n">
        <f aca="false">Highlanders!R19</f>
        <v>11</v>
      </c>
    </row>
    <row r="61" customFormat="false" ht="12.75" hidden="false" customHeight="false" outlineLevel="0" collapsed="false">
      <c r="A61" s="0" t="str">
        <f aca="false">'Grumpy Old Men'!A11</f>
        <v>Jakob Silfverberg</v>
      </c>
      <c r="B61" s="0" t="s">
        <v>401</v>
      </c>
      <c r="C61" s="0" t="n">
        <f aca="false">'Grumpy Old Men'!R11</f>
        <v>30</v>
      </c>
      <c r="E61" s="0" t="str">
        <f aca="false">'Grumpy Old Men'!A20</f>
        <v>Anton Stralman</v>
      </c>
      <c r="F61" s="0" t="s">
        <v>401</v>
      </c>
      <c r="G61" s="0" t="n">
        <f aca="false">'Grumpy Old Men'!R20</f>
        <v>11</v>
      </c>
    </row>
    <row r="62" customFormat="false" ht="12.75" hidden="false" customHeight="false" outlineLevel="0" collapsed="false">
      <c r="A62" s="0" t="str">
        <f aca="false">'Shawnee Tribe'!A9</f>
        <v>Derek Stepan</v>
      </c>
      <c r="B62" s="0" t="s">
        <v>402</v>
      </c>
      <c r="C62" s="0" t="n">
        <f aca="false">'Shawnee Tribe'!R9</f>
        <v>30</v>
      </c>
      <c r="E62" s="0" t="str">
        <f aca="false">'Damn Yankees'!A25</f>
        <v>Erik Johnson</v>
      </c>
      <c r="F62" s="0" t="s">
        <v>404</v>
      </c>
      <c r="G62" s="0" t="n">
        <f aca="false">'Damn Yankees'!R25</f>
        <v>11</v>
      </c>
    </row>
    <row r="63" customFormat="false" ht="12.75" hidden="false" customHeight="false" outlineLevel="0" collapsed="false">
      <c r="A63" s="0" t="str">
        <f aca="false">Roosters!A10</f>
        <v>Logan Couture</v>
      </c>
      <c r="B63" s="0" t="s">
        <v>408</v>
      </c>
      <c r="C63" s="0" t="n">
        <f aca="false">Roosters!R10</f>
        <v>30</v>
      </c>
      <c r="E63" s="0" t="str">
        <f aca="false">'Just Chillin'!A25</f>
        <v>Toby Enstrom</v>
      </c>
      <c r="F63" s="0" t="s">
        <v>403</v>
      </c>
      <c r="G63" s="0" t="n">
        <f aca="false">'Just Chillin'!R25</f>
        <v>11</v>
      </c>
    </row>
    <row r="64" customFormat="false" ht="12.75" hidden="false" customHeight="false" outlineLevel="0" collapsed="false">
      <c r="A64" s="0" t="str">
        <f aca="false">'Damn Yankees'!A10</f>
        <v>Nazem Kadri</v>
      </c>
      <c r="B64" s="0" t="s">
        <v>404</v>
      </c>
      <c r="C64" s="0" t="n">
        <f aca="false">'Damn Yankees'!R10</f>
        <v>29</v>
      </c>
      <c r="E64" s="0" t="str">
        <f aca="false">Boobs!A24</f>
        <v>Brian Campbell</v>
      </c>
      <c r="F64" s="0" t="s">
        <v>399</v>
      </c>
      <c r="G64" s="0" t="n">
        <f aca="false">Boobs!R24</f>
        <v>11</v>
      </c>
    </row>
    <row r="65" customFormat="false" ht="12.75" hidden="false" customHeight="false" outlineLevel="0" collapsed="false">
      <c r="A65" s="0" t="str">
        <f aca="false">Highlanders!A11</f>
        <v>Sean Monahan</v>
      </c>
      <c r="B65" s="0" t="s">
        <v>406</v>
      </c>
      <c r="C65" s="0" t="n">
        <f aca="false">Highlanders!R11</f>
        <v>29</v>
      </c>
      <c r="E65" s="0" t="str">
        <f aca="false">'Just Chillin'!A23</f>
        <v>David Savard</v>
      </c>
      <c r="F65" s="0" t="s">
        <v>403</v>
      </c>
      <c r="G65" s="0" t="n">
        <f aca="false">'Just Chillin'!R23</f>
        <v>10</v>
      </c>
    </row>
    <row r="66" customFormat="false" ht="12.75" hidden="false" customHeight="false" outlineLevel="0" collapsed="false">
      <c r="A66" s="0" t="str">
        <f aca="false">'Shawnee Tribe'!A12</f>
        <v>James van Riemsdyk</v>
      </c>
      <c r="B66" s="0" t="s">
        <v>402</v>
      </c>
      <c r="C66" s="0" t="n">
        <f aca="false">'Shawnee Tribe'!R12</f>
        <v>28</v>
      </c>
      <c r="E66" s="0" t="str">
        <f aca="false">Highlanders!A23</f>
        <v>Brett Pesce</v>
      </c>
      <c r="F66" s="0" t="s">
        <v>406</v>
      </c>
      <c r="G66" s="0" t="n">
        <f aca="false">Highlanders!R23</f>
        <v>9</v>
      </c>
    </row>
    <row r="67" customFormat="false" ht="12.75" hidden="false" customHeight="false" outlineLevel="0" collapsed="false">
      <c r="A67" s="0" t="str">
        <f aca="false">Roosters!A8</f>
        <v>Patric Hornqvist</v>
      </c>
      <c r="B67" s="0" t="s">
        <v>408</v>
      </c>
      <c r="C67" s="0" t="n">
        <f aca="false">Roosters!R8</f>
        <v>28</v>
      </c>
      <c r="E67" s="0" t="str">
        <f aca="false">Boobs!A19</f>
        <v>Calvin de Haan</v>
      </c>
      <c r="F67" s="0" t="s">
        <v>399</v>
      </c>
      <c r="G67" s="0" t="n">
        <f aca="false">Boobs!R19</f>
        <v>8</v>
      </c>
    </row>
    <row r="68" customFormat="false" ht="12.75" hidden="false" customHeight="false" outlineLevel="0" collapsed="false">
      <c r="A68" s="0" t="str">
        <f aca="false">Ravens!A8</f>
        <v>John Tavares</v>
      </c>
      <c r="B68" s="0" t="s">
        <v>400</v>
      </c>
      <c r="C68" s="0" t="n">
        <f aca="false">Ravens!R8</f>
        <v>28</v>
      </c>
      <c r="E68" s="0" t="str">
        <f aca="false">'Quick is the Real King'!A21</f>
        <v>Zdeno Chara</v>
      </c>
      <c r="F68" s="0" t="s">
        <v>405</v>
      </c>
      <c r="G68" s="0" t="n">
        <f aca="false">'Quick is the Real King'!R21</f>
        <v>8</v>
      </c>
    </row>
    <row r="69" customFormat="false" ht="12.75" hidden="false" customHeight="false" outlineLevel="0" collapsed="false">
      <c r="A69" s="0" t="str">
        <f aca="false">'Damn Yankees'!A11</f>
        <v>Daniel Sedin</v>
      </c>
      <c r="B69" s="0" t="s">
        <v>404</v>
      </c>
      <c r="C69" s="0" t="n">
        <f aca="false">'Damn Yankees'!R11</f>
        <v>28</v>
      </c>
      <c r="E69" s="0" t="str">
        <f aca="false">'Quick is the Real King'!A23</f>
        <v>Jake Muzzin</v>
      </c>
      <c r="F69" s="0" t="s">
        <v>405</v>
      </c>
      <c r="G69" s="0" t="n">
        <f aca="false">'Quick is the Real King'!R23</f>
        <v>8</v>
      </c>
    </row>
    <row r="70" customFormat="false" ht="12.75" hidden="false" customHeight="false" outlineLevel="0" collapsed="false">
      <c r="A70" s="0" t="str">
        <f aca="false">'Just Chillin'!A8</f>
        <v>Mats Zuccarello</v>
      </c>
      <c r="B70" s="0" t="s">
        <v>403</v>
      </c>
      <c r="C70" s="0" t="n">
        <f aca="false">'Just Chillin'!R8</f>
        <v>27</v>
      </c>
      <c r="E70" s="0" t="str">
        <f aca="false">Boobs!A21</f>
        <v>Jacob Trouba</v>
      </c>
      <c r="F70" s="0" t="s">
        <v>399</v>
      </c>
      <c r="G70" s="0" t="n">
        <f aca="false">Boobs!R21</f>
        <v>6</v>
      </c>
    </row>
    <row r="71" customFormat="false" ht="12.75" hidden="false" customHeight="false" outlineLevel="0" collapsed="false">
      <c r="A71" s="0" t="str">
        <f aca="false">Highlanders!A45</f>
        <v>Jonathan Marchessault</v>
      </c>
      <c r="B71" s="0" t="s">
        <v>406</v>
      </c>
      <c r="C71" s="0" t="n">
        <f aca="false">Highlanders!E45</f>
        <v>27</v>
      </c>
      <c r="E71" s="0" t="str">
        <f aca="false">'District 5'!A24</f>
        <v>Hampus Lindholm</v>
      </c>
      <c r="F71" s="0" t="s">
        <v>407</v>
      </c>
      <c r="G71" s="0" t="n">
        <f aca="false">'District 5'!R24</f>
        <v>6</v>
      </c>
    </row>
    <row r="72" customFormat="false" ht="12.75" hidden="false" customHeight="false" outlineLevel="0" collapsed="false">
      <c r="A72" s="0" t="str">
        <f aca="false">Boobs!A6</f>
        <v>Jonathan Drouin</v>
      </c>
      <c r="B72" s="0" t="s">
        <v>399</v>
      </c>
      <c r="C72" s="0" t="n">
        <f aca="false">Boobs!R6</f>
        <v>27</v>
      </c>
      <c r="E72" s="0" t="str">
        <f aca="false">'Quick is the Real King'!A24</f>
        <v>Michael Stone</v>
      </c>
      <c r="F72" s="0" t="s">
        <v>405</v>
      </c>
      <c r="G72" s="0" t="n">
        <f aca="false">'Quick is the Real King'!R24</f>
        <v>6</v>
      </c>
    </row>
    <row r="73" customFormat="false" ht="12.75" hidden="false" customHeight="false" outlineLevel="0" collapsed="false">
      <c r="A73" s="0" t="str">
        <f aca="false">'District 5'!A15</f>
        <v>Jimmy Vesey</v>
      </c>
      <c r="B73" s="0" t="s">
        <v>407</v>
      </c>
      <c r="C73" s="0" t="n">
        <f aca="false">'District 5'!R15</f>
        <v>27</v>
      </c>
      <c r="E73" s="0" t="str">
        <f aca="false">'Quick is the Real King'!A25</f>
        <v>Adam Larsson</v>
      </c>
      <c r="F73" s="0" t="s">
        <v>405</v>
      </c>
      <c r="G73" s="0" t="n">
        <f aca="false">'Quick is the Real King'!R25</f>
        <v>6</v>
      </c>
    </row>
    <row r="74" customFormat="false" ht="12.75" hidden="false" customHeight="false" outlineLevel="0" collapsed="false">
      <c r="A74" s="0" t="str">
        <f aca="false">'District 5'!A14</f>
        <v>Kyle Okposo</v>
      </c>
      <c r="B74" s="0" t="s">
        <v>407</v>
      </c>
      <c r="C74" s="0" t="n">
        <f aca="false">'District 5'!R14</f>
        <v>26</v>
      </c>
    </row>
    <row r="75" customFormat="false" ht="12.75" hidden="false" customHeight="false" outlineLevel="0" collapsed="false">
      <c r="A75" s="0" t="str">
        <f aca="false">Highlanders!A8</f>
        <v>William Nylander</v>
      </c>
      <c r="B75" s="0" t="s">
        <v>406</v>
      </c>
      <c r="C75" s="0" t="n">
        <f aca="false">Highlanders!R8</f>
        <v>26</v>
      </c>
    </row>
    <row r="76" customFormat="false" ht="12.75" hidden="false" customHeight="false" outlineLevel="0" collapsed="false">
      <c r="A76" s="0" t="str">
        <f aca="false">'Shawnee Tribe'!A15</f>
        <v>Jordan Eberle</v>
      </c>
      <c r="B76" s="0" t="s">
        <v>402</v>
      </c>
      <c r="C76" s="0" t="n">
        <f aca="false">'Shawnee Tribe'!R15</f>
        <v>26</v>
      </c>
    </row>
    <row r="77" customFormat="false" ht="12.75" hidden="false" customHeight="false" outlineLevel="0" collapsed="false">
      <c r="A77" s="0" t="str">
        <f aca="false">Roosters!A6</f>
        <v>James Neal</v>
      </c>
      <c r="B77" s="0" t="s">
        <v>408</v>
      </c>
      <c r="C77" s="0" t="n">
        <f aca="false">Roosters!R6</f>
        <v>26</v>
      </c>
    </row>
    <row r="78" customFormat="false" ht="12.75" hidden="false" customHeight="false" outlineLevel="0" collapsed="false">
      <c r="A78" s="0" t="str">
        <f aca="false">'Grumpy Old Men'!A9</f>
        <v>Henrik Sedin</v>
      </c>
      <c r="B78" s="124" t="s">
        <v>401</v>
      </c>
      <c r="C78" s="0" t="n">
        <f aca="false">'Grumpy Old Men'!R9</f>
        <v>26</v>
      </c>
    </row>
    <row r="79" customFormat="false" ht="12.75" hidden="false" customHeight="false" outlineLevel="0" collapsed="false">
      <c r="A79" s="0" t="str">
        <f aca="false">Highlanders!A12</f>
        <v>Tyler Toffoli</v>
      </c>
      <c r="B79" s="0" t="s">
        <v>406</v>
      </c>
      <c r="C79" s="0" t="n">
        <f aca="false">Highlanders!R12</f>
        <v>25</v>
      </c>
    </row>
    <row r="80" customFormat="false" ht="12.75" hidden="false" customHeight="false" outlineLevel="0" collapsed="false">
      <c r="A80" s="0" t="str">
        <f aca="false">Highlanders!A9</f>
        <v>Tyler Johnson</v>
      </c>
      <c r="B80" s="0" t="s">
        <v>406</v>
      </c>
      <c r="C80" s="0" t="n">
        <f aca="false">Highlanders!R9</f>
        <v>25</v>
      </c>
    </row>
    <row r="81" customFormat="false" ht="12.75" hidden="false" customHeight="false" outlineLevel="0" collapsed="false">
      <c r="A81" s="0" t="str">
        <f aca="false">Roosters!A11</f>
        <v>Ryan OReilly</v>
      </c>
      <c r="B81" s="0" t="s">
        <v>408</v>
      </c>
      <c r="C81" s="0" t="n">
        <f aca="false">Roosters!R11</f>
        <v>25</v>
      </c>
    </row>
    <row r="82" customFormat="false" ht="12.75" hidden="false" customHeight="false" outlineLevel="0" collapsed="false">
      <c r="A82" s="0" t="str">
        <f aca="false">'District 5'!A9</f>
        <v>Reilly Smith</v>
      </c>
      <c r="B82" s="0" t="s">
        <v>407</v>
      </c>
      <c r="C82" s="0" t="n">
        <f aca="false">'District 5'!R9</f>
        <v>25</v>
      </c>
    </row>
    <row r="83" customFormat="false" ht="12.75" hidden="false" customHeight="false" outlineLevel="0" collapsed="false">
      <c r="A83" s="0" t="str">
        <f aca="false">Highlanders!A15</f>
        <v>Alexander Radulov</v>
      </c>
      <c r="B83" s="0" t="s">
        <v>406</v>
      </c>
      <c r="C83" s="0" t="n">
        <f aca="false">Highlanders!R15</f>
        <v>25</v>
      </c>
    </row>
    <row r="84" customFormat="false" ht="12.75" hidden="false" customHeight="false" outlineLevel="0" collapsed="false">
      <c r="A84" s="0" t="str">
        <f aca="false">Roosters!A13</f>
        <v>Michael Cammalleri</v>
      </c>
      <c r="B84" s="0" t="s">
        <v>408</v>
      </c>
      <c r="C84" s="0" t="n">
        <f aca="false">Roosters!R13</f>
        <v>25</v>
      </c>
    </row>
    <row r="85" customFormat="false" ht="12.75" hidden="false" customHeight="false" outlineLevel="0" collapsed="false">
      <c r="A85" s="0" t="str">
        <f aca="false">'Grumpy Old Men'!A13</f>
        <v>Johnny Gaudreau</v>
      </c>
      <c r="B85" s="0" t="s">
        <v>401</v>
      </c>
      <c r="C85" s="0" t="n">
        <f aca="false">'Grumpy Old Men'!R13</f>
        <v>25</v>
      </c>
    </row>
    <row r="86" customFormat="false" ht="12.75" hidden="false" customHeight="false" outlineLevel="0" collapsed="false">
      <c r="A86" s="0" t="str">
        <f aca="false">'Grumpy Old Men'!A44</f>
        <v>Steven Stamkos</v>
      </c>
      <c r="B86" s="0" t="s">
        <v>401</v>
      </c>
      <c r="C86" s="0" t="n">
        <f aca="false">'Grumpy Old Men'!E44</f>
        <v>25</v>
      </c>
    </row>
    <row r="87" customFormat="false" ht="12.75" hidden="false" customHeight="false" outlineLevel="0" collapsed="false">
      <c r="A87" s="0" t="str">
        <f aca="false">Ravens!A10</f>
        <v>Michael Frolik</v>
      </c>
      <c r="B87" s="0" t="s">
        <v>400</v>
      </c>
      <c r="C87" s="0" t="n">
        <f aca="false">Ravens!R10</f>
        <v>24</v>
      </c>
    </row>
    <row r="88" customFormat="false" ht="12.75" hidden="false" customHeight="false" outlineLevel="0" collapsed="false">
      <c r="A88" s="0" t="str">
        <f aca="false">'Quick is the Real King'!A7</f>
        <v>Jaromir Jagr</v>
      </c>
      <c r="B88" s="0" t="s">
        <v>405</v>
      </c>
      <c r="C88" s="0" t="n">
        <f aca="false">'Quick is the Real King'!R7</f>
        <v>24</v>
      </c>
    </row>
    <row r="89" customFormat="false" ht="12.75" hidden="false" customHeight="false" outlineLevel="0" collapsed="false">
      <c r="A89" s="0" t="str">
        <f aca="false">'Grumpy Old Men'!A8</f>
        <v>Ryan Nugent-Hopkins</v>
      </c>
      <c r="B89" s="0" t="s">
        <v>401</v>
      </c>
      <c r="C89" s="0" t="n">
        <f aca="false">'Grumpy Old Men'!R8</f>
        <v>24</v>
      </c>
    </row>
    <row r="90" customFormat="false" ht="12.75" hidden="false" customHeight="false" outlineLevel="0" collapsed="false">
      <c r="A90" s="0" t="str">
        <f aca="false">Ravens!A9</f>
        <v>Henrik Zetterberg</v>
      </c>
      <c r="B90" s="0" t="s">
        <v>400</v>
      </c>
      <c r="C90" s="0" t="n">
        <f aca="false">Ravens!R9</f>
        <v>24</v>
      </c>
    </row>
    <row r="91" customFormat="false" ht="12.75" hidden="false" customHeight="false" outlineLevel="0" collapsed="false">
      <c r="A91" s="0" t="str">
        <f aca="false">'Quick is the Real King'!A8</f>
        <v>Teuvo Teravainen</v>
      </c>
      <c r="B91" s="0" t="s">
        <v>405</v>
      </c>
      <c r="C91" s="0" t="n">
        <f aca="false">'Quick is the Real King'!R8</f>
        <v>24</v>
      </c>
    </row>
    <row r="92" customFormat="false" ht="12.75" hidden="false" customHeight="false" outlineLevel="0" collapsed="false">
      <c r="A92" s="0" t="str">
        <f aca="false">'Just Chillin'!A6</f>
        <v>Kyle Palmieri</v>
      </c>
      <c r="B92" s="0" t="s">
        <v>403</v>
      </c>
      <c r="C92" s="0" t="n">
        <f aca="false">'Just Chillin'!R6</f>
        <v>23</v>
      </c>
    </row>
    <row r="93" customFormat="false" ht="12.75" hidden="false" customHeight="false" outlineLevel="0" collapsed="false">
      <c r="A93" s="0" t="str">
        <f aca="false">Boobs!A9</f>
        <v>Joe Thornton</v>
      </c>
      <c r="B93" s="0" t="s">
        <v>399</v>
      </c>
      <c r="C93" s="0" t="n">
        <f aca="false">Boobs!R9</f>
        <v>23</v>
      </c>
    </row>
    <row r="94" customFormat="false" ht="12.75" hidden="false" customHeight="false" outlineLevel="0" collapsed="false">
      <c r="A94" s="0" t="str">
        <f aca="false">Roosters!A9</f>
        <v>Robby Fabbri</v>
      </c>
      <c r="B94" s="0" t="s">
        <v>408</v>
      </c>
      <c r="C94" s="0" t="n">
        <f aca="false">Roosters!R9</f>
        <v>23</v>
      </c>
    </row>
    <row r="95" customFormat="false" ht="12.75" hidden="false" customHeight="false" outlineLevel="0" collapsed="false">
      <c r="A95" s="0" t="str">
        <f aca="false">'Grumpy Old Men'!A15</f>
        <v>Paul Stastny</v>
      </c>
      <c r="B95" s="0" t="s">
        <v>401</v>
      </c>
      <c r="C95" s="0" t="n">
        <f aca="false">'Grumpy Old Men'!R15</f>
        <v>23</v>
      </c>
    </row>
    <row r="96" customFormat="false" ht="12.75" hidden="false" customHeight="false" outlineLevel="0" collapsed="false">
      <c r="A96" s="0" t="str">
        <f aca="false">Boobs!A8</f>
        <v>Jason Spezza</v>
      </c>
      <c r="B96" s="0" t="s">
        <v>399</v>
      </c>
      <c r="C96" s="0" t="n">
        <f aca="false">Boobs!R8</f>
        <v>23</v>
      </c>
    </row>
    <row r="97" customFormat="false" ht="12.75" hidden="false" customHeight="false" outlineLevel="0" collapsed="false">
      <c r="A97" s="0" t="str">
        <f aca="false">Ravens!A12</f>
        <v>Gustav Nyquist</v>
      </c>
      <c r="B97" s="0" t="s">
        <v>400</v>
      </c>
      <c r="C97" s="0" t="n">
        <f aca="false">Ravens!R12</f>
        <v>22</v>
      </c>
    </row>
    <row r="98" customFormat="false" ht="12.75" hidden="false" customHeight="false" outlineLevel="0" collapsed="false">
      <c r="A98" s="0" t="str">
        <f aca="false">'Just Chillin'!A15</f>
        <v>T.J. Oshie</v>
      </c>
      <c r="B98" s="0" t="s">
        <v>403</v>
      </c>
      <c r="C98" s="0" t="n">
        <f aca="false">'Just Chillin'!R15</f>
        <v>21</v>
      </c>
    </row>
    <row r="99" customFormat="false" ht="12.75" hidden="false" customHeight="false" outlineLevel="0" collapsed="false">
      <c r="A99" s="0" t="str">
        <f aca="false">'Damn Yankees'!A44</f>
        <v>Jonathan Toews</v>
      </c>
      <c r="B99" s="0" t="s">
        <v>404</v>
      </c>
      <c r="C99" s="0" t="n">
        <f aca="false">'Damn Yankees'!E44</f>
        <v>21</v>
      </c>
    </row>
    <row r="100" customFormat="false" ht="12.75" hidden="false" customHeight="false" outlineLevel="0" collapsed="false">
      <c r="A100" s="0" t="str">
        <f aca="false">'Damn Yankees'!A15</f>
        <v>Michael Grabner</v>
      </c>
      <c r="B100" s="0" t="s">
        <v>404</v>
      </c>
      <c r="C100" s="0" t="n">
        <f aca="false">'Damn Yankees'!R15</f>
        <v>21</v>
      </c>
    </row>
    <row r="101" customFormat="false" ht="12.75" hidden="false" customHeight="false" outlineLevel="0" collapsed="false">
      <c r="A101" s="0" t="str">
        <f aca="false">'Damn Yankees'!A9</f>
        <v>Filip Forsberg</v>
      </c>
      <c r="B101" s="0" t="s">
        <v>404</v>
      </c>
      <c r="C101" s="0" t="n">
        <f aca="false">'Damn Yankees'!R9</f>
        <v>20</v>
      </c>
    </row>
    <row r="102" customFormat="false" ht="12.75" hidden="false" customHeight="false" outlineLevel="0" collapsed="false">
      <c r="A102" s="0" t="str">
        <f aca="false">'Shawnee Tribe'!A14</f>
        <v>Derek Ryan</v>
      </c>
      <c r="B102" s="0" t="s">
        <v>402</v>
      </c>
      <c r="C102" s="0" t="n">
        <f aca="false">'Shawnee Tribe'!R14</f>
        <v>20</v>
      </c>
    </row>
    <row r="103" customFormat="false" ht="12.75" hidden="false" customHeight="false" outlineLevel="0" collapsed="false">
      <c r="A103" s="0" t="str">
        <f aca="false">Roosters!A15</f>
        <v>Brendan Gallagher</v>
      </c>
      <c r="B103" s="0" t="s">
        <v>408</v>
      </c>
      <c r="C103" s="0" t="n">
        <f aca="false">Roosters!R15</f>
        <v>20</v>
      </c>
    </row>
    <row r="104" customFormat="false" ht="12.75" hidden="false" customHeight="false" outlineLevel="0" collapsed="false">
      <c r="A104" s="0" t="str">
        <f aca="false">Ravens!A14</f>
        <v>Vincent Trocheck</v>
      </c>
      <c r="B104" s="0" t="s">
        <v>400</v>
      </c>
      <c r="C104" s="0" t="n">
        <f aca="false">Ravens!R14</f>
        <v>20</v>
      </c>
    </row>
    <row r="105" customFormat="false" ht="12.75" hidden="false" customHeight="false" outlineLevel="0" collapsed="false">
      <c r="A105" s="0" t="str">
        <f aca="false">'Just Chillin'!A12</f>
        <v>Loui Eriksson</v>
      </c>
      <c r="B105" s="0" t="s">
        <v>403</v>
      </c>
      <c r="C105" s="0" t="n">
        <f aca="false">'Just Chillin'!R12</f>
        <v>19</v>
      </c>
    </row>
    <row r="106" customFormat="false" ht="12.75" hidden="false" customHeight="false" outlineLevel="0" collapsed="false">
      <c r="A106" s="0" t="str">
        <f aca="false">'Grumpy Old Men'!A12</f>
        <v>Patrick Marleau</v>
      </c>
      <c r="B106" s="0" t="s">
        <v>401</v>
      </c>
      <c r="C106" s="0" t="n">
        <f aca="false">'Grumpy Old Men'!R12</f>
        <v>19</v>
      </c>
    </row>
    <row r="107" customFormat="false" ht="12.75" hidden="false" customHeight="false" outlineLevel="0" collapsed="false">
      <c r="A107" s="0" t="str">
        <f aca="false">Roosters!A7</f>
        <v>Patrice Bergeron</v>
      </c>
      <c r="B107" s="0" t="s">
        <v>408</v>
      </c>
      <c r="C107" s="0" t="n">
        <f aca="false">Roosters!R7</f>
        <v>18</v>
      </c>
    </row>
    <row r="108" customFormat="false" ht="12.75" hidden="false" customHeight="false" outlineLevel="0" collapsed="false">
      <c r="A108" s="0" t="str">
        <f aca="false">'Grumpy Old Men'!A14</f>
        <v>Dylan Larkin</v>
      </c>
      <c r="B108" s="0" t="s">
        <v>401</v>
      </c>
      <c r="C108" s="0" t="n">
        <f aca="false">'Grumpy Old Men'!R14</f>
        <v>18</v>
      </c>
    </row>
    <row r="109" customFormat="false" ht="12.75" hidden="false" customHeight="false" outlineLevel="0" collapsed="false">
      <c r="A109" s="0" t="str">
        <f aca="false">'District 5'!A13</f>
        <v>Evgeny Kuznetsov</v>
      </c>
      <c r="B109" s="0" t="s">
        <v>407</v>
      </c>
      <c r="C109" s="0" t="n">
        <f aca="false">'District 5'!R13</f>
        <v>17</v>
      </c>
    </row>
    <row r="110" customFormat="false" ht="12.75" hidden="false" customHeight="false" outlineLevel="0" collapsed="false">
      <c r="A110" s="0" t="str">
        <f aca="false">Ravens!A15</f>
        <v>Alexander Steen</v>
      </c>
      <c r="B110" s="0" t="s">
        <v>400</v>
      </c>
      <c r="C110" s="0" t="n">
        <f aca="false">Ravens!R15</f>
        <v>17</v>
      </c>
    </row>
    <row r="111" customFormat="false" ht="12.75" hidden="false" customHeight="false" outlineLevel="0" collapsed="false">
      <c r="A111" s="0" t="str">
        <f aca="false">'Quick is the Real King'!A15</f>
        <v>Gabriel Landeskog</v>
      </c>
      <c r="B111" s="0" t="s">
        <v>405</v>
      </c>
      <c r="C111" s="0" t="n">
        <f aca="false">'Quick is the Real King'!R15</f>
        <v>16</v>
      </c>
    </row>
    <row r="112" customFormat="false" ht="12.75" hidden="false" customHeight="false" outlineLevel="0" collapsed="false">
      <c r="A112" s="0" t="str">
        <f aca="false">Roosters!A12</f>
        <v>Anze Kopitar</v>
      </c>
      <c r="B112" s="0" t="s">
        <v>408</v>
      </c>
      <c r="C112" s="0" t="n">
        <f aca="false">Roosters!R12</f>
        <v>16</v>
      </c>
    </row>
    <row r="113" customFormat="false" ht="12.75" hidden="false" customHeight="false" outlineLevel="0" collapsed="false">
      <c r="A113" s="0" t="str">
        <f aca="false">Ravens!A44</f>
        <v>Mika Zibanejad</v>
      </c>
      <c r="B113" s="0" t="s">
        <v>400</v>
      </c>
      <c r="C113" s="0" t="n">
        <f aca="false">Ravens!E44</f>
        <v>15</v>
      </c>
    </row>
    <row r="114" customFormat="false" ht="12.75" hidden="false" customHeight="false" outlineLevel="0" collapsed="false">
      <c r="A114" s="0" t="str">
        <f aca="false">Highlanders!A13</f>
        <v>Jack Eichel</v>
      </c>
      <c r="B114" s="0" t="s">
        <v>406</v>
      </c>
      <c r="C114" s="0" t="n">
        <f aca="false">Highlanders!R13</f>
        <v>14</v>
      </c>
    </row>
    <row r="115" customFormat="false" ht="12.75" hidden="false" customHeight="false" outlineLevel="0" collapsed="false">
      <c r="A115" s="0" t="str">
        <f aca="false">Ravens!A13</f>
        <v>Zach Parise</v>
      </c>
      <c r="B115" s="0" t="s">
        <v>400</v>
      </c>
      <c r="C115" s="0" t="n">
        <f aca="false">Ravens!R13</f>
        <v>14</v>
      </c>
    </row>
    <row r="116" customFormat="false" ht="12.75" hidden="false" customHeight="false" outlineLevel="0" collapsed="false">
      <c r="A116" s="0" t="str">
        <f aca="false">'Damn Yankees'!A14</f>
        <v>Evander Kane</v>
      </c>
      <c r="B116" s="0" t="s">
        <v>404</v>
      </c>
      <c r="C116" s="0" t="n">
        <f aca="false">'Damn Yankees'!R14</f>
        <v>12</v>
      </c>
    </row>
    <row r="117" customFormat="false" ht="12.75" hidden="false" customHeight="false" outlineLevel="0" collapsed="false">
      <c r="A117" s="0" t="str">
        <f aca="false">Boobs!A14</f>
        <v>Jussi Jokinen</v>
      </c>
      <c r="B117" s="0" t="s">
        <v>399</v>
      </c>
      <c r="C117" s="0" t="n">
        <f aca="false">Boobs!R14</f>
        <v>8</v>
      </c>
    </row>
    <row r="118" customFormat="false" ht="12.75" hidden="false" customHeight="false" outlineLevel="0" collapsed="false">
      <c r="A118" s="0" t="str">
        <f aca="false">Roosters!A44</f>
        <v>Patrick Sharp</v>
      </c>
      <c r="B118" s="0" t="s">
        <v>408</v>
      </c>
      <c r="C118" s="0" t="n">
        <f aca="false">Roosters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8</v>
      </c>
      <c r="F1" s="62" t="s">
        <v>59</v>
      </c>
      <c r="J1" s="62" t="s">
        <v>60</v>
      </c>
    </row>
    <row r="2" customFormat="false" ht="9.75" hidden="false" customHeight="true" outlineLevel="0" collapsed="false">
      <c r="A2" s="61" t="s">
        <v>28</v>
      </c>
      <c r="C2" s="60" t="n">
        <f aca="false">'Shawnee Tribe'!R34</f>
        <v>383</v>
      </c>
      <c r="E2" s="61" t="s">
        <v>25</v>
      </c>
      <c r="G2" s="60" t="n">
        <f aca="false">Roosters!R35</f>
        <v>150</v>
      </c>
      <c r="I2" s="61" t="s">
        <v>23</v>
      </c>
      <c r="K2" s="60" t="n">
        <f aca="false">Highlanders!R38</f>
        <v>248</v>
      </c>
    </row>
    <row r="3" customFormat="false" ht="9.75" hidden="false" customHeight="true" outlineLevel="0" collapsed="false">
      <c r="A3" s="61" t="s">
        <v>29</v>
      </c>
      <c r="C3" s="60" t="n">
        <f aca="false">'Quick is the Real King'!R34</f>
        <v>374</v>
      </c>
      <c r="E3" s="61" t="s">
        <v>21</v>
      </c>
      <c r="G3" s="60" t="n">
        <f aca="false">'Damn Yankees'!R35</f>
        <v>149</v>
      </c>
      <c r="I3" s="61" t="s">
        <v>20</v>
      </c>
      <c r="K3" s="60" t="n">
        <f aca="false">'Grumpy Old Men'!R38</f>
        <v>230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349</v>
      </c>
      <c r="E4" s="61" t="s">
        <v>26</v>
      </c>
      <c r="G4" s="60" t="n">
        <f aca="false">Ravens!R35</f>
        <v>147</v>
      </c>
      <c r="I4" s="61" t="s">
        <v>28</v>
      </c>
      <c r="K4" s="60" t="n">
        <f aca="false">'Shawnee Tribe'!R38</f>
        <v>216</v>
      </c>
    </row>
    <row r="5" customFormat="false" ht="9.75" hidden="false" customHeight="true" outlineLevel="0" collapsed="false">
      <c r="A5" s="61" t="s">
        <v>22</v>
      </c>
      <c r="C5" s="60" t="n">
        <f aca="false">'Just Chillin'!R34</f>
        <v>330</v>
      </c>
      <c r="E5" s="61" t="s">
        <v>22</v>
      </c>
      <c r="G5" s="60" t="n">
        <f aca="false">'Just Chillin'!R35</f>
        <v>136</v>
      </c>
      <c r="I5" s="61" t="s">
        <v>26</v>
      </c>
      <c r="K5" s="60" t="n">
        <f aca="false">Ravens!R38</f>
        <v>196</v>
      </c>
    </row>
    <row r="6" customFormat="false" ht="9.75" hidden="false" customHeight="true" outlineLevel="0" collapsed="false">
      <c r="A6" s="61" t="s">
        <v>24</v>
      </c>
      <c r="C6" s="60" t="n">
        <f aca="false">'District 5'!R34</f>
        <v>328</v>
      </c>
      <c r="E6" s="61" t="s">
        <v>28</v>
      </c>
      <c r="G6" s="60" t="n">
        <f aca="false">'Shawnee Tribe'!R35</f>
        <v>127</v>
      </c>
      <c r="I6" s="61" t="s">
        <v>22</v>
      </c>
      <c r="K6" s="60" t="n">
        <f aca="false">'Just Chillin'!R38</f>
        <v>184</v>
      </c>
    </row>
    <row r="7" customFormat="false" ht="9.75" hidden="false" customHeight="true" outlineLevel="0" collapsed="false">
      <c r="A7" s="61" t="s">
        <v>23</v>
      </c>
      <c r="C7" s="60" t="n">
        <f aca="false">Highlanders!R34</f>
        <v>314</v>
      </c>
      <c r="E7" s="61" t="s">
        <v>20</v>
      </c>
      <c r="G7" s="60" t="n">
        <f aca="false">'Grumpy Old Men'!R35</f>
        <v>124</v>
      </c>
      <c r="I7" s="61" t="s">
        <v>19</v>
      </c>
      <c r="K7" s="60" t="n">
        <f aca="false">Boobs!R38</f>
        <v>170</v>
      </c>
    </row>
    <row r="8" customFormat="false" ht="9.75" hidden="false" customHeight="true" outlineLevel="0" collapsed="false">
      <c r="A8" s="61" t="s">
        <v>21</v>
      </c>
      <c r="B8" s="61"/>
      <c r="C8" s="60" t="n">
        <f aca="false">'Damn Yankees'!R34</f>
        <v>302</v>
      </c>
      <c r="E8" s="61" t="s">
        <v>24</v>
      </c>
      <c r="G8" s="60" t="n">
        <f aca="false">'District 5'!R35</f>
        <v>122</v>
      </c>
      <c r="I8" s="61" t="s">
        <v>21</v>
      </c>
      <c r="K8" s="60" t="n">
        <f aca="false">'Damn Yankees'!R38</f>
        <v>165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283</v>
      </c>
      <c r="E9" s="61" t="s">
        <v>23</v>
      </c>
      <c r="G9" s="60" t="n">
        <f aca="false">Highlanders!R35</f>
        <v>110</v>
      </c>
      <c r="I9" s="61" t="s">
        <v>29</v>
      </c>
      <c r="K9" s="60" t="n">
        <f aca="false">'Quick is the Real King'!R38</f>
        <v>147</v>
      </c>
    </row>
    <row r="10" customFormat="false" ht="9.75" hidden="false" customHeight="true" outlineLevel="0" collapsed="false">
      <c r="A10" s="61" t="s">
        <v>26</v>
      </c>
      <c r="B10" s="61"/>
      <c r="C10" s="60" t="n">
        <f aca="false">Ravens!R34</f>
        <v>266</v>
      </c>
      <c r="E10" s="61" t="s">
        <v>19</v>
      </c>
      <c r="G10" s="60" t="n">
        <f aca="false">Boobs!R35</f>
        <v>96</v>
      </c>
      <c r="I10" s="61" t="s">
        <v>24</v>
      </c>
      <c r="K10" s="60" t="n">
        <f aca="false">'District 5'!R38</f>
        <v>141</v>
      </c>
    </row>
    <row r="11" customFormat="false" ht="9.75" hidden="false" customHeight="true" outlineLevel="0" collapsed="false">
      <c r="A11" s="61" t="s">
        <v>25</v>
      </c>
      <c r="C11" s="60" t="n">
        <f aca="false">Roosters!R34</f>
        <v>261</v>
      </c>
      <c r="E11" s="61" t="s">
        <v>29</v>
      </c>
      <c r="G11" s="60" t="n">
        <f aca="false">'Quick is the Real King'!R35</f>
        <v>79</v>
      </c>
      <c r="I11" s="61" t="s">
        <v>25</v>
      </c>
      <c r="K11" s="60" t="n">
        <f aca="false">Roosters!R38</f>
        <v>119</v>
      </c>
    </row>
    <row r="13" customFormat="false" ht="9.75" hidden="false" customHeight="true" outlineLevel="0" collapsed="false">
      <c r="B13" s="62" t="s">
        <v>61</v>
      </c>
      <c r="F13" s="62" t="s">
        <v>62</v>
      </c>
      <c r="J13" s="62" t="s">
        <v>63</v>
      </c>
    </row>
    <row r="14" customFormat="false" ht="9.75" hidden="false" customHeight="true" outlineLevel="0" collapsed="false">
      <c r="A14" s="61" t="s">
        <v>28</v>
      </c>
      <c r="C14" s="60" t="n">
        <f aca="false">'Shawnee Tribe'!K34</f>
        <v>132</v>
      </c>
      <c r="E14" s="61" t="s">
        <v>21</v>
      </c>
      <c r="G14" s="60" t="n">
        <f aca="false">'Damn Yankees'!K35</f>
        <v>37</v>
      </c>
      <c r="I14" s="61" t="s">
        <v>28</v>
      </c>
      <c r="K14" s="60" t="n">
        <f aca="false">'Shawnee Tribe'!K36</f>
        <v>152</v>
      </c>
    </row>
    <row r="15" customFormat="false" ht="9.75" hidden="false" customHeight="true" outlineLevel="0" collapsed="false">
      <c r="A15" s="61" t="s">
        <v>29</v>
      </c>
      <c r="C15" s="60" t="n">
        <f aca="false">'Quick is the Real King'!K34</f>
        <v>123</v>
      </c>
      <c r="E15" s="61" t="s">
        <v>26</v>
      </c>
      <c r="G15" s="60" t="n">
        <f aca="false">Ravens!K35</f>
        <v>32</v>
      </c>
      <c r="I15" s="61" t="s">
        <v>29</v>
      </c>
      <c r="K15" s="60" t="n">
        <f aca="false">'Quick is the Real King'!K36</f>
        <v>144</v>
      </c>
    </row>
    <row r="16" customFormat="false" ht="9.75" hidden="false" customHeight="true" outlineLevel="0" collapsed="false">
      <c r="A16" s="61" t="s">
        <v>23</v>
      </c>
      <c r="C16" s="60" t="n">
        <f aca="false">Highlanders!K34</f>
        <v>105</v>
      </c>
      <c r="E16" s="61" t="s">
        <v>25</v>
      </c>
      <c r="G16" s="60" t="n">
        <f aca="false">Roosters!K35</f>
        <v>29</v>
      </c>
      <c r="I16" s="61" t="s">
        <v>21</v>
      </c>
      <c r="K16" s="60" t="n">
        <f aca="false">'Damn Yankees'!K36</f>
        <v>139</v>
      </c>
    </row>
    <row r="17" customFormat="false" ht="9.75" hidden="false" customHeight="true" outlineLevel="0" collapsed="false">
      <c r="A17" s="61" t="s">
        <v>21</v>
      </c>
      <c r="C17" s="60" t="n">
        <f aca="false">'Damn Yankees'!K34</f>
        <v>102</v>
      </c>
      <c r="E17" s="61" t="s">
        <v>23</v>
      </c>
      <c r="G17" s="60" t="n">
        <f aca="false">Highlanders!K35</f>
        <v>28</v>
      </c>
      <c r="I17" s="61" t="s">
        <v>23</v>
      </c>
      <c r="K17" s="60" t="n">
        <f aca="false">Highlanders!K36</f>
        <v>133</v>
      </c>
    </row>
    <row r="18" customFormat="false" ht="9.75" hidden="false" customHeight="true" outlineLevel="0" collapsed="false">
      <c r="A18" s="61" t="s">
        <v>24</v>
      </c>
      <c r="C18" s="60" t="n">
        <f aca="false">'District 5'!K34</f>
        <v>99</v>
      </c>
      <c r="E18" s="61" t="s">
        <v>22</v>
      </c>
      <c r="G18" s="60" t="n">
        <f aca="false">'Just Chillin'!K35</f>
        <v>25</v>
      </c>
      <c r="I18" s="61" t="s">
        <v>22</v>
      </c>
      <c r="K18" s="60" t="n">
        <f aca="false">'Just Chillin'!K36</f>
        <v>120</v>
      </c>
    </row>
    <row r="19" customFormat="false" ht="9.75" hidden="false" customHeight="true" outlineLevel="0" collapsed="false">
      <c r="A19" s="61" t="s">
        <v>22</v>
      </c>
      <c r="C19" s="60" t="n">
        <f aca="false">'Just Chillin'!K34</f>
        <v>95</v>
      </c>
      <c r="E19" s="61" t="s">
        <v>20</v>
      </c>
      <c r="G19" s="60" t="n">
        <f aca="false">'Grumpy Old Men'!K35</f>
        <v>24</v>
      </c>
      <c r="I19" s="61" t="s">
        <v>20</v>
      </c>
      <c r="K19" s="60" t="n">
        <f aca="false">'Grumpy Old Men'!K36</f>
        <v>119</v>
      </c>
    </row>
    <row r="20" customFormat="false" ht="9.75" hidden="false" customHeight="true" outlineLevel="0" collapsed="false">
      <c r="A20" s="61" t="s">
        <v>20</v>
      </c>
      <c r="C20" s="60" t="n">
        <f aca="false">'Grumpy Old Men'!K34</f>
        <v>95</v>
      </c>
      <c r="E20" s="61" t="s">
        <v>29</v>
      </c>
      <c r="G20" s="60" t="n">
        <f aca="false">'Quick is the Real King'!K35</f>
        <v>21</v>
      </c>
      <c r="I20" s="61" t="s">
        <v>24</v>
      </c>
      <c r="K20" s="60" t="n">
        <f aca="false">'District 5'!K36</f>
        <v>116</v>
      </c>
    </row>
    <row r="21" customFormat="false" ht="9.75" hidden="false" customHeight="true" outlineLevel="0" collapsed="false">
      <c r="A21" s="61" t="s">
        <v>19</v>
      </c>
      <c r="C21" s="60" t="n">
        <f aca="false">Boobs!K34</f>
        <v>95</v>
      </c>
      <c r="E21" s="61" t="s">
        <v>28</v>
      </c>
      <c r="G21" s="60" t="n">
        <f aca="false">'Shawnee Tribe'!K35</f>
        <v>20</v>
      </c>
      <c r="I21" s="61" t="s">
        <v>25</v>
      </c>
      <c r="K21" s="60" t="n">
        <f aca="false">Roosters!K36</f>
        <v>112</v>
      </c>
    </row>
    <row r="22" customFormat="false" ht="9.75" hidden="false" customHeight="true" outlineLevel="0" collapsed="false">
      <c r="A22" s="61" t="s">
        <v>25</v>
      </c>
      <c r="C22" s="60" t="n">
        <f aca="false">Roosters!K34</f>
        <v>83</v>
      </c>
      <c r="E22" s="61" t="s">
        <v>24</v>
      </c>
      <c r="G22" s="60" t="n">
        <f aca="false">'District 5'!K35</f>
        <v>17</v>
      </c>
      <c r="I22" s="61" t="s">
        <v>19</v>
      </c>
      <c r="K22" s="60" t="n">
        <f aca="false">Boobs!K36</f>
        <v>112</v>
      </c>
    </row>
    <row r="23" customFormat="false" ht="9.75" hidden="false" customHeight="true" outlineLevel="0" collapsed="false">
      <c r="A23" s="61" t="s">
        <v>26</v>
      </c>
      <c r="C23" s="60" t="n">
        <f aca="false">Ravens!K34</f>
        <v>74</v>
      </c>
      <c r="E23" s="61" t="s">
        <v>19</v>
      </c>
      <c r="G23" s="60" t="n">
        <f aca="false">Boobs!K35</f>
        <v>17</v>
      </c>
      <c r="I23" s="61" t="s">
        <v>26</v>
      </c>
      <c r="K23" s="60" t="n">
        <f aca="false">Ravens!K36</f>
        <v>106</v>
      </c>
    </row>
    <row r="25" customFormat="false" ht="9.75" hidden="false" customHeight="true" outlineLevel="0" collapsed="false">
      <c r="B25" s="62" t="s">
        <v>64</v>
      </c>
      <c r="F25" s="62" t="s">
        <v>65</v>
      </c>
      <c r="J25" s="62" t="s">
        <v>66</v>
      </c>
    </row>
    <row r="26" customFormat="false" ht="9.75" hidden="false" customHeight="true" outlineLevel="0" collapsed="false">
      <c r="A26" s="61" t="s">
        <v>19</v>
      </c>
      <c r="C26" s="60" t="n">
        <f aca="false">Boobs!L34</f>
        <v>172</v>
      </c>
      <c r="E26" s="61" t="s">
        <v>25</v>
      </c>
      <c r="G26" s="60" t="n">
        <f aca="false">Roosters!L35</f>
        <v>95</v>
      </c>
      <c r="I26" s="61" t="s">
        <v>22</v>
      </c>
      <c r="K26" s="60" t="n">
        <f aca="false">'Just Chillin'!L36</f>
        <v>255</v>
      </c>
    </row>
    <row r="27" customFormat="false" ht="9.75" hidden="false" customHeight="true" outlineLevel="0" collapsed="false">
      <c r="A27" s="61" t="s">
        <v>22</v>
      </c>
      <c r="C27" s="60" t="n">
        <f aca="false">'Just Chillin'!L34</f>
        <v>162</v>
      </c>
      <c r="E27" s="61" t="s">
        <v>22</v>
      </c>
      <c r="G27" s="60" t="n">
        <f aca="false">'Just Chillin'!L35</f>
        <v>93</v>
      </c>
      <c r="I27" s="61" t="s">
        <v>28</v>
      </c>
      <c r="K27" s="60" t="n">
        <f aca="false">'Shawnee Tribe'!L36</f>
        <v>253</v>
      </c>
    </row>
    <row r="28" customFormat="false" ht="9.75" hidden="false" customHeight="true" outlineLevel="0" collapsed="false">
      <c r="A28" s="61" t="s">
        <v>28</v>
      </c>
      <c r="C28" s="60" t="n">
        <f aca="false">'Shawnee Tribe'!L34</f>
        <v>160</v>
      </c>
      <c r="E28" s="61" t="s">
        <v>28</v>
      </c>
      <c r="G28" s="60" t="n">
        <f aca="false">'Shawnee Tribe'!L35</f>
        <v>93</v>
      </c>
      <c r="I28" s="61" t="s">
        <v>24</v>
      </c>
      <c r="K28" s="60" t="n">
        <f aca="false">'District 5'!L36</f>
        <v>238</v>
      </c>
    </row>
    <row r="29" customFormat="false" ht="9.75" hidden="false" customHeight="true" outlineLevel="0" collapsed="false">
      <c r="A29" s="61" t="s">
        <v>24</v>
      </c>
      <c r="C29" s="60" t="n">
        <f aca="false">'District 5'!L34</f>
        <v>150</v>
      </c>
      <c r="E29" s="61" t="s">
        <v>24</v>
      </c>
      <c r="G29" s="60" t="n">
        <f aca="false">'District 5'!L35</f>
        <v>88</v>
      </c>
      <c r="I29" s="61" t="s">
        <v>19</v>
      </c>
      <c r="K29" s="60" t="n">
        <f aca="false">Boobs!L36</f>
        <v>235</v>
      </c>
    </row>
    <row r="30" customFormat="false" ht="9.75" hidden="false" customHeight="true" outlineLevel="0" collapsed="false">
      <c r="A30" s="61" t="s">
        <v>26</v>
      </c>
      <c r="C30" s="60" t="n">
        <f aca="false">Ravens!L34</f>
        <v>149</v>
      </c>
      <c r="E30" s="61" t="s">
        <v>21</v>
      </c>
      <c r="G30" s="60" t="n">
        <f aca="false">'Damn Yankees'!L35</f>
        <v>87</v>
      </c>
      <c r="I30" s="61" t="s">
        <v>26</v>
      </c>
      <c r="K30" s="60" t="n">
        <f aca="false">Ravens!L36</f>
        <v>224</v>
      </c>
    </row>
    <row r="31" customFormat="false" ht="9.75" hidden="false" customHeight="true" outlineLevel="0" collapsed="false">
      <c r="A31" s="61" t="s">
        <v>29</v>
      </c>
      <c r="C31" s="60" t="n">
        <f aca="false">'Quick is the Real King'!L34</f>
        <v>142</v>
      </c>
      <c r="E31" s="61" t="s">
        <v>20</v>
      </c>
      <c r="G31" s="60" t="n">
        <f aca="false">'Grumpy Old Men'!L35</f>
        <v>77</v>
      </c>
      <c r="I31" s="61" t="s">
        <v>21</v>
      </c>
      <c r="K31" s="60" t="n">
        <f aca="false">'Damn Yankees'!L36</f>
        <v>220</v>
      </c>
    </row>
    <row r="32" customFormat="false" ht="9.75" hidden="false" customHeight="true" outlineLevel="0" collapsed="false">
      <c r="A32" s="61" t="s">
        <v>23</v>
      </c>
      <c r="C32" s="60" t="n">
        <f aca="false">Highlanders!L34</f>
        <v>136</v>
      </c>
      <c r="E32" s="61" t="s">
        <v>26</v>
      </c>
      <c r="G32" s="60" t="n">
        <f aca="false">Ravens!L35</f>
        <v>75</v>
      </c>
      <c r="I32" s="61" t="s">
        <v>20</v>
      </c>
      <c r="K32" s="60" t="n">
        <f aca="false">'Grumpy Old Men'!L36</f>
        <v>204</v>
      </c>
    </row>
    <row r="33" customFormat="false" ht="9.75" hidden="false" customHeight="true" outlineLevel="0" collapsed="false">
      <c r="A33" s="61" t="s">
        <v>21</v>
      </c>
      <c r="C33" s="60" t="n">
        <f aca="false">'Damn Yankees'!L34</f>
        <v>133</v>
      </c>
      <c r="E33" s="61" t="s">
        <v>19</v>
      </c>
      <c r="G33" s="60" t="n">
        <f aca="false">Boobs!L35</f>
        <v>63</v>
      </c>
      <c r="I33" s="61" t="s">
        <v>23</v>
      </c>
      <c r="K33" s="60" t="n">
        <f aca="false">Highlanders!L36</f>
        <v>198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127</v>
      </c>
      <c r="E34" s="61" t="s">
        <v>23</v>
      </c>
      <c r="G34" s="60" t="n">
        <f aca="false">Highlanders!L35</f>
        <v>62</v>
      </c>
      <c r="I34" s="61" t="s">
        <v>25</v>
      </c>
      <c r="K34" s="60" t="n">
        <f aca="false">Roosters!L36</f>
        <v>197</v>
      </c>
    </row>
    <row r="35" customFormat="false" ht="9.75" hidden="false" customHeight="true" outlineLevel="0" collapsed="false">
      <c r="A35" s="61" t="s">
        <v>25</v>
      </c>
      <c r="C35" s="60" t="n">
        <f aca="false">Roosters!L34</f>
        <v>102</v>
      </c>
      <c r="E35" s="61" t="s">
        <v>29</v>
      </c>
      <c r="G35" s="60" t="n">
        <f aca="false">'Quick is the Real King'!L35</f>
        <v>46</v>
      </c>
      <c r="I35" s="61" t="s">
        <v>29</v>
      </c>
      <c r="K35" s="60" t="n">
        <f aca="false">'Quick is the Real King'!L36</f>
        <v>188</v>
      </c>
    </row>
    <row r="37" customFormat="false" ht="9.75" hidden="false" customHeight="true" outlineLevel="0" collapsed="false">
      <c r="B37" s="62" t="s">
        <v>67</v>
      </c>
      <c r="F37" s="62" t="s">
        <v>68</v>
      </c>
      <c r="J37" s="62" t="s">
        <v>69</v>
      </c>
    </row>
    <row r="38" customFormat="false" ht="9.75" hidden="false" customHeight="true" outlineLevel="0" collapsed="false">
      <c r="A38" s="61" t="s">
        <v>29</v>
      </c>
      <c r="C38" s="60" t="n">
        <f aca="false">'Quick is the Real King'!M34</f>
        <v>50</v>
      </c>
      <c r="E38" s="61" t="s">
        <v>21</v>
      </c>
      <c r="G38" s="60" t="n">
        <f aca="false">'Damn Yankees'!M35</f>
        <v>14</v>
      </c>
      <c r="I38" s="61" t="s">
        <v>29</v>
      </c>
      <c r="K38" s="60" t="n">
        <f aca="false">'Quick is the Real King'!M36</f>
        <v>52</v>
      </c>
    </row>
    <row r="39" customFormat="false" ht="9.75" hidden="false" customHeight="true" outlineLevel="0" collapsed="false">
      <c r="A39" s="61" t="s">
        <v>23</v>
      </c>
      <c r="C39" s="60" t="n">
        <f aca="false">Highlanders!M34</f>
        <v>40</v>
      </c>
      <c r="E39" s="61" t="s">
        <v>26</v>
      </c>
      <c r="G39" s="60" t="n">
        <f aca="false">Ravens!M35</f>
        <v>13</v>
      </c>
      <c r="I39" s="61" t="s">
        <v>23</v>
      </c>
      <c r="K39" s="60" t="n">
        <f aca="false">Highlanders!M36</f>
        <v>46</v>
      </c>
    </row>
    <row r="40" customFormat="false" ht="9.75" hidden="false" customHeight="true" outlineLevel="0" collapsed="false">
      <c r="A40" s="61" t="s">
        <v>28</v>
      </c>
      <c r="C40" s="60" t="n">
        <f aca="false">'Shawnee Tribe'!M34</f>
        <v>36</v>
      </c>
      <c r="E40" s="61" t="s">
        <v>20</v>
      </c>
      <c r="G40" s="60" t="n">
        <f aca="false">'Grumpy Old Men'!M35</f>
        <v>13</v>
      </c>
      <c r="I40" s="61" t="s">
        <v>28</v>
      </c>
      <c r="K40" s="60" t="n">
        <f aca="false">'Shawnee Tribe'!M36</f>
        <v>42</v>
      </c>
    </row>
    <row r="41" customFormat="false" ht="9.75" hidden="false" customHeight="true" outlineLevel="0" collapsed="false">
      <c r="A41" s="61" t="s">
        <v>22</v>
      </c>
      <c r="C41" s="60" t="n">
        <f aca="false">'Just Chillin'!M34</f>
        <v>31</v>
      </c>
      <c r="E41" s="61" t="s">
        <v>25</v>
      </c>
      <c r="G41" s="60" t="n">
        <f aca="false">Roosters!M35</f>
        <v>7</v>
      </c>
      <c r="I41" s="61" t="s">
        <v>21</v>
      </c>
      <c r="K41" s="60" t="n">
        <f aca="false">'Damn Yankees'!M36</f>
        <v>41</v>
      </c>
    </row>
    <row r="42" customFormat="false" ht="9.75" hidden="false" customHeight="true" outlineLevel="0" collapsed="false">
      <c r="A42" s="61" t="s">
        <v>24</v>
      </c>
      <c r="C42" s="60" t="n">
        <f aca="false">'District 5'!M34</f>
        <v>30</v>
      </c>
      <c r="E42" s="61" t="s">
        <v>22</v>
      </c>
      <c r="G42" s="60" t="n">
        <f aca="false">'Just Chillin'!M35</f>
        <v>6</v>
      </c>
      <c r="I42" s="61" t="s">
        <v>20</v>
      </c>
      <c r="K42" s="60" t="n">
        <f aca="false">'Grumpy Old Men'!M36</f>
        <v>40</v>
      </c>
    </row>
    <row r="43" customFormat="false" ht="9.75" hidden="false" customHeight="true" outlineLevel="0" collapsed="false">
      <c r="A43" s="61" t="s">
        <v>19</v>
      </c>
      <c r="C43" s="60" t="n">
        <f aca="false">Boobs!M34</f>
        <v>28</v>
      </c>
      <c r="E43" s="61" t="s">
        <v>23</v>
      </c>
      <c r="G43" s="60" t="n">
        <f aca="false">Highlanders!M35</f>
        <v>6</v>
      </c>
      <c r="I43" s="61" t="s">
        <v>22</v>
      </c>
      <c r="K43" s="60" t="n">
        <f aca="false">'Just Chillin'!M36</f>
        <v>37</v>
      </c>
    </row>
    <row r="44" customFormat="false" ht="9.75" hidden="false" customHeight="true" outlineLevel="0" collapsed="false">
      <c r="A44" s="61" t="s">
        <v>25</v>
      </c>
      <c r="C44" s="60" t="n">
        <f aca="false">Roosters!M34</f>
        <v>27</v>
      </c>
      <c r="E44" s="61" t="s">
        <v>19</v>
      </c>
      <c r="G44" s="60" t="n">
        <f aca="false">Boobs!M35</f>
        <v>6</v>
      </c>
      <c r="I44" s="61" t="s">
        <v>24</v>
      </c>
      <c r="K44" s="60" t="n">
        <f aca="false">'District 5'!M36</f>
        <v>35</v>
      </c>
    </row>
    <row r="45" customFormat="false" ht="9.75" hidden="false" customHeight="true" outlineLevel="0" collapsed="false">
      <c r="A45" s="61" t="s">
        <v>20</v>
      </c>
      <c r="C45" s="60" t="n">
        <f aca="false">'Grumpy Old Men'!M34</f>
        <v>27</v>
      </c>
      <c r="E45" s="61" t="s">
        <v>28</v>
      </c>
      <c r="G45" s="60" t="n">
        <f aca="false">'Shawnee Tribe'!M35</f>
        <v>6</v>
      </c>
      <c r="I45" s="61" t="s">
        <v>25</v>
      </c>
      <c r="K45" s="60" t="n">
        <f aca="false">Roosters!M36</f>
        <v>34</v>
      </c>
    </row>
    <row r="46" customFormat="false" ht="9.75" hidden="false" customHeight="true" outlineLevel="0" collapsed="false">
      <c r="A46" s="61" t="s">
        <v>21</v>
      </c>
      <c r="C46" s="60" t="n">
        <f aca="false">'Damn Yankees'!M34</f>
        <v>27</v>
      </c>
      <c r="E46" s="61" t="s">
        <v>24</v>
      </c>
      <c r="G46" s="60" t="n">
        <f aca="false">'District 5'!M35</f>
        <v>5</v>
      </c>
      <c r="I46" s="61" t="s">
        <v>19</v>
      </c>
      <c r="K46" s="60" t="n">
        <f aca="false">Boobs!M36</f>
        <v>34</v>
      </c>
    </row>
    <row r="47" customFormat="false" ht="9.75" hidden="false" customHeight="true" outlineLevel="0" collapsed="false">
      <c r="A47" s="61" t="s">
        <v>26</v>
      </c>
      <c r="C47" s="60" t="n">
        <f aca="false">Ravens!M34</f>
        <v>16</v>
      </c>
      <c r="E47" s="61" t="s">
        <v>29</v>
      </c>
      <c r="G47" s="60" t="n">
        <f aca="false">'Quick is the Real King'!M35</f>
        <v>2</v>
      </c>
      <c r="I47" s="61" t="s">
        <v>26</v>
      </c>
      <c r="K47" s="60" t="n">
        <f aca="false">Ravens!M36</f>
        <v>29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70</v>
      </c>
      <c r="E49" s="61"/>
      <c r="F49" s="62" t="s">
        <v>71</v>
      </c>
      <c r="I49" s="61"/>
      <c r="J49" s="62" t="s">
        <v>72</v>
      </c>
    </row>
    <row r="50" customFormat="false" ht="9.75" hidden="false" customHeight="true" outlineLevel="0" collapsed="false">
      <c r="A50" s="61" t="s">
        <v>28</v>
      </c>
      <c r="C50" s="60" t="n">
        <f aca="false">'Shawnee Tribe'!G57</f>
        <v>619</v>
      </c>
      <c r="E50" s="61" t="s">
        <v>20</v>
      </c>
      <c r="G50" s="60" t="n">
        <f aca="false">'Grumpy Old Men'!H57</f>
        <v>488</v>
      </c>
      <c r="I50" s="61" t="s">
        <v>28</v>
      </c>
      <c r="K50" s="60" t="n">
        <f aca="false">'Shawnee Tribe'!G57-'Shawnee Tribe'!H57</f>
        <v>79</v>
      </c>
    </row>
    <row r="51" customFormat="false" ht="9.75" hidden="false" customHeight="true" outlineLevel="0" collapsed="false">
      <c r="A51" s="61" t="s">
        <v>29</v>
      </c>
      <c r="C51" s="60" t="n">
        <f aca="false">'Quick is the Real King'!G57</f>
        <v>554</v>
      </c>
      <c r="E51" s="61" t="s">
        <v>22</v>
      </c>
      <c r="G51" s="60" t="n">
        <f aca="false">'Just Chillin'!H57</f>
        <v>534</v>
      </c>
      <c r="I51" s="61" t="s">
        <v>20</v>
      </c>
      <c r="K51" s="60" t="n">
        <f aca="false">'Grumpy Old Men'!G57-'Grumpy Old Men'!H57</f>
        <v>65</v>
      </c>
    </row>
    <row r="52" customFormat="false" ht="9.75" hidden="false" customHeight="true" outlineLevel="0" collapsed="false">
      <c r="A52" s="61" t="s">
        <v>23</v>
      </c>
      <c r="C52" s="60" t="n">
        <f aca="false">Highlanders!G57</f>
        <v>554</v>
      </c>
      <c r="E52" s="61" t="s">
        <v>23</v>
      </c>
      <c r="G52" s="60" t="n">
        <f aca="false">Highlanders!H57</f>
        <v>539</v>
      </c>
      <c r="I52" s="61" t="s">
        <v>22</v>
      </c>
      <c r="K52" s="60" t="n">
        <f aca="false">'Just Chillin'!G57-'Just Chillin'!H57</f>
        <v>18</v>
      </c>
    </row>
    <row r="53" customFormat="false" ht="9.75" hidden="false" customHeight="true" outlineLevel="0" collapsed="false">
      <c r="A53" s="61" t="s">
        <v>20</v>
      </c>
      <c r="C53" s="60" t="n">
        <f aca="false">'Grumpy Old Men'!G57</f>
        <v>553</v>
      </c>
      <c r="E53" s="61" t="s">
        <v>28</v>
      </c>
      <c r="G53" s="60" t="n">
        <f aca="false">'Shawnee Tribe'!H57</f>
        <v>540</v>
      </c>
      <c r="I53" s="61" t="s">
        <v>23</v>
      </c>
      <c r="K53" s="60" t="n">
        <f aca="false">Highlanders!G57-Highlanders!H57</f>
        <v>15</v>
      </c>
    </row>
    <row r="54" customFormat="false" ht="9.75" hidden="false" customHeight="true" outlineLevel="0" collapsed="false">
      <c r="A54" s="61" t="s">
        <v>22</v>
      </c>
      <c r="C54" s="60" t="n">
        <f aca="false">'Just Chillin'!G57</f>
        <v>552</v>
      </c>
      <c r="E54" s="61" t="s">
        <v>25</v>
      </c>
      <c r="G54" s="60" t="n">
        <f aca="false">Roosters!H57</f>
        <v>549</v>
      </c>
      <c r="I54" s="61" t="s">
        <v>29</v>
      </c>
      <c r="K54" s="60" t="n">
        <f aca="false">'Quick is the Real King'!G57-'Quick is the Real King'!H57</f>
        <v>2</v>
      </c>
    </row>
    <row r="55" customFormat="false" ht="9.75" hidden="false" customHeight="true" outlineLevel="0" collapsed="false">
      <c r="A55" s="61" t="s">
        <v>19</v>
      </c>
      <c r="C55" s="60" t="n">
        <f aca="false">Boobs!G57</f>
        <v>549</v>
      </c>
      <c r="E55" s="61" t="s">
        <v>29</v>
      </c>
      <c r="G55" s="60" t="n">
        <f aca="false">'Quick is the Real King'!H57</f>
        <v>552</v>
      </c>
      <c r="I55" s="61" t="s">
        <v>19</v>
      </c>
      <c r="K55" s="60" t="n">
        <f aca="false">Boobs!G57-Boobs!H57</f>
        <v>-5</v>
      </c>
    </row>
    <row r="56" customFormat="false" ht="9.75" hidden="false" customHeight="true" outlineLevel="0" collapsed="false">
      <c r="A56" s="61" t="s">
        <v>21</v>
      </c>
      <c r="C56" s="60" t="n">
        <f aca="false">'Damn Yankees'!G57</f>
        <v>546</v>
      </c>
      <c r="E56" s="61" t="s">
        <v>19</v>
      </c>
      <c r="G56" s="60" t="n">
        <f aca="false">Boobs!H57</f>
        <v>554</v>
      </c>
      <c r="I56" s="61" t="s">
        <v>21</v>
      </c>
      <c r="K56" s="60" t="n">
        <f aca="false">'Damn Yankees'!G57-'Damn Yankees'!H57</f>
        <v>-16</v>
      </c>
    </row>
    <row r="57" customFormat="false" ht="9.75" hidden="false" customHeight="true" outlineLevel="0" collapsed="false">
      <c r="A57" s="61" t="s">
        <v>26</v>
      </c>
      <c r="C57" s="60" t="n">
        <f aca="false">Ravens!G57</f>
        <v>533</v>
      </c>
      <c r="E57" s="61" t="s">
        <v>21</v>
      </c>
      <c r="G57" s="60" t="n">
        <f aca="false">'Damn Yankees'!H57</f>
        <v>562</v>
      </c>
      <c r="I57" s="61" t="s">
        <v>24</v>
      </c>
      <c r="K57" s="60" t="n">
        <f aca="false">'District 5'!G57-'District 5'!H57</f>
        <v>-42</v>
      </c>
    </row>
    <row r="58" customFormat="false" ht="9.75" hidden="false" customHeight="true" outlineLevel="0" collapsed="false">
      <c r="A58" s="61" t="s">
        <v>24</v>
      </c>
      <c r="C58" s="60" t="n">
        <f aca="false">'District 5'!G57</f>
        <v>522</v>
      </c>
      <c r="E58" s="61" t="s">
        <v>24</v>
      </c>
      <c r="G58" s="60" t="n">
        <f aca="false">'District 5'!H57</f>
        <v>564</v>
      </c>
      <c r="I58" s="61" t="s">
        <v>25</v>
      </c>
      <c r="K58" s="60" t="n">
        <f aca="false">Roosters!G57-Roosters!H57</f>
        <v>-58</v>
      </c>
    </row>
    <row r="59" customFormat="false" ht="9.75" hidden="false" customHeight="true" outlineLevel="0" collapsed="false">
      <c r="A59" s="61" t="s">
        <v>25</v>
      </c>
      <c r="C59" s="60" t="n">
        <f aca="false">Roosters!G57</f>
        <v>491</v>
      </c>
      <c r="E59" s="61" t="s">
        <v>26</v>
      </c>
      <c r="G59" s="60" t="n">
        <f aca="false">Ravens!H57</f>
        <v>591</v>
      </c>
      <c r="I59" s="61" t="s">
        <v>26</v>
      </c>
      <c r="K59" s="60" t="n">
        <f aca="false">Ravens!G57-Ravens!H57</f>
        <v>-5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73</v>
      </c>
      <c r="C1" s="66" t="s">
        <v>7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85</v>
      </c>
      <c r="B5" s="73" t="n">
        <v>4</v>
      </c>
      <c r="C5" s="73" t="n">
        <v>2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5</v>
      </c>
      <c r="L5" s="64" t="n">
        <v>20</v>
      </c>
      <c r="M5" s="64" t="n">
        <v>7</v>
      </c>
      <c r="N5" s="64" t="n">
        <v>2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53</v>
      </c>
    </row>
    <row r="6" customFormat="false" ht="8.25" hidden="false" customHeight="false" outlineLevel="0" collapsed="false">
      <c r="A6" s="72" t="s">
        <v>86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6</v>
      </c>
      <c r="L6" s="64" t="n">
        <v>12</v>
      </c>
      <c r="M6" s="64" t="n">
        <v>3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3</v>
      </c>
    </row>
    <row r="7" customFormat="false" ht="8.25" hidden="false" customHeight="false" outlineLevel="0" collapsed="false">
      <c r="A7" s="72" t="s">
        <v>87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4</v>
      </c>
      <c r="L7" s="64" t="n">
        <v>25</v>
      </c>
      <c r="M7" s="64" t="n">
        <v>4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49</v>
      </c>
    </row>
    <row r="8" customFormat="false" ht="8.25" hidden="false" customHeight="false" outlineLevel="0" collapsed="false">
      <c r="A8" s="72" t="s">
        <v>88</v>
      </c>
      <c r="B8" s="73" t="n">
        <v>0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8</v>
      </c>
      <c r="L8" s="64" t="n">
        <v>17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7</v>
      </c>
    </row>
    <row r="9" customFormat="false" ht="8.25" hidden="false" customHeight="false" outlineLevel="0" collapsed="false">
      <c r="A9" s="72" t="s">
        <v>89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0</v>
      </c>
      <c r="L9" s="64" t="n">
        <v>24</v>
      </c>
      <c r="M9" s="64" t="n">
        <v>2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0</v>
      </c>
    </row>
    <row r="10" customFormat="false" ht="8.25" hidden="false" customHeight="false" outlineLevel="0" collapsed="false">
      <c r="A10" s="72" t="s">
        <v>90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8</v>
      </c>
      <c r="L10" s="64" t="n">
        <v>14</v>
      </c>
      <c r="M10" s="64" t="n">
        <v>4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31</v>
      </c>
    </row>
    <row r="11" customFormat="false" ht="8.25" hidden="false" customHeight="false" outlineLevel="0" collapsed="false">
      <c r="A11" s="72" t="s">
        <v>91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7</v>
      </c>
      <c r="L11" s="64" t="n">
        <v>20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1</v>
      </c>
    </row>
    <row r="12" customFormat="false" ht="8.25" hidden="false" customHeight="false" outlineLevel="0" collapsed="false">
      <c r="A12" s="74" t="s">
        <v>9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3" t="n">
        <v>6</v>
      </c>
      <c r="L12" s="73" t="n">
        <v>9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73" t="n">
        <f aca="false">(K12+L12+M12+(2*N12)+(2*O12)+P12+(4*Q12))</f>
        <v>19</v>
      </c>
    </row>
    <row r="13" customFormat="false" ht="8.25" hidden="false" customHeight="false" outlineLevel="0" collapsed="false">
      <c r="A13" s="72" t="s">
        <v>93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9</v>
      </c>
      <c r="L13" s="64" t="n">
        <v>13</v>
      </c>
      <c r="M13" s="64" t="n">
        <v>1</v>
      </c>
      <c r="N13" s="64" t="n">
        <v>2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s="67" customFormat="true" ht="8.25" hidden="false" customHeight="false" outlineLevel="0" collapsed="false">
      <c r="A14" s="72" t="s">
        <v>9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1</v>
      </c>
      <c r="L14" s="64" t="n">
        <v>12</v>
      </c>
      <c r="M14" s="64" t="n">
        <v>1</v>
      </c>
      <c r="N14" s="64" t="n">
        <v>1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32</v>
      </c>
    </row>
    <row r="15" customFormat="false" ht="8.25" hidden="false" customHeight="false" outlineLevel="0" collapsed="false">
      <c r="A15" s="72" t="s">
        <v>9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5</v>
      </c>
      <c r="M15" s="64" t="n">
        <v>2</v>
      </c>
      <c r="N15" s="64" t="n">
        <v>1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1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97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7</v>
      </c>
      <c r="L19" s="64" t="n">
        <v>9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98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2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99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6"/>
      <c r="K21" s="73" t="n">
        <v>6</v>
      </c>
      <c r="L21" s="73" t="n">
        <v>13</v>
      </c>
      <c r="M21" s="73" t="n">
        <v>1</v>
      </c>
      <c r="N21" s="73" t="n">
        <v>0</v>
      </c>
      <c r="O21" s="73" t="n">
        <v>3</v>
      </c>
      <c r="P21" s="73" t="n">
        <v>2</v>
      </c>
      <c r="Q21" s="73" t="n">
        <v>0</v>
      </c>
      <c r="R21" s="73" t="n">
        <f aca="false">(K21+L21+M21+(2*N21)+(2*O21)+P21+(4*Q21))</f>
        <v>28</v>
      </c>
    </row>
    <row r="22" customFormat="false" ht="8.25" hidden="false" customHeight="false" outlineLevel="0" collapsed="false">
      <c r="A22" s="72" t="s">
        <v>100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4</v>
      </c>
      <c r="L22" s="64" t="n">
        <v>13</v>
      </c>
      <c r="M22" s="64" t="n">
        <v>0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4" t="s">
        <v>10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</v>
      </c>
      <c r="L23" s="64" t="n">
        <v>9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10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18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103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1</v>
      </c>
      <c r="L25" s="64" t="n">
        <v>8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108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4.66</v>
      </c>
      <c r="H28" s="78" t="n">
        <v>0.843</v>
      </c>
      <c r="I28" s="64" t="n">
        <f aca="false">((3*B28)+C28+(3*D28)+(10*E28)+(3*F28)+G29+H29)</f>
        <v>3</v>
      </c>
      <c r="J28" s="65"/>
      <c r="K28" s="64" t="n">
        <v>13</v>
      </c>
      <c r="L28" s="64" t="n">
        <v>1</v>
      </c>
      <c r="M28" s="64" t="n">
        <v>2</v>
      </c>
      <c r="N28" s="64" t="n">
        <v>0</v>
      </c>
      <c r="O28" s="64" t="n">
        <v>2</v>
      </c>
      <c r="P28" s="77" t="n">
        <v>2.14</v>
      </c>
      <c r="Q28" s="78" t="n">
        <v>0.928</v>
      </c>
      <c r="R28" s="64" t="n">
        <f aca="false">((3*K28)+L28+(3*M28)+(10*N28)+(3*O28)+P29+Q29)</f>
        <v>89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03</v>
      </c>
      <c r="D29" s="79" t="n">
        <v>43</v>
      </c>
      <c r="E29" s="79" t="n">
        <v>51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76"/>
      <c r="K29" s="73"/>
      <c r="L29" s="73"/>
      <c r="M29" s="73"/>
      <c r="N29" s="73"/>
      <c r="O29" s="73"/>
      <c r="P29" s="73" t="n">
        <v>18</v>
      </c>
      <c r="Q29" s="73" t="n">
        <v>19</v>
      </c>
      <c r="R29" s="81" t="n">
        <f aca="false">((2*K28)+L28+(3*M28)+(10*N28)+(3*O28)+P29+Q29)</f>
        <v>76</v>
      </c>
    </row>
    <row r="30" customFormat="false" ht="8.25" hidden="false" customHeight="false" outlineLevel="0" collapsed="false">
      <c r="A30" s="63" t="s">
        <v>109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</v>
      </c>
      <c r="H30" s="78" t="n">
        <v>0.864</v>
      </c>
      <c r="I30" s="64" t="n">
        <f aca="false">((3*B30)+C30+(3*D30)+(10*E30)+(3*F30)+G31+H31)</f>
        <v>3</v>
      </c>
      <c r="K30" s="64" t="n">
        <v>15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47</v>
      </c>
      <c r="Q30" s="78" t="n">
        <v>0.915</v>
      </c>
      <c r="R30" s="64" t="n">
        <f aca="false">((3*K30)+L30+(3*M30)+(10*N30)+(3*O30)+P31+Q31)</f>
        <v>88</v>
      </c>
    </row>
    <row r="31" customFormat="false" ht="8.25" hidden="false" customHeight="false" outlineLevel="0" collapsed="false">
      <c r="A31" s="72"/>
      <c r="B31" s="82" t="n">
        <v>6</v>
      </c>
      <c r="C31" s="82" t="n">
        <v>90</v>
      </c>
      <c r="D31" s="82" t="n">
        <v>38</v>
      </c>
      <c r="E31" s="82" t="n">
        <v>44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P31" s="64" t="n">
        <v>15</v>
      </c>
      <c r="Q31" s="64" t="n">
        <v>21</v>
      </c>
      <c r="R31" s="83" t="n">
        <f aca="false">((2*K30)+L30+(3*M30)+(10*N30)+(3*O30)+P31+Q31)</f>
        <v>73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8</v>
      </c>
      <c r="C34" s="64" t="n">
        <f aca="false">SUM(C5:C15)</f>
        <v>19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95</v>
      </c>
      <c r="L34" s="73" t="n">
        <v>162</v>
      </c>
      <c r="M34" s="73" t="n">
        <v>31</v>
      </c>
      <c r="N34" s="73" t="n">
        <v>4</v>
      </c>
      <c r="O34" s="73" t="n">
        <v>16</v>
      </c>
      <c r="P34" s="73" t="n">
        <v>2</v>
      </c>
      <c r="Q34" s="73" t="n">
        <v>0</v>
      </c>
      <c r="R34" s="73" t="n">
        <f aca="false">(K34+L34+M34+(2*N34)+(2*O34)+P34+(4*Q34))</f>
        <v>330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3</v>
      </c>
      <c r="C35" s="64" t="n">
        <f aca="false">SUM(C19:C25)</f>
        <v>10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5</v>
      </c>
      <c r="L35" s="73" t="n">
        <v>93</v>
      </c>
      <c r="M35" s="73" t="n">
        <v>6</v>
      </c>
      <c r="N35" s="73" t="n">
        <v>0</v>
      </c>
      <c r="O35" s="73" t="n">
        <v>5</v>
      </c>
      <c r="P35" s="73" t="n">
        <v>2</v>
      </c>
      <c r="Q35" s="73" t="n">
        <v>0</v>
      </c>
      <c r="R35" s="73" t="n">
        <f aca="false">(K35+L35+M35+(2*N35)+(2*O35)+P35+(4*Q35))</f>
        <v>136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11</v>
      </c>
      <c r="C36" s="64" t="n">
        <f aca="false">SUM(C34:C35)</f>
        <v>29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0</v>
      </c>
      <c r="L36" s="73" t="n">
        <f aca="false">SUM(L34:L35)</f>
        <v>255</v>
      </c>
      <c r="M36" s="73" t="n">
        <f aca="false">SUM(M34:M35)</f>
        <v>37</v>
      </c>
      <c r="N36" s="73" t="n">
        <f aca="false">SUM(N34:N35)</f>
        <v>4</v>
      </c>
      <c r="O36" s="73" t="n">
        <f aca="false">SUM(O34:O35)</f>
        <v>21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66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35233160621762</v>
      </c>
      <c r="H38" s="78" t="n">
        <f aca="false">IF(E39=0,0,D39/E39)</f>
        <v>0.852631578947368</v>
      </c>
      <c r="K38" s="64" t="n">
        <v>32</v>
      </c>
      <c r="L38" s="64" t="n">
        <v>4</v>
      </c>
      <c r="M38" s="64" t="n">
        <v>2</v>
      </c>
      <c r="N38" s="64" t="n">
        <v>0</v>
      </c>
      <c r="O38" s="64" t="n">
        <v>3</v>
      </c>
      <c r="P38" s="77" t="n">
        <f aca="false">IF(L39=0,0,K39/(L39/60))</f>
        <v>2.56776034236805</v>
      </c>
      <c r="Q38" s="78" t="n">
        <f aca="false">IF(N39=0,0,M39/N39)</f>
        <v>0.914590747330961</v>
      </c>
      <c r="R38" s="64" t="n">
        <f aca="false">((3*K38)+L38+(3*M38)+(10*N38)+(3*O38)+P39+Q39)</f>
        <v>184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193</v>
      </c>
      <c r="D39" s="86" t="n">
        <f aca="false">SUM(D29,D31)</f>
        <v>81</v>
      </c>
      <c r="E39" s="86" t="n">
        <f aca="false">SUM(E29,E31)</f>
        <v>95</v>
      </c>
      <c r="F39" s="64"/>
      <c r="G39" s="64"/>
      <c r="H39" s="64"/>
      <c r="I39" s="64"/>
      <c r="J39" s="65"/>
      <c r="K39" s="82" t="n">
        <v>120</v>
      </c>
      <c r="L39" s="82" t="n">
        <v>2804</v>
      </c>
      <c r="M39" s="82" t="n">
        <v>1285</v>
      </c>
      <c r="N39" s="82" t="n">
        <v>1405</v>
      </c>
      <c r="O39" s="73"/>
      <c r="P39" s="73" t="n">
        <v>30</v>
      </c>
      <c r="Q39" s="73" t="n">
        <v>3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 t="s">
        <v>124</v>
      </c>
      <c r="B44" s="88" t="s">
        <v>6</v>
      </c>
      <c r="C44" s="88" t="n">
        <v>0</v>
      </c>
      <c r="D44" s="88" t="n">
        <v>1</v>
      </c>
      <c r="E44" s="88" t="n">
        <v>19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125</v>
      </c>
      <c r="B45" s="88" t="s">
        <v>6</v>
      </c>
      <c r="C45" s="88" t="n">
        <v>0</v>
      </c>
      <c r="D45" s="88" t="n">
        <v>1</v>
      </c>
      <c r="E45" s="88" t="n">
        <v>12</v>
      </c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4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129</v>
      </c>
      <c r="B57" s="64" t="n">
        <v>6</v>
      </c>
      <c r="C57" s="64" t="n">
        <v>4</v>
      </c>
      <c r="D57" s="64" t="n">
        <v>0</v>
      </c>
      <c r="E57" s="64" t="n">
        <f aca="false">2*B57+D57</f>
        <v>12</v>
      </c>
      <c r="F57" s="64" t="n">
        <f aca="false">R36+R38</f>
        <v>650</v>
      </c>
      <c r="G57" s="64" t="n">
        <f aca="false">SUM(B61,B65,B69,B73,B77,F61,F65,F69,F73,F77,J61,J65,J69,J73,J77,N61,N65,N69,N73,N77,R61,R65)</f>
        <v>552</v>
      </c>
      <c r="H57" s="64" t="n">
        <f aca="false">SUM(B62,B66,B70,B74,B78,F62,F66,F70,F74,F78,J62,J66,J70,J74,J78,N62,N66,N70,N74,N78,R62,R66)</f>
        <v>534</v>
      </c>
      <c r="I57" s="64" t="s">
        <v>13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2</v>
      </c>
      <c r="B61" s="98" t="n">
        <v>8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29</v>
      </c>
      <c r="E62" s="94"/>
      <c r="F62" s="98" t="n">
        <v>53</v>
      </c>
      <c r="G62" s="96"/>
      <c r="H62" s="94" t="s">
        <v>23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32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3</v>
      </c>
      <c r="E66" s="94"/>
      <c r="F66" s="98" t="n">
        <v>53</v>
      </c>
      <c r="G66" s="96"/>
      <c r="H66" s="94" t="s">
        <v>25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7</v>
      </c>
      <c r="C69" s="96"/>
      <c r="D69" s="94" t="s">
        <v>22</v>
      </c>
      <c r="E69" s="94"/>
      <c r="F69" s="98" t="n">
        <v>69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40</v>
      </c>
      <c r="C70" s="96"/>
      <c r="D70" s="94" t="s">
        <v>21</v>
      </c>
      <c r="E70" s="94"/>
      <c r="F70" s="98" t="n">
        <v>49</v>
      </c>
      <c r="G70" s="96"/>
      <c r="H70" s="94" t="s">
        <v>20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5</v>
      </c>
      <c r="C73" s="96"/>
      <c r="D73" s="94" t="s">
        <v>22</v>
      </c>
      <c r="E73" s="94"/>
      <c r="F73" s="98" t="n">
        <v>68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41</v>
      </c>
      <c r="C74" s="96"/>
      <c r="D74" s="94" t="s">
        <v>28</v>
      </c>
      <c r="E74" s="94"/>
      <c r="F74" s="98" t="n">
        <v>51</v>
      </c>
      <c r="G74" s="96"/>
      <c r="H74" s="94" t="s">
        <v>24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8</v>
      </c>
      <c r="C77" s="96"/>
      <c r="D77" s="94" t="s">
        <v>22</v>
      </c>
      <c r="E77" s="94"/>
      <c r="F77" s="98" t="n">
        <v>46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6</v>
      </c>
      <c r="E78" s="94"/>
      <c r="F78" s="98" t="n">
        <v>56</v>
      </c>
      <c r="G78" s="96"/>
      <c r="H78" s="94" t="s">
        <v>19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54</v>
      </c>
      <c r="D1" s="66" t="s">
        <v>15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156</v>
      </c>
      <c r="B5" s="73" t="n">
        <v>3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24</v>
      </c>
      <c r="L5" s="64" t="n">
        <v>14</v>
      </c>
      <c r="M5" s="64" t="n">
        <v>9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53</v>
      </c>
    </row>
    <row r="6" customFormat="false" ht="8.25" hidden="false" customHeight="false" outlineLevel="0" collapsed="false">
      <c r="A6" s="72" t="s">
        <v>157</v>
      </c>
      <c r="B6" s="73" t="n">
        <v>2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0</v>
      </c>
      <c r="L6" s="64" t="n">
        <v>16</v>
      </c>
      <c r="M6" s="64" t="n">
        <v>2</v>
      </c>
      <c r="N6" s="64" t="n">
        <v>1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2</v>
      </c>
    </row>
    <row r="7" customFormat="false" ht="8.25" hidden="false" customHeight="false" outlineLevel="0" collapsed="false">
      <c r="A7" s="72" t="s">
        <v>158</v>
      </c>
      <c r="B7" s="73" t="n">
        <v>0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J7" s="76"/>
      <c r="K7" s="73" t="n">
        <v>6</v>
      </c>
      <c r="L7" s="73" t="n">
        <v>15</v>
      </c>
      <c r="M7" s="73" t="n">
        <v>3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f aca="false">(K7+L7+M7+(2*N7)+(2*O7)+P7+(4*Q7))</f>
        <v>24</v>
      </c>
    </row>
    <row r="8" customFormat="false" ht="8.25" hidden="false" customHeight="false" outlineLevel="0" collapsed="false">
      <c r="A8" s="72" t="s">
        <v>159</v>
      </c>
      <c r="B8" s="73" t="n">
        <v>1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1</v>
      </c>
      <c r="H8" s="73" t="n">
        <v>0</v>
      </c>
      <c r="I8" s="73" t="n">
        <f aca="false">(B8+C8+D8+(2*E8)+(2*F8)+G8+(4*H8))</f>
        <v>4</v>
      </c>
      <c r="K8" s="64" t="n">
        <v>9</v>
      </c>
      <c r="L8" s="64" t="n">
        <v>7</v>
      </c>
      <c r="M8" s="64" t="n">
        <v>3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24</v>
      </c>
    </row>
    <row r="9" customFormat="false" ht="8.25" hidden="false" customHeight="false" outlineLevel="0" collapsed="false">
      <c r="A9" s="72" t="s">
        <v>160</v>
      </c>
      <c r="B9" s="73" t="n">
        <v>1</v>
      </c>
      <c r="C9" s="73" t="n">
        <v>1</v>
      </c>
      <c r="D9" s="73" t="n">
        <v>0</v>
      </c>
      <c r="E9" s="73" t="n">
        <v>1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7</v>
      </c>
      <c r="L9" s="64" t="n">
        <v>16</v>
      </c>
      <c r="M9" s="64" t="n">
        <v>3</v>
      </c>
      <c r="N9" s="64" t="n">
        <v>1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34</v>
      </c>
    </row>
    <row r="10" customFormat="false" ht="8.25" hidden="false" customHeight="false" outlineLevel="0" collapsed="false">
      <c r="A10" s="72" t="s">
        <v>161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0</v>
      </c>
      <c r="L10" s="64" t="n">
        <v>21</v>
      </c>
      <c r="M10" s="64" t="n">
        <v>4</v>
      </c>
      <c r="N10" s="64" t="n">
        <v>0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162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2</v>
      </c>
      <c r="L11" s="64" t="n">
        <v>16</v>
      </c>
      <c r="M11" s="64" t="n">
        <v>7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9</v>
      </c>
    </row>
    <row r="12" customFormat="false" ht="8.25" hidden="false" customHeight="false" outlineLevel="0" collapsed="false">
      <c r="A12" s="74" t="s">
        <v>16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9</v>
      </c>
      <c r="L12" s="64" t="n">
        <v>12</v>
      </c>
      <c r="M12" s="64" t="n">
        <v>6</v>
      </c>
      <c r="N12" s="64" t="n">
        <v>0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36</v>
      </c>
    </row>
    <row r="13" customFormat="false" ht="8.25" hidden="false" customHeight="false" outlineLevel="0" collapsed="false">
      <c r="A13" s="72" t="s">
        <v>16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6</v>
      </c>
      <c r="L13" s="64" t="n">
        <v>7</v>
      </c>
      <c r="M13" s="64" t="n">
        <v>3</v>
      </c>
      <c r="N13" s="64" t="n">
        <v>0</v>
      </c>
      <c r="O13" s="64" t="n">
        <v>4</v>
      </c>
      <c r="P13" s="64" t="n">
        <v>3</v>
      </c>
      <c r="Q13" s="64" t="n">
        <v>0</v>
      </c>
      <c r="R13" s="64" t="n">
        <f aca="false">(K13+L13+M13+(2*N13)+(2*O13)+P13+(4*Q13))</f>
        <v>37</v>
      </c>
    </row>
    <row r="14" customFormat="false" ht="8.25" hidden="false" customHeight="false" outlineLevel="0" collapsed="false">
      <c r="A14" s="72" t="s">
        <v>16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6</v>
      </c>
      <c r="L14" s="64" t="n">
        <v>13</v>
      </c>
      <c r="M14" s="64" t="n">
        <v>8</v>
      </c>
      <c r="N14" s="64" t="n">
        <v>1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41</v>
      </c>
    </row>
    <row r="15" s="67" customFormat="true" ht="8.25" hidden="false" customHeight="false" outlineLevel="0" collapsed="false">
      <c r="A15" s="72" t="s">
        <v>16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4</v>
      </c>
      <c r="L15" s="64" t="n">
        <v>5</v>
      </c>
      <c r="M15" s="64" t="n">
        <v>2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16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167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5</v>
      </c>
      <c r="J19" s="76"/>
      <c r="K19" s="73" t="n">
        <v>5</v>
      </c>
      <c r="L19" s="73" t="n">
        <v>8</v>
      </c>
      <c r="M19" s="73" t="n">
        <v>0</v>
      </c>
      <c r="N19" s="73" t="n">
        <v>0</v>
      </c>
      <c r="O19" s="73" t="n">
        <v>2</v>
      </c>
      <c r="P19" s="73" t="n">
        <v>2</v>
      </c>
      <c r="Q19" s="73" t="n">
        <v>0</v>
      </c>
      <c r="R19" s="73" t="n">
        <f aca="false">(K19+L19+M19+(2*N19)+(2*O19)+P19+(4*Q19))</f>
        <v>19</v>
      </c>
    </row>
    <row r="20" customFormat="false" ht="8.25" hidden="false" customHeight="false" outlineLevel="0" collapsed="false">
      <c r="A20" s="72" t="s">
        <v>168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4</v>
      </c>
      <c r="L20" s="64" t="n">
        <v>7</v>
      </c>
      <c r="M20" s="64" t="n">
        <v>0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16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6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8</v>
      </c>
    </row>
    <row r="22" customFormat="false" ht="8.25" hidden="false" customHeight="false" outlineLevel="0" collapsed="false">
      <c r="A22" s="72" t="s">
        <v>17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2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8</v>
      </c>
    </row>
    <row r="23" customFormat="false" ht="8.25" hidden="false" customHeight="false" outlineLevel="0" collapsed="false">
      <c r="A23" s="74" t="s">
        <v>17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4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8</v>
      </c>
    </row>
    <row r="24" customFormat="false" ht="8.25" hidden="false" customHeight="false" outlineLevel="0" collapsed="false">
      <c r="A24" s="72" t="s">
        <v>17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17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17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2</v>
      </c>
      <c r="H28" s="78" t="n">
        <v>0.897</v>
      </c>
      <c r="I28" s="64" t="n">
        <f aca="false">((3*B28)+C28+(3*D28)+(10*E28)+(3*F28)+G29+H29)</f>
        <v>5</v>
      </c>
      <c r="J28" s="65"/>
      <c r="K28" s="64" t="n">
        <v>18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1.91</v>
      </c>
      <c r="Q28" s="78" t="n">
        <v>0.934</v>
      </c>
      <c r="R28" s="64" t="n">
        <f aca="false">((3*K28)+L28+(3*M28)+(10*N28)+(3*O28)+P29+Q29)</f>
        <v>115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19</v>
      </c>
      <c r="D29" s="79" t="n">
        <v>35</v>
      </c>
      <c r="E29" s="79" t="n">
        <v>39</v>
      </c>
      <c r="F29" s="75"/>
      <c r="G29" s="75" t="n">
        <v>2</v>
      </c>
      <c r="H29" s="75" t="n">
        <v>0</v>
      </c>
      <c r="I29" s="80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24</v>
      </c>
      <c r="Q29" s="64" t="n">
        <v>29</v>
      </c>
      <c r="R29" s="83" t="n">
        <f aca="false">((2*K28)+L28+(3*M28)+(10*N28)+(3*O28)+P29+Q29)</f>
        <v>97</v>
      </c>
    </row>
    <row r="30" customFormat="false" ht="8.25" hidden="false" customHeight="false" outlineLevel="0" collapsed="false">
      <c r="A30" s="63" t="s">
        <v>17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5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3.13</v>
      </c>
      <c r="Q30" s="78" t="n">
        <v>0.907</v>
      </c>
      <c r="R30" s="64" t="n">
        <f aca="false">((3*K30)+L30+(3*M30)+(10*N30)+(3*O30)+P31+Q31)</f>
        <v>40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7</v>
      </c>
      <c r="Q31" s="73" t="n">
        <v>10</v>
      </c>
      <c r="R31" s="81" t="n">
        <f aca="false">((2*K30)+L30+(3*M30)+(10*N30)+(3*O30)+P31+Q31)</f>
        <v>35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8</v>
      </c>
      <c r="C34" s="64" t="n">
        <f aca="false">SUM(C5:C15)</f>
        <v>9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23</v>
      </c>
      <c r="L34" s="73" t="n">
        <v>142</v>
      </c>
      <c r="M34" s="73" t="n">
        <v>50</v>
      </c>
      <c r="N34" s="73" t="n">
        <v>3</v>
      </c>
      <c r="O34" s="73" t="n">
        <v>23</v>
      </c>
      <c r="P34" s="73" t="n">
        <v>7</v>
      </c>
      <c r="Q34" s="73" t="n">
        <v>0</v>
      </c>
      <c r="R34" s="73" t="n">
        <f aca="false">(K34+L34+M34+(2*N34)+(2*O34)+P34+(4*Q34))</f>
        <v>374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21</v>
      </c>
      <c r="L35" s="73" t="n">
        <v>46</v>
      </c>
      <c r="M35" s="73" t="n">
        <v>2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79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9</v>
      </c>
      <c r="C36" s="64" t="n">
        <f aca="false">SUM(C34:C35)</f>
        <v>13</v>
      </c>
      <c r="D36" s="64" t="n">
        <f aca="false">SUM(D34:D35)</f>
        <v>3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44</v>
      </c>
      <c r="L36" s="73" t="n">
        <f aca="false">SUM(L34:L35)</f>
        <v>188</v>
      </c>
      <c r="M36" s="73" t="n">
        <f aca="false">SUM(M34:M35)</f>
        <v>52</v>
      </c>
      <c r="N36" s="73" t="n">
        <f aca="false">SUM(N34:N35)</f>
        <v>3</v>
      </c>
      <c r="O36" s="73" t="n">
        <f aca="false">SUM(O34:O35)</f>
        <v>27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453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01680672268908</v>
      </c>
      <c r="H38" s="78" t="n">
        <f aca="false">IF(E39=0,0,D39/E39)</f>
        <v>0.897435897435898</v>
      </c>
      <c r="K38" s="64" t="n">
        <v>21</v>
      </c>
      <c r="L38" s="64" t="n">
        <v>7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40102171136654</v>
      </c>
      <c r="Q38" s="78" t="n">
        <f aca="false">IF(N39=0,0,M39/N39)</f>
        <v>0.922950819672131</v>
      </c>
      <c r="R38" s="64" t="n">
        <f aca="false">((3*K38)+L38+(3*M38)+(10*N38)+(3*O38)+P39+Q39)</f>
        <v>147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19</v>
      </c>
      <c r="D39" s="86" t="n">
        <f aca="false">SUM(D29,D31)</f>
        <v>35</v>
      </c>
      <c r="E39" s="86" t="n">
        <f aca="false">SUM(E29,E31)</f>
        <v>39</v>
      </c>
      <c r="F39" s="64"/>
      <c r="G39" s="64"/>
      <c r="H39" s="64"/>
      <c r="I39" s="64"/>
      <c r="J39" s="65"/>
      <c r="K39" s="82" t="n">
        <v>94</v>
      </c>
      <c r="L39" s="82" t="n">
        <v>2349</v>
      </c>
      <c r="M39" s="82" t="n">
        <v>1126</v>
      </c>
      <c r="N39" s="82" t="n">
        <v>1220</v>
      </c>
      <c r="O39" s="73"/>
      <c r="P39" s="73" t="n">
        <v>30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0" t="s">
        <v>176</v>
      </c>
      <c r="B44" s="88" t="s">
        <v>7</v>
      </c>
      <c r="C44" s="88" t="n">
        <v>0</v>
      </c>
      <c r="D44" s="88" t="n">
        <v>9</v>
      </c>
      <c r="E44" s="88" t="n">
        <v>0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4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107" t="s">
        <v>29</v>
      </c>
      <c r="B57" s="64" t="n">
        <v>5</v>
      </c>
      <c r="C57" s="64" t="n">
        <v>4</v>
      </c>
      <c r="D57" s="64" t="n">
        <v>1</v>
      </c>
      <c r="E57" s="64" t="n">
        <f aca="false">2*B57+D57</f>
        <v>11</v>
      </c>
      <c r="F57" s="64" t="n">
        <f aca="false">R36+R38</f>
        <v>600</v>
      </c>
      <c r="G57" s="64" t="n">
        <f aca="false">SUM(B61,B65,B69,B73,B77,F61,F65,F69,F73,F77,J61,J65,J69,J73,J77,N61,N65,N69,N73,N77,R61,R65)</f>
        <v>554</v>
      </c>
      <c r="H57" s="64" t="n">
        <f aca="false">SUM(B62,B66,B70,B74,B78,F62,F66,F70,F74,F78,J62,J66,J70,J74,J78,N62,N66,N70,N74,N78,R62,R66)</f>
        <v>552</v>
      </c>
      <c r="I57" s="64" t="s">
        <v>177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9</v>
      </c>
      <c r="B61" s="98" t="n">
        <v>66</v>
      </c>
      <c r="C61" s="96"/>
      <c r="D61" s="94" t="s">
        <v>29</v>
      </c>
      <c r="E61" s="94"/>
      <c r="F61" s="98" t="n">
        <v>53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9</v>
      </c>
      <c r="B65" s="98" t="n">
        <v>61</v>
      </c>
      <c r="C65" s="96"/>
      <c r="D65" s="94" t="s">
        <v>29</v>
      </c>
      <c r="E65" s="94"/>
      <c r="F65" s="98" t="n">
        <v>62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1</v>
      </c>
      <c r="E66" s="94"/>
      <c r="F66" s="98" t="n">
        <v>60</v>
      </c>
      <c r="G66" s="96"/>
      <c r="H66" s="94" t="s">
        <v>26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58</v>
      </c>
      <c r="C69" s="96"/>
      <c r="D69" s="94" t="s">
        <v>29</v>
      </c>
      <c r="E69" s="94"/>
      <c r="F69" s="98" t="n">
        <v>65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4</v>
      </c>
      <c r="E70" s="94"/>
      <c r="F70" s="98" t="n">
        <v>58</v>
      </c>
      <c r="G70" s="96"/>
      <c r="H70" s="94" t="s">
        <v>19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73</v>
      </c>
      <c r="C73" s="96"/>
      <c r="D73" s="94" t="s">
        <v>29</v>
      </c>
      <c r="E73" s="94"/>
      <c r="F73" s="98" t="n">
        <v>35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40</v>
      </c>
      <c r="C74" s="96"/>
      <c r="D74" s="94" t="s">
        <v>23</v>
      </c>
      <c r="E74" s="94"/>
      <c r="F74" s="98" t="n">
        <v>57</v>
      </c>
      <c r="G74" s="96"/>
      <c r="H74" s="94" t="s">
        <v>28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41</v>
      </c>
      <c r="C77" s="96"/>
      <c r="D77" s="94" t="s">
        <v>29</v>
      </c>
      <c r="E77" s="94"/>
      <c r="F77" s="98" t="n">
        <v>4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53</v>
      </c>
      <c r="C78" s="96"/>
      <c r="D78" s="94" t="s">
        <v>25</v>
      </c>
      <c r="E78" s="94"/>
      <c r="F78" s="98" t="n">
        <v>40</v>
      </c>
      <c r="G78" s="96"/>
      <c r="H78" s="94" t="s">
        <v>26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8</v>
      </c>
      <c r="C1" s="66" t="s">
        <v>17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180</v>
      </c>
      <c r="B5" s="73" t="n">
        <v>4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3</v>
      </c>
      <c r="L5" s="64" t="n">
        <v>15</v>
      </c>
      <c r="M5" s="64" t="n">
        <v>1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181</v>
      </c>
      <c r="B6" s="73" t="n">
        <v>3</v>
      </c>
      <c r="C6" s="108" t="n">
        <v>2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10</v>
      </c>
      <c r="L6" s="64" t="n">
        <v>10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7</v>
      </c>
    </row>
    <row r="7" customFormat="false" ht="8.25" hidden="false" customHeight="false" outlineLevel="0" collapsed="false">
      <c r="A7" s="72" t="s">
        <v>182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0</v>
      </c>
      <c r="L7" s="64" t="n">
        <v>16</v>
      </c>
      <c r="M7" s="64" t="n">
        <v>5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7</v>
      </c>
    </row>
    <row r="8" customFormat="false" ht="8.25" hidden="false" customHeight="false" outlineLevel="0" collapsed="false">
      <c r="A8" s="72" t="s">
        <v>183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12</v>
      </c>
      <c r="M8" s="64" t="n">
        <v>1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23</v>
      </c>
    </row>
    <row r="9" customFormat="false" ht="8.25" hidden="false" customHeight="false" outlineLevel="0" collapsed="false">
      <c r="A9" s="72" t="s">
        <v>184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</v>
      </c>
      <c r="L9" s="64" t="n">
        <v>21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3</v>
      </c>
    </row>
    <row r="10" customFormat="false" ht="8.25" hidden="false" customHeight="false" outlineLevel="0" collapsed="false">
      <c r="A10" s="72" t="s">
        <v>185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4</v>
      </c>
      <c r="L10" s="64" t="n">
        <v>24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2</v>
      </c>
    </row>
    <row r="11" customFormat="false" ht="8.25" hidden="false" customHeight="false" outlineLevel="0" collapsed="false">
      <c r="A11" s="72" t="s">
        <v>186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9</v>
      </c>
      <c r="L11" s="64" t="n">
        <v>20</v>
      </c>
      <c r="M11" s="64" t="n">
        <v>2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36</v>
      </c>
    </row>
    <row r="12" customFormat="false" ht="8.25" hidden="false" customHeight="false" outlineLevel="0" collapsed="false">
      <c r="A12" s="74" t="s">
        <v>18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6"/>
      <c r="K12" s="73" t="n">
        <v>11</v>
      </c>
      <c r="L12" s="73" t="n">
        <v>24</v>
      </c>
      <c r="M12" s="73" t="n">
        <v>2</v>
      </c>
      <c r="N12" s="73" t="n">
        <v>0</v>
      </c>
      <c r="O12" s="73" t="n">
        <v>2</v>
      </c>
      <c r="P12" s="73" t="n">
        <v>2</v>
      </c>
      <c r="Q12" s="73" t="n">
        <v>1</v>
      </c>
      <c r="R12" s="73" t="n">
        <f aca="false">(K12+L12+M12+(2*N12)+(2*O12)+P12+(4*Q12))</f>
        <v>47</v>
      </c>
    </row>
    <row r="13" customFormat="false" ht="8.25" hidden="false" customHeight="false" outlineLevel="0" collapsed="false">
      <c r="A13" s="72" t="s">
        <v>188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5</v>
      </c>
      <c r="L13" s="64" t="n">
        <v>9</v>
      </c>
      <c r="M13" s="64" t="n">
        <v>6</v>
      </c>
      <c r="N13" s="64" t="n">
        <v>0</v>
      </c>
      <c r="O13" s="64" t="n">
        <v>5</v>
      </c>
      <c r="P13" s="64" t="n">
        <v>1</v>
      </c>
      <c r="Q13" s="64" t="n">
        <v>0</v>
      </c>
      <c r="R13" s="64" t="n">
        <f aca="false">(K13+L13+M13+(2*N13)+(2*O13)+P13+(4*Q13))</f>
        <v>41</v>
      </c>
    </row>
    <row r="14" customFormat="false" ht="8.25" hidden="false" customHeight="false" outlineLevel="0" collapsed="false">
      <c r="A14" s="72" t="s">
        <v>189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</v>
      </c>
      <c r="L14" s="64" t="n">
        <v>4</v>
      </c>
      <c r="M14" s="64" t="n">
        <v>0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8</v>
      </c>
    </row>
    <row r="15" s="67" customFormat="true" ht="8.25" hidden="false" customHeight="false" outlineLevel="0" collapsed="false">
      <c r="A15" s="72" t="s">
        <v>19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3</v>
      </c>
      <c r="L15" s="64" t="n">
        <v>17</v>
      </c>
      <c r="M15" s="64" t="n">
        <v>4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40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191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2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8</v>
      </c>
    </row>
    <row r="20" customFormat="false" ht="8.25" hidden="false" customHeight="false" outlineLevel="0" collapsed="false">
      <c r="A20" s="72" t="s">
        <v>192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5</v>
      </c>
      <c r="L20" s="64" t="n">
        <v>14</v>
      </c>
      <c r="M20" s="64" t="n">
        <v>2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193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6"/>
      <c r="K21" s="73" t="n">
        <v>1</v>
      </c>
      <c r="L21" s="73" t="n">
        <v>5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6</v>
      </c>
    </row>
    <row r="22" customFormat="false" ht="8.25" hidden="false" customHeight="false" outlineLevel="0" collapsed="false">
      <c r="A22" s="72" t="s">
        <v>194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2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4" t="s">
        <v>19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5</v>
      </c>
      <c r="M23" s="64" t="n">
        <v>1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14</v>
      </c>
    </row>
    <row r="24" customFormat="false" ht="8.25" hidden="false" customHeight="false" outlineLevel="0" collapsed="false">
      <c r="A24" s="72" t="s">
        <v>19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7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19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7</v>
      </c>
      <c r="M25" s="64" t="n">
        <v>1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198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36</v>
      </c>
      <c r="H28" s="78" t="n">
        <v>0.959</v>
      </c>
      <c r="I28" s="64" t="n">
        <f aca="false">((3*B28)+C28+(3*D28)+(10*E28)+(3*F28)+G29+H29)</f>
        <v>18</v>
      </c>
      <c r="J28" s="65"/>
      <c r="K28" s="64" t="n">
        <v>14</v>
      </c>
      <c r="L28" s="64" t="n">
        <v>6</v>
      </c>
      <c r="M28" s="64" t="n">
        <v>1</v>
      </c>
      <c r="N28" s="64" t="n">
        <v>0</v>
      </c>
      <c r="O28" s="64" t="n">
        <v>0</v>
      </c>
      <c r="P28" s="77" t="n">
        <v>2.49</v>
      </c>
      <c r="Q28" s="78" t="n">
        <v>0.923</v>
      </c>
      <c r="R28" s="64" t="n">
        <f aca="false">((3*K28)+L28+(3*M28)+(10*N28)+(3*O28)+P29+Q29)</f>
        <v>100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77</v>
      </c>
      <c r="D29" s="79" t="n">
        <v>94</v>
      </c>
      <c r="E29" s="79" t="n">
        <v>98</v>
      </c>
      <c r="F29" s="75"/>
      <c r="G29" s="75" t="n">
        <v>4</v>
      </c>
      <c r="H29" s="75" t="n">
        <v>5</v>
      </c>
      <c r="I29" s="80" t="n">
        <f aca="false">((3*B28)+C28+(3*D28)+(10*E28)+(3*F28)+G29+H29)</f>
        <v>18</v>
      </c>
      <c r="J29" s="65"/>
      <c r="K29" s="64"/>
      <c r="L29" s="64"/>
      <c r="M29" s="64"/>
      <c r="N29" s="64"/>
      <c r="O29" s="64"/>
      <c r="P29" s="64" t="n">
        <v>19</v>
      </c>
      <c r="Q29" s="64" t="n">
        <v>30</v>
      </c>
      <c r="R29" s="83" t="n">
        <f aca="false">((2*K28)+L28+(3*M28)+(10*N28)+(3*O28)+P29+Q29)</f>
        <v>86</v>
      </c>
    </row>
    <row r="30" customFormat="false" ht="8.25" hidden="false" customHeight="false" outlineLevel="0" collapsed="false">
      <c r="A30" s="63" t="s">
        <v>199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97</v>
      </c>
      <c r="H30" s="78" t="n">
        <v>0.906</v>
      </c>
      <c r="I30" s="64" t="n">
        <f aca="false">((3*B30)+C30+(3*D30)+(10*E30)+(3*F30)+G31+H31)</f>
        <v>10</v>
      </c>
      <c r="K30" s="64" t="n">
        <v>18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2.08</v>
      </c>
      <c r="Q30" s="78" t="n">
        <v>0.919</v>
      </c>
      <c r="R30" s="64" t="n">
        <f aca="false">((3*K30)+L30+(3*M30)+(10*N30)+(3*O30)+P31+Q31)</f>
        <v>107</v>
      </c>
    </row>
    <row r="31" customFormat="false" ht="8.25" hidden="false" customHeight="false" outlineLevel="0" collapsed="false">
      <c r="A31" s="72"/>
      <c r="B31" s="82" t="n">
        <v>6</v>
      </c>
      <c r="C31" s="82" t="n">
        <v>183</v>
      </c>
      <c r="D31" s="82" t="n">
        <v>58</v>
      </c>
      <c r="E31" s="82" t="n">
        <v>64</v>
      </c>
      <c r="F31" s="73"/>
      <c r="G31" s="73" t="n">
        <v>3</v>
      </c>
      <c r="H31" s="73" t="n">
        <v>1</v>
      </c>
      <c r="I31" s="81" t="n">
        <f aca="false">((3*B30)+C30+(3*D30)+(10*E30)+(3*F30)+G31+H31)</f>
        <v>10</v>
      </c>
      <c r="J31" s="76"/>
      <c r="K31" s="73"/>
      <c r="L31" s="73"/>
      <c r="M31" s="73"/>
      <c r="N31" s="73"/>
      <c r="O31" s="73"/>
      <c r="P31" s="73" t="n">
        <v>22</v>
      </c>
      <c r="Q31" s="73" t="n">
        <v>24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11</v>
      </c>
      <c r="C34" s="64" t="n">
        <f aca="false">SUM(C5:C15)</f>
        <v>15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95</v>
      </c>
      <c r="L34" s="73" t="n">
        <v>172</v>
      </c>
      <c r="M34" s="73" t="n">
        <v>28</v>
      </c>
      <c r="N34" s="73" t="n">
        <v>0</v>
      </c>
      <c r="O34" s="73" t="n">
        <v>23</v>
      </c>
      <c r="P34" s="73" t="n">
        <v>4</v>
      </c>
      <c r="Q34" s="73" t="n">
        <v>1</v>
      </c>
      <c r="R34" s="73" t="n">
        <f aca="false">(K34+L34+M34+(2*N34)+(2*O34)+P34+(4*Q34))</f>
        <v>349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63</v>
      </c>
      <c r="M35" s="73" t="n">
        <v>6</v>
      </c>
      <c r="N35" s="73" t="n">
        <v>1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96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12</v>
      </c>
      <c r="C36" s="64" t="n">
        <f aca="false">SUM(C34:C35)</f>
        <v>19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2</v>
      </c>
      <c r="L36" s="73" t="n">
        <f aca="false">SUM(L34:L35)</f>
        <v>235</v>
      </c>
      <c r="M36" s="73" t="n">
        <f aca="false">SUM(M34:M35)</f>
        <v>34</v>
      </c>
      <c r="N36" s="73" t="n">
        <f aca="false">SUM(N34:N35)</f>
        <v>1</v>
      </c>
      <c r="O36" s="73" t="n">
        <f aca="false">SUM(O34:O35)</f>
        <v>26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445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66666666666667</v>
      </c>
      <c r="H38" s="78" t="n">
        <f aca="false">IF(E39=0,0,D39/E39)</f>
        <v>0.938271604938272</v>
      </c>
      <c r="K38" s="64" t="n">
        <v>25</v>
      </c>
      <c r="L38" s="64" t="n">
        <v>4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32066115702479</v>
      </c>
      <c r="Q38" s="78" t="n">
        <f aca="false">IF(N39=0,0,M39/N39)</f>
        <v>0.91534008683068</v>
      </c>
      <c r="R38" s="64" t="n">
        <f aca="false">((3*K38)+L38+(3*M38)+(10*N38)+(3*O38)+P39+Q39)</f>
        <v>170</v>
      </c>
    </row>
    <row r="39" s="64" customFormat="true" ht="8.25" hidden="false" customHeight="false" outlineLevel="0" collapsed="false">
      <c r="B39" s="86" t="n">
        <f aca="false">SUM(B29,B31)</f>
        <v>10</v>
      </c>
      <c r="C39" s="86" t="n">
        <f aca="false">SUM(C29,C31)</f>
        <v>360</v>
      </c>
      <c r="D39" s="86" t="n">
        <f aca="false">SUM(D29,D31)</f>
        <v>152</v>
      </c>
      <c r="E39" s="86" t="n">
        <f aca="false">SUM(E29,E31)</f>
        <v>162</v>
      </c>
      <c r="J39" s="65"/>
      <c r="K39" s="82" t="n">
        <v>117</v>
      </c>
      <c r="L39" s="82" t="n">
        <v>3025</v>
      </c>
      <c r="M39" s="82" t="n">
        <v>1265</v>
      </c>
      <c r="N39" s="82" t="n">
        <v>1382</v>
      </c>
      <c r="O39" s="73"/>
      <c r="P39" s="73" t="n">
        <v>37</v>
      </c>
      <c r="Q39" s="73" t="n">
        <v>4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200</v>
      </c>
      <c r="B57" s="64" t="n">
        <v>4</v>
      </c>
      <c r="C57" s="64" t="n">
        <v>4</v>
      </c>
      <c r="D57" s="64" t="n">
        <v>2</v>
      </c>
      <c r="E57" s="64" t="n">
        <f aca="false">2*B57+D57</f>
        <v>10</v>
      </c>
      <c r="F57" s="64" t="n">
        <f aca="false">R36+R38</f>
        <v>615</v>
      </c>
      <c r="G57" s="64" t="n">
        <f aca="false">SUM(B61,B65,B69,B73,B77,F61,F65,F69,F73,F77,J61,J65,J69,J73,J77,N61,N65,N69,N73,N77,R61,R65)</f>
        <v>549</v>
      </c>
      <c r="H57" s="64" t="n">
        <f aca="false">SUM(B62,B66,B70,B74,B78,F62,F66,F70,F74,F78,J62,J66,J70,J74,J78,N62,N66,N70,N74,N78,R62,R66)</f>
        <v>554</v>
      </c>
      <c r="I57" s="64" t="s">
        <v>13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60</v>
      </c>
      <c r="C62" s="95"/>
      <c r="D62" s="94" t="s">
        <v>25</v>
      </c>
      <c r="E62" s="94"/>
      <c r="F62" s="98" t="n">
        <v>44</v>
      </c>
      <c r="G62" s="96"/>
      <c r="H62" s="94" t="s">
        <v>24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55</v>
      </c>
      <c r="C66" s="101"/>
      <c r="D66" s="94" t="s">
        <v>24</v>
      </c>
      <c r="E66" s="94"/>
      <c r="F66" s="98" t="n">
        <v>56</v>
      </c>
      <c r="G66" s="96"/>
      <c r="H66" s="94" t="s">
        <v>20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7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58</v>
      </c>
      <c r="C70" s="96"/>
      <c r="D70" s="94" t="s">
        <v>28</v>
      </c>
      <c r="E70" s="94"/>
      <c r="F70" s="98" t="n">
        <v>53</v>
      </c>
      <c r="G70" s="96"/>
      <c r="H70" s="94" t="s">
        <v>2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70</v>
      </c>
      <c r="C74" s="96"/>
      <c r="D74" s="94" t="s">
        <v>26</v>
      </c>
      <c r="E74" s="94"/>
      <c r="F74" s="98" t="n">
        <v>50</v>
      </c>
      <c r="G74" s="96"/>
      <c r="H74" s="94" t="s">
        <v>23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57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8</v>
      </c>
      <c r="C78" s="96"/>
      <c r="D78" s="94" t="s">
        <v>21</v>
      </c>
      <c r="E78" s="94"/>
      <c r="F78" s="98" t="n">
        <v>60</v>
      </c>
      <c r="G78" s="96"/>
      <c r="H78" s="94" t="s">
        <v>22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01</v>
      </c>
      <c r="D1" s="66" t="s">
        <v>20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203</v>
      </c>
      <c r="B5" s="73" t="n">
        <v>1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3</v>
      </c>
      <c r="J5" s="76"/>
      <c r="K5" s="73" t="n">
        <v>10</v>
      </c>
      <c r="L5" s="73" t="n">
        <v>19</v>
      </c>
      <c r="M5" s="73" t="n">
        <v>2</v>
      </c>
      <c r="N5" s="73" t="n">
        <v>0</v>
      </c>
      <c r="O5" s="73" t="n">
        <v>3</v>
      </c>
      <c r="P5" s="73" t="n">
        <v>0</v>
      </c>
      <c r="Q5" s="73" t="n">
        <v>1</v>
      </c>
      <c r="R5" s="73" t="n">
        <f aca="false">(K5+L5+M5+(2*N5)+(2*O5)+P5+(4*Q5))</f>
        <v>41</v>
      </c>
    </row>
    <row r="6" customFormat="false" ht="8.25" hidden="false" customHeight="false" outlineLevel="0" collapsed="false">
      <c r="A6" s="72" t="s">
        <v>204</v>
      </c>
      <c r="B6" s="73" t="n">
        <v>1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3</v>
      </c>
      <c r="L6" s="64" t="n">
        <v>29</v>
      </c>
      <c r="M6" s="64" t="n">
        <v>1</v>
      </c>
      <c r="N6" s="64" t="n">
        <v>0</v>
      </c>
      <c r="O6" s="64" t="n">
        <v>3</v>
      </c>
      <c r="P6" s="64" t="n">
        <v>0</v>
      </c>
      <c r="Q6" s="64" t="n">
        <v>1</v>
      </c>
      <c r="R6" s="64" t="n">
        <f aca="false">(K6+L6+M6+(2*N6)+(2*O6)+P6+(4*Q6))</f>
        <v>53</v>
      </c>
    </row>
    <row r="7" customFormat="false" ht="8.25" hidden="false" customHeight="false" outlineLevel="0" collapsed="false">
      <c r="A7" s="72" t="s">
        <v>205</v>
      </c>
      <c r="B7" s="73" t="n">
        <v>0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4</v>
      </c>
      <c r="L7" s="64" t="n">
        <v>17</v>
      </c>
      <c r="M7" s="64" t="n">
        <v>8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42</v>
      </c>
    </row>
    <row r="8" customFormat="false" ht="8.25" hidden="false" customHeight="false" outlineLevel="0" collapsed="false">
      <c r="A8" s="72" t="s">
        <v>206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8</v>
      </c>
      <c r="L8" s="64" t="n">
        <v>18</v>
      </c>
      <c r="M8" s="64" t="n">
        <v>1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33</v>
      </c>
    </row>
    <row r="9" customFormat="false" ht="8.25" hidden="false" customHeight="false" outlineLevel="0" collapsed="false">
      <c r="A9" s="72" t="s">
        <v>207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7</v>
      </c>
      <c r="L9" s="64" t="n">
        <v>8</v>
      </c>
      <c r="M9" s="64" t="n">
        <v>4</v>
      </c>
      <c r="N9" s="64" t="n">
        <v>1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5</v>
      </c>
    </row>
    <row r="10" customFormat="false" ht="8.25" hidden="false" customHeight="false" outlineLevel="0" collapsed="false">
      <c r="A10" s="72" t="s">
        <v>208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2</v>
      </c>
      <c r="L10" s="64" t="n">
        <v>9</v>
      </c>
      <c r="M10" s="64" t="n">
        <v>3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31</v>
      </c>
    </row>
    <row r="11" customFormat="false" ht="8.25" hidden="false" customHeight="false" outlineLevel="0" collapsed="false">
      <c r="A11" s="72" t="s">
        <v>209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2</v>
      </c>
      <c r="L11" s="64" t="n">
        <v>10</v>
      </c>
      <c r="M11" s="64" t="n">
        <v>2</v>
      </c>
      <c r="N11" s="64" t="n">
        <v>0</v>
      </c>
      <c r="O11" s="64" t="n">
        <v>3</v>
      </c>
      <c r="P11" s="64" t="n">
        <v>1</v>
      </c>
      <c r="Q11" s="64" t="n">
        <v>0</v>
      </c>
      <c r="R11" s="64" t="n">
        <f aca="false">(K11+L11+M11+(2*N11)+(2*O11)+P11+(4*Q11))</f>
        <v>31</v>
      </c>
    </row>
    <row r="12" customFormat="false" ht="8.25" hidden="false" customHeight="false" outlineLevel="0" collapsed="false">
      <c r="A12" s="74" t="s">
        <v>21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14</v>
      </c>
      <c r="L12" s="64" t="n">
        <v>7</v>
      </c>
      <c r="M12" s="64" t="n">
        <v>3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211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3</v>
      </c>
      <c r="L13" s="64" t="n">
        <v>14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7</v>
      </c>
    </row>
    <row r="14" s="67" customFormat="true" ht="8.25" hidden="false" customHeight="false" outlineLevel="0" collapsed="false">
      <c r="A14" s="72" t="s">
        <v>21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9</v>
      </c>
      <c r="L14" s="64" t="n">
        <v>13</v>
      </c>
      <c r="M14" s="64" t="n">
        <v>4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customFormat="false" ht="8.25" hidden="false" customHeight="false" outlineLevel="0" collapsed="false">
      <c r="A15" s="72" t="s">
        <v>21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7</v>
      </c>
      <c r="M15" s="64" t="n">
        <v>4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27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214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6</v>
      </c>
      <c r="L19" s="64" t="n">
        <v>23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2" t="s">
        <v>215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13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7</v>
      </c>
    </row>
    <row r="21" customFormat="false" ht="8.25" hidden="false" customHeight="false" outlineLevel="0" collapsed="false">
      <c r="A21" s="72" t="s">
        <v>216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1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5</v>
      </c>
    </row>
    <row r="22" customFormat="false" ht="8.25" hidden="false" customHeight="false" outlineLevel="0" collapsed="false">
      <c r="A22" s="72" t="s">
        <v>21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9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4" t="s">
        <v>21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0</v>
      </c>
      <c r="L23" s="73" t="n">
        <v>1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15</v>
      </c>
    </row>
    <row r="24" customFormat="false" ht="8.25" hidden="false" customHeight="false" outlineLevel="0" collapsed="false">
      <c r="A24" s="72" t="s">
        <v>21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3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22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12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9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221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</v>
      </c>
      <c r="H28" s="78" t="n">
        <v>0.913</v>
      </c>
      <c r="I28" s="64" t="n">
        <f aca="false">((3*B28)+C28+(3*D28)+(10*E28)+(3*F28)+G29+H29)</f>
        <v>5</v>
      </c>
      <c r="J28" s="65"/>
      <c r="K28" s="64" t="n">
        <v>16</v>
      </c>
      <c r="L28" s="64" t="n">
        <v>3</v>
      </c>
      <c r="M28" s="64" t="n">
        <v>1</v>
      </c>
      <c r="N28" s="64" t="n">
        <v>0</v>
      </c>
      <c r="O28" s="64" t="n">
        <v>0</v>
      </c>
      <c r="P28" s="77" t="n">
        <v>2.63</v>
      </c>
      <c r="Q28" s="78" t="n">
        <v>0.905</v>
      </c>
      <c r="R28" s="64" t="n">
        <f aca="false">((3*K28)+L28+(3*M28)+(10*N28)+(3*O28)+P29+Q29)</f>
        <v>90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20</v>
      </c>
      <c r="D29" s="79" t="n">
        <v>63</v>
      </c>
      <c r="E29" s="79" t="n">
        <v>69</v>
      </c>
      <c r="F29" s="75"/>
      <c r="G29" s="75" t="n">
        <v>0</v>
      </c>
      <c r="H29" s="75" t="n">
        <v>2</v>
      </c>
      <c r="I29" s="80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17</v>
      </c>
      <c r="Q29" s="64" t="n">
        <v>19</v>
      </c>
      <c r="R29" s="83" t="n">
        <f aca="false">((2*K28)+L28+(3*M28)+(10*N28)+(3*O28)+P29+Q29)</f>
        <v>74</v>
      </c>
    </row>
    <row r="30" customFormat="false" ht="8.25" hidden="false" customHeight="false" outlineLevel="0" collapsed="false">
      <c r="A30" s="63" t="s">
        <v>2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81</v>
      </c>
      <c r="H30" s="78" t="n">
        <v>0.833</v>
      </c>
      <c r="I30" s="64" t="n">
        <f aca="false">((3*B30)+C30+(3*D30)+(10*E30)+(3*F30)+G31+H31)</f>
        <v>0</v>
      </c>
      <c r="K30" s="64" t="n">
        <v>8</v>
      </c>
      <c r="L30" s="64" t="n">
        <v>0</v>
      </c>
      <c r="M30" s="64" t="n">
        <v>2</v>
      </c>
      <c r="N30" s="64" t="n">
        <v>0</v>
      </c>
      <c r="O30" s="64" t="n">
        <v>1</v>
      </c>
      <c r="P30" s="77" t="n">
        <v>2.17</v>
      </c>
      <c r="Q30" s="78" t="n">
        <v>0.926</v>
      </c>
      <c r="R30" s="64" t="n">
        <f aca="false">((3*K30)+L30+(3*M30)+(10*N30)+(3*O30)+P31+Q31)</f>
        <v>80</v>
      </c>
    </row>
    <row r="31" customFormat="false" ht="8.25" hidden="false" customHeight="false" outlineLevel="0" collapsed="false">
      <c r="A31" s="72"/>
      <c r="B31" s="82" t="n">
        <v>9</v>
      </c>
      <c r="C31" s="82" t="n">
        <v>93</v>
      </c>
      <c r="D31" s="82" t="n">
        <v>45</v>
      </c>
      <c r="E31" s="82" t="n">
        <v>54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2</v>
      </c>
      <c r="Q31" s="73" t="n">
        <v>25</v>
      </c>
      <c r="R31" s="81" t="n">
        <f aca="false">((2*K30)+L30+(3*M30)+(10*N30)+(3*O30)+P31+Q31)</f>
        <v>72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4</v>
      </c>
      <c r="C34" s="64" t="n">
        <f aca="false">SUM(C5:C15)</f>
        <v>11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99</v>
      </c>
      <c r="L34" s="73" t="n">
        <v>150</v>
      </c>
      <c r="M34" s="73" t="n">
        <v>30</v>
      </c>
      <c r="N34" s="73" t="n">
        <v>1</v>
      </c>
      <c r="O34" s="73" t="n">
        <v>18</v>
      </c>
      <c r="P34" s="73" t="n">
        <v>3</v>
      </c>
      <c r="Q34" s="73" t="n">
        <v>2</v>
      </c>
      <c r="R34" s="73" t="n">
        <f aca="false">(K34+L34+M34+(2*N34)+(2*O34)+P34+(4*Q34))</f>
        <v>328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88</v>
      </c>
      <c r="M35" s="73" t="n">
        <v>5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22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4</v>
      </c>
      <c r="C36" s="64" t="n">
        <f aca="false">SUM(C34:C35)</f>
        <v>20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6</v>
      </c>
      <c r="L36" s="73" t="n">
        <f aca="false">SUM(L34:L35)</f>
        <v>238</v>
      </c>
      <c r="M36" s="73" t="n">
        <f aca="false">SUM(M34:M35)</f>
        <v>35</v>
      </c>
      <c r="N36" s="73" t="n">
        <f aca="false">SUM(N34:N35)</f>
        <v>1</v>
      </c>
      <c r="O36" s="73" t="n">
        <f aca="false">SUM(O34:O35)</f>
        <v>24</v>
      </c>
      <c r="P36" s="73" t="n">
        <f aca="false">SUM(P34:P35)</f>
        <v>3</v>
      </c>
      <c r="Q36" s="73" t="n">
        <f aca="false">SUM(Q34:Q35)</f>
        <v>2</v>
      </c>
      <c r="R36" s="73" t="n">
        <f aca="false">(K36+L36+M36+(2*N36)+(2*O36)+P36+(4*Q36))</f>
        <v>450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22535211267606</v>
      </c>
      <c r="H38" s="78" t="n">
        <f aca="false">IF(E39=0,0,D39/E39)</f>
        <v>0.878048780487805</v>
      </c>
      <c r="K38" s="64" t="n">
        <v>25</v>
      </c>
      <c r="L38" s="64" t="n">
        <v>6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8695652173913</v>
      </c>
      <c r="Q38" s="78" t="n">
        <f aca="false">IF(N39=0,0,M39/N39)</f>
        <v>0.901049475262369</v>
      </c>
      <c r="R38" s="64" t="n">
        <f aca="false">((3*K38)+L38+(3*M38)+(10*N38)+(3*O38)+P39+Q39)</f>
        <v>141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213</v>
      </c>
      <c r="D39" s="86" t="n">
        <f aca="false">SUM(D29,D31)</f>
        <v>108</v>
      </c>
      <c r="E39" s="86" t="n">
        <f aca="false">SUM(E29,E31)</f>
        <v>123</v>
      </c>
      <c r="F39" s="64"/>
      <c r="G39" s="64"/>
      <c r="H39" s="64"/>
      <c r="I39" s="64"/>
      <c r="J39" s="65"/>
      <c r="K39" s="82" t="n">
        <v>132</v>
      </c>
      <c r="L39" s="82" t="n">
        <v>2760</v>
      </c>
      <c r="M39" s="82" t="n">
        <v>1202</v>
      </c>
      <c r="N39" s="82" t="n">
        <v>1334</v>
      </c>
      <c r="O39" s="73"/>
      <c r="P39" s="73" t="n">
        <v>26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17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3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24</v>
      </c>
      <c r="B57" s="64" t="n">
        <v>4</v>
      </c>
      <c r="C57" s="64" t="n">
        <v>6</v>
      </c>
      <c r="D57" s="64" t="n">
        <v>0</v>
      </c>
      <c r="E57" s="64" t="n">
        <f aca="false">2*B57+D57</f>
        <v>8</v>
      </c>
      <c r="F57" s="64" t="n">
        <f aca="false">R36+R38</f>
        <v>591</v>
      </c>
      <c r="G57" s="64" t="n">
        <f aca="false">SUM(B61,B65,B69,B73,B77,F61,F65,F69,F73,F77,J61,J65,J69,J73,J77,N61,N65,N69,N73,N77,R61,R65)</f>
        <v>522</v>
      </c>
      <c r="H57" s="64" t="n">
        <f aca="false">SUM(B62,B66,B70,B74,B78,F62,F66,F70,F74,F78,J62,J66,J70,J74,J78,N62,N66,N70,N74,N78,R62,R66)</f>
        <v>564</v>
      </c>
      <c r="I57" s="64" t="s">
        <v>223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4</v>
      </c>
      <c r="B61" s="98" t="n">
        <v>84</v>
      </c>
      <c r="C61" s="96"/>
      <c r="D61" s="94" t="s">
        <v>24</v>
      </c>
      <c r="E61" s="94"/>
      <c r="F61" s="98" t="n">
        <v>61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79</v>
      </c>
      <c r="C62" s="95"/>
      <c r="D62" s="94" t="s">
        <v>23</v>
      </c>
      <c r="E62" s="94"/>
      <c r="F62" s="98" t="n">
        <v>49</v>
      </c>
      <c r="G62" s="96"/>
      <c r="H62" s="94" t="s">
        <v>19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6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1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43</v>
      </c>
      <c r="C69" s="96"/>
      <c r="D69" s="94" t="s">
        <v>24</v>
      </c>
      <c r="E69" s="94"/>
      <c r="F69" s="98" t="n">
        <v>58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55</v>
      </c>
      <c r="C70" s="96"/>
      <c r="D70" s="94" t="s">
        <v>29</v>
      </c>
      <c r="E70" s="94"/>
      <c r="F70" s="98" t="n">
        <v>65</v>
      </c>
      <c r="G70" s="96"/>
      <c r="H70" s="94" t="s">
        <v>25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41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5</v>
      </c>
      <c r="C74" s="96"/>
      <c r="D74" s="94" t="s">
        <v>20</v>
      </c>
      <c r="E74" s="94"/>
      <c r="F74" s="98" t="n">
        <v>58</v>
      </c>
      <c r="G74" s="96"/>
      <c r="H74" s="94" t="s">
        <v>22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5</v>
      </c>
      <c r="C77" s="96"/>
      <c r="D77" s="94" t="s">
        <v>24</v>
      </c>
      <c r="E77" s="94"/>
      <c r="F77" s="98" t="n">
        <v>31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8</v>
      </c>
      <c r="E78" s="94"/>
      <c r="F78" s="98" t="n">
        <v>74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4</v>
      </c>
      <c r="C1" s="66" t="s">
        <v>22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226</v>
      </c>
      <c r="B5" s="73" t="n">
        <v>1</v>
      </c>
      <c r="C5" s="73" t="n">
        <v>3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5</v>
      </c>
      <c r="L5" s="64" t="n">
        <v>21</v>
      </c>
      <c r="M5" s="64" t="n">
        <v>6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45</v>
      </c>
    </row>
    <row r="6" customFormat="false" ht="8.25" hidden="false" customHeight="false" outlineLevel="0" collapsed="false">
      <c r="A6" s="72" t="s">
        <v>227</v>
      </c>
      <c r="B6" s="73" t="n">
        <v>0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0</v>
      </c>
      <c r="L6" s="64" t="n">
        <v>17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4</v>
      </c>
    </row>
    <row r="7" customFormat="false" ht="8.25" hidden="false" customHeight="false" outlineLevel="0" collapsed="false">
      <c r="A7" s="72" t="s">
        <v>228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9</v>
      </c>
      <c r="L7" s="64" t="n">
        <v>11</v>
      </c>
      <c r="M7" s="64" t="n">
        <v>7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44</v>
      </c>
    </row>
    <row r="8" customFormat="false" ht="8.25" hidden="false" customHeight="false" outlineLevel="0" collapsed="false">
      <c r="A8" s="72" t="s">
        <v>229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7</v>
      </c>
      <c r="L8" s="64" t="n">
        <v>15</v>
      </c>
      <c r="M8" s="64" t="n">
        <v>4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6</v>
      </c>
    </row>
    <row r="9" customFormat="false" ht="8.25" hidden="false" customHeight="false" outlineLevel="0" collapsed="false">
      <c r="A9" s="72" t="s">
        <v>230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9</v>
      </c>
      <c r="L9" s="64" t="n">
        <v>10</v>
      </c>
      <c r="M9" s="64" t="n">
        <v>4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5</v>
      </c>
    </row>
    <row r="10" customFormat="false" ht="8.25" hidden="false" customHeight="false" outlineLevel="0" collapsed="false">
      <c r="A10" s="72" t="s">
        <v>231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9</v>
      </c>
      <c r="L10" s="64" t="n">
        <v>20</v>
      </c>
      <c r="M10" s="64" t="n">
        <v>5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39</v>
      </c>
    </row>
    <row r="11" customFormat="false" ht="8.25" hidden="false" customHeight="false" outlineLevel="0" collapsed="false">
      <c r="A11" s="72" t="s">
        <v>232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0</v>
      </c>
      <c r="L11" s="64" t="n">
        <v>10</v>
      </c>
      <c r="M11" s="64" t="n">
        <v>4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29</v>
      </c>
    </row>
    <row r="12" customFormat="false" ht="8.25" hidden="false" customHeight="false" outlineLevel="0" collapsed="false">
      <c r="A12" s="74" t="s">
        <v>23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8</v>
      </c>
      <c r="L12" s="64" t="n">
        <v>12</v>
      </c>
      <c r="M12" s="64" t="n">
        <v>2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25</v>
      </c>
    </row>
    <row r="13" customFormat="false" ht="8.25" hidden="false" customHeight="false" outlineLevel="0" collapsed="false">
      <c r="A13" s="72" t="s">
        <v>23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5</v>
      </c>
      <c r="L13" s="64" t="n">
        <v>3</v>
      </c>
      <c r="M13" s="64" t="n">
        <v>2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14</v>
      </c>
    </row>
    <row r="14" s="67" customFormat="true" ht="8.25" hidden="false" customHeight="false" outlineLevel="0" collapsed="false">
      <c r="A14" s="72" t="s">
        <v>23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3</v>
      </c>
      <c r="L14" s="73" t="n">
        <v>7</v>
      </c>
      <c r="M14" s="73" t="n">
        <v>4</v>
      </c>
      <c r="N14" s="73" t="n">
        <v>1</v>
      </c>
      <c r="O14" s="73" t="n">
        <v>2</v>
      </c>
      <c r="P14" s="73" t="n">
        <v>0</v>
      </c>
      <c r="Q14" s="73" t="n">
        <v>0</v>
      </c>
      <c r="R14" s="73" t="n">
        <f aca="false">(K14+L14+M14+(2*N14)+(2*O14)+P14+(4*Q14))</f>
        <v>30</v>
      </c>
    </row>
    <row r="15" customFormat="false" ht="8.25" hidden="false" customHeight="false" outlineLevel="0" collapsed="false">
      <c r="A15" s="72" t="s">
        <v>23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6</v>
      </c>
      <c r="L15" s="64" t="n">
        <v>17</v>
      </c>
      <c r="M15" s="64" t="n">
        <v>2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5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237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</v>
      </c>
      <c r="L19" s="64" t="n">
        <v>1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1</v>
      </c>
    </row>
    <row r="20" customFormat="false" ht="8.25" hidden="false" customHeight="false" outlineLevel="0" collapsed="false">
      <c r="A20" s="72" t="s">
        <v>238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4</v>
      </c>
      <c r="M20" s="64" t="n">
        <v>0</v>
      </c>
      <c r="N20" s="64" t="n">
        <v>0</v>
      </c>
      <c r="O20" s="64" t="n">
        <v>3</v>
      </c>
      <c r="P20" s="64" t="n">
        <v>1</v>
      </c>
      <c r="Q20" s="64" t="n">
        <v>0</v>
      </c>
      <c r="R20" s="64" t="n">
        <f aca="false">(K20+L20+M20+(2*N20)+(2*O20)+P20+(4*Q20))</f>
        <v>27</v>
      </c>
    </row>
    <row r="21" customFormat="false" ht="8.25" hidden="false" customHeight="false" outlineLevel="0" collapsed="false">
      <c r="A21" s="72" t="s">
        <v>239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5</v>
      </c>
      <c r="L21" s="64" t="n">
        <v>14</v>
      </c>
      <c r="M21" s="64" t="n">
        <v>2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3</v>
      </c>
    </row>
    <row r="22" customFormat="false" ht="8.25" hidden="false" customHeight="false" outlineLevel="0" collapsed="false">
      <c r="A22" s="72" t="s">
        <v>24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4</v>
      </c>
      <c r="L22" s="73" t="n">
        <v>10</v>
      </c>
      <c r="M22" s="73" t="n">
        <v>1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24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</v>
      </c>
      <c r="L23" s="64" t="n">
        <v>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9</v>
      </c>
    </row>
    <row r="24" customFormat="false" ht="8.25" hidden="false" customHeight="false" outlineLevel="0" collapsed="false">
      <c r="A24" s="72" t="s">
        <v>24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7</v>
      </c>
      <c r="M24" s="64" t="n">
        <v>1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4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3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244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67</v>
      </c>
      <c r="H28" s="78" t="n">
        <v>0.938</v>
      </c>
      <c r="I28" s="64" t="n">
        <f aca="false">((3*B28)+C28+(3*D28)+(10*E28)+(3*F28)+G29+H29)</f>
        <v>16</v>
      </c>
      <c r="J28" s="65"/>
      <c r="K28" s="64" t="n">
        <v>21</v>
      </c>
      <c r="L28" s="64" t="n">
        <v>2</v>
      </c>
      <c r="M28" s="64" t="n">
        <v>3</v>
      </c>
      <c r="N28" s="64" t="n">
        <v>0</v>
      </c>
      <c r="O28" s="64" t="n">
        <v>0</v>
      </c>
      <c r="P28" s="77" t="n">
        <v>1.88</v>
      </c>
      <c r="Q28" s="78" t="n">
        <v>0.935</v>
      </c>
      <c r="R28" s="64" t="n">
        <f aca="false">((3*K28)+L28+(3*M28)+(10*N28)+(3*O28)+P29+Q29)</f>
        <v>142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80</v>
      </c>
      <c r="D29" s="79" t="n">
        <v>75</v>
      </c>
      <c r="E29" s="79" t="n">
        <v>80</v>
      </c>
      <c r="F29" s="75"/>
      <c r="G29" s="75" t="n">
        <v>3</v>
      </c>
      <c r="H29" s="75" t="n">
        <v>4</v>
      </c>
      <c r="I29" s="80" t="n">
        <f aca="false">((3*B28)+C28+(3*D28)+(10*E28)+(3*F28)+G29+H29)</f>
        <v>16</v>
      </c>
      <c r="J29" s="76"/>
      <c r="K29" s="73"/>
      <c r="L29" s="73"/>
      <c r="M29" s="73"/>
      <c r="N29" s="73"/>
      <c r="O29" s="73"/>
      <c r="P29" s="73" t="n">
        <v>30</v>
      </c>
      <c r="Q29" s="73" t="n">
        <v>38</v>
      </c>
      <c r="R29" s="81" t="n">
        <f aca="false">((2*K28)+L28+(3*M28)+(10*N28)+(3*O28)+P29+Q29)</f>
        <v>121</v>
      </c>
    </row>
    <row r="30" customFormat="false" ht="8.25" hidden="false" customHeight="false" outlineLevel="0" collapsed="false">
      <c r="A30" s="63" t="s">
        <v>245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6</v>
      </c>
      <c r="H30" s="78" t="n">
        <v>0.922</v>
      </c>
      <c r="I30" s="64" t="n">
        <f aca="false">((3*B30)+C30+(3*D30)+(10*E30)+(3*F30)+G31+H31)</f>
        <v>7</v>
      </c>
      <c r="K30" s="64" t="n">
        <v>10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2.35</v>
      </c>
      <c r="Q30" s="78" t="n">
        <v>0.923</v>
      </c>
      <c r="R30" s="64" t="n">
        <f aca="false">((3*K30)+L30+(3*M30)+(10*N30)+(3*O30)+P31+Q31)</f>
        <v>65</v>
      </c>
    </row>
    <row r="31" customFormat="false" ht="8.25" hidden="false" customHeight="false" outlineLevel="0" collapsed="false">
      <c r="A31" s="72"/>
      <c r="B31" s="82" t="n">
        <v>5</v>
      </c>
      <c r="C31" s="82" t="n">
        <v>117</v>
      </c>
      <c r="D31" s="82" t="n">
        <v>59</v>
      </c>
      <c r="E31" s="82" t="n">
        <v>64</v>
      </c>
      <c r="F31" s="73"/>
      <c r="G31" s="73" t="n">
        <v>1</v>
      </c>
      <c r="H31" s="73" t="n">
        <v>3</v>
      </c>
      <c r="I31" s="81" t="n">
        <f aca="false">((3*B30)+C30+(3*D30)+(10*E30)+(3*F30)+G31+H31)</f>
        <v>7</v>
      </c>
      <c r="P31" s="64" t="n">
        <v>12</v>
      </c>
      <c r="Q31" s="64" t="n">
        <v>18</v>
      </c>
      <c r="R31" s="83" t="n">
        <f aca="false">((2*K30)+L30+(3*M30)+(10*N30)+(3*O30)+P31+Q31)</f>
        <v>55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4</v>
      </c>
      <c r="C34" s="64" t="n">
        <f aca="false">SUM(C5:C15)</f>
        <v>15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05</v>
      </c>
      <c r="L34" s="73" t="n">
        <v>136</v>
      </c>
      <c r="M34" s="73" t="n">
        <v>40</v>
      </c>
      <c r="N34" s="73" t="n">
        <v>0</v>
      </c>
      <c r="O34" s="73" t="n">
        <v>14</v>
      </c>
      <c r="P34" s="73" t="n">
        <v>5</v>
      </c>
      <c r="Q34" s="73" t="n">
        <v>0</v>
      </c>
      <c r="R34" s="73" t="n">
        <f aca="false">(K34+L34+M34+(2*N34)+(2*O34)+P34+(4*Q34))</f>
        <v>314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1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8</v>
      </c>
      <c r="L35" s="73" t="n">
        <v>62</v>
      </c>
      <c r="M35" s="73" t="n">
        <v>6</v>
      </c>
      <c r="N35" s="73" t="n">
        <v>0</v>
      </c>
      <c r="O35" s="73" t="n">
        <v>6</v>
      </c>
      <c r="P35" s="73" t="n">
        <v>2</v>
      </c>
      <c r="Q35" s="73" t="n">
        <v>0</v>
      </c>
      <c r="R35" s="73" t="n">
        <f aca="false">(K35+L35+M35+(2*N35)+(2*O35)+P35+(4*Q35))</f>
        <v>110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5</v>
      </c>
      <c r="C36" s="64" t="n">
        <f aca="false">SUM(C34:C35)</f>
        <v>24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3</v>
      </c>
      <c r="L36" s="73" t="n">
        <f aca="false">SUM(L34:L35)</f>
        <v>198</v>
      </c>
      <c r="M36" s="73" t="n">
        <f aca="false">SUM(M34:M35)</f>
        <v>46</v>
      </c>
      <c r="N36" s="73" t="n">
        <f aca="false">SUM(N34:N35)</f>
        <v>0</v>
      </c>
      <c r="O36" s="73" t="n">
        <f aca="false">SUM(O34:O35)</f>
        <v>2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24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02020202020202</v>
      </c>
      <c r="H38" s="78" t="n">
        <f aca="false">IF(E39=0,0,D39/E39)</f>
        <v>0.930555555555556</v>
      </c>
      <c r="K38" s="64" t="n">
        <v>38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10368594545999</v>
      </c>
      <c r="Q38" s="78" t="n">
        <f aca="false">IF(N39=0,0,M39/N39)</f>
        <v>0.928352725045928</v>
      </c>
      <c r="R38" s="64" t="n">
        <f aca="false">((3*K38)+L38+(3*M38)+(10*N38)+(3*O38)+P39+Q39)</f>
        <v>248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97</v>
      </c>
      <c r="D39" s="86" t="n">
        <f aca="false">SUM(D29,D31)</f>
        <v>134</v>
      </c>
      <c r="E39" s="86" t="n">
        <f aca="false">SUM(E29,E31)</f>
        <v>144</v>
      </c>
      <c r="F39" s="64"/>
      <c r="G39" s="64"/>
      <c r="H39" s="64"/>
      <c r="I39" s="64"/>
      <c r="J39" s="65"/>
      <c r="K39" s="82" t="n">
        <v>117</v>
      </c>
      <c r="L39" s="82" t="n">
        <v>3337</v>
      </c>
      <c r="M39" s="82" t="n">
        <v>1516</v>
      </c>
      <c r="N39" s="82" t="n">
        <v>1633</v>
      </c>
      <c r="O39" s="73"/>
      <c r="P39" s="73" t="n">
        <v>48</v>
      </c>
      <c r="Q39" s="73" t="n">
        <v>6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 t="s">
        <v>246</v>
      </c>
      <c r="B44" s="88" t="s">
        <v>7</v>
      </c>
      <c r="C44" s="88" t="n">
        <v>1</v>
      </c>
      <c r="D44" s="88" t="n">
        <v>3</v>
      </c>
      <c r="E44" s="88" t="n">
        <v>84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 t="s">
        <v>247</v>
      </c>
      <c r="B45" s="88" t="s">
        <v>5</v>
      </c>
      <c r="C45" s="88" t="n">
        <v>2</v>
      </c>
      <c r="D45" s="88" t="n">
        <v>1</v>
      </c>
      <c r="E45" s="88" t="n">
        <v>27</v>
      </c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48</v>
      </c>
      <c r="J47" s="65"/>
      <c r="L47" s="92" t="s">
        <v>126</v>
      </c>
      <c r="M47" s="67"/>
      <c r="N47" s="67" t="n">
        <f aca="false">SUM(N43:N45)</f>
        <v>46</v>
      </c>
    </row>
    <row r="48" customFormat="false" ht="8.25" hidden="false" customHeight="false" outlineLevel="0" collapsed="false">
      <c r="A48" s="91" t="s">
        <v>249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250</v>
      </c>
      <c r="B57" s="64" t="n">
        <v>4</v>
      </c>
      <c r="C57" s="64" t="n">
        <v>5</v>
      </c>
      <c r="D57" s="64" t="n">
        <v>1</v>
      </c>
      <c r="E57" s="64" t="n">
        <f aca="false">2*B57+D57</f>
        <v>9</v>
      </c>
      <c r="F57" s="64" t="n">
        <f aca="false">R36+R38</f>
        <v>672</v>
      </c>
      <c r="G57" s="64" t="n">
        <f aca="false">SUM(B61,B65,B69,B73,B77,F61,F65,F69,F73,F77,J61,J65,J69,J73,J77,N61,N65,N69,N73,N77,R61,R65)</f>
        <v>554</v>
      </c>
      <c r="H57" s="64" t="n">
        <f aca="false">SUM(B62,B66,B70,B74,B78,F62,F66,F70,F74,F78,J62,J66,J70,J74,J78,N62,N66,N70,N74,N78,R62,R66)</f>
        <v>539</v>
      </c>
      <c r="I57" s="64" t="s">
        <v>13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3</v>
      </c>
      <c r="B61" s="98" t="n">
        <v>60</v>
      </c>
      <c r="C61" s="96"/>
      <c r="D61" s="94" t="s">
        <v>23</v>
      </c>
      <c r="E61" s="94"/>
      <c r="F61" s="98" t="n">
        <v>49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4</v>
      </c>
      <c r="E62" s="94"/>
      <c r="F62" s="98" t="n">
        <v>61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3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1</v>
      </c>
      <c r="C66" s="101"/>
      <c r="D66" s="94" t="s">
        <v>22</v>
      </c>
      <c r="E66" s="94"/>
      <c r="F66" s="98" t="n">
        <v>32</v>
      </c>
      <c r="G66" s="96"/>
      <c r="H66" s="94" t="s">
        <v>28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64</v>
      </c>
      <c r="C69" s="96"/>
      <c r="D69" s="94" t="s">
        <v>23</v>
      </c>
      <c r="E69" s="94"/>
      <c r="F69" s="98" t="n">
        <v>65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57</v>
      </c>
      <c r="C70" s="96"/>
      <c r="D70" s="94" t="s">
        <v>26</v>
      </c>
      <c r="E70" s="94"/>
      <c r="F70" s="98" t="n">
        <v>65</v>
      </c>
      <c r="G70" s="96"/>
      <c r="H70" s="94" t="s">
        <v>21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61</v>
      </c>
      <c r="C73" s="96"/>
      <c r="D73" s="94" t="s">
        <v>23</v>
      </c>
      <c r="E73" s="94"/>
      <c r="F73" s="98" t="n">
        <v>57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29</v>
      </c>
      <c r="E74" s="94"/>
      <c r="F74" s="98" t="n">
        <v>35</v>
      </c>
      <c r="G74" s="96"/>
      <c r="H74" s="94" t="s">
        <v>19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6</v>
      </c>
      <c r="C77" s="96"/>
      <c r="D77" s="94" t="s">
        <v>23</v>
      </c>
      <c r="E77" s="94"/>
      <c r="F77" s="98" t="n">
        <v>46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50</v>
      </c>
      <c r="C78" s="96"/>
      <c r="D78" s="94" t="s">
        <v>20</v>
      </c>
      <c r="E78" s="94"/>
      <c r="F78" s="98" t="n">
        <v>57</v>
      </c>
      <c r="G78" s="96"/>
      <c r="H78" s="94" t="s">
        <v>28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51</v>
      </c>
      <c r="D1" s="66" t="s">
        <v>25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253</v>
      </c>
      <c r="B5" s="73" t="n">
        <v>1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5</v>
      </c>
      <c r="K5" s="64" t="n">
        <v>9</v>
      </c>
      <c r="L5" s="64" t="n">
        <v>14</v>
      </c>
      <c r="M5" s="64" t="n">
        <v>1</v>
      </c>
      <c r="N5" s="64" t="n">
        <v>2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254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4</v>
      </c>
      <c r="L6" s="64" t="n">
        <v>6</v>
      </c>
      <c r="M6" s="64" t="n">
        <v>2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6</v>
      </c>
    </row>
    <row r="7" customFormat="false" ht="8.25" hidden="false" customHeight="false" outlineLevel="0" collapsed="false">
      <c r="A7" s="72" t="s">
        <v>255</v>
      </c>
      <c r="B7" s="73" t="n">
        <v>1</v>
      </c>
      <c r="C7" s="73" t="n">
        <v>0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5</v>
      </c>
      <c r="L7" s="64" t="n">
        <v>5</v>
      </c>
      <c r="M7" s="64" t="n">
        <v>2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18</v>
      </c>
    </row>
    <row r="8" customFormat="false" ht="8.25" hidden="false" customHeight="false" outlineLevel="0" collapsed="false">
      <c r="A8" s="72" t="s">
        <v>256</v>
      </c>
      <c r="B8" s="73" t="n">
        <v>2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8</v>
      </c>
      <c r="L8" s="64" t="n">
        <v>12</v>
      </c>
      <c r="M8" s="64" t="n">
        <v>6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8</v>
      </c>
    </row>
    <row r="9" customFormat="false" ht="8.25" hidden="false" customHeight="false" outlineLevel="0" collapsed="false">
      <c r="A9" s="72" t="s">
        <v>257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8</v>
      </c>
      <c r="L9" s="64" t="n">
        <v>12</v>
      </c>
      <c r="M9" s="64" t="n">
        <v>3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3</v>
      </c>
    </row>
    <row r="10" customFormat="false" ht="8.25" hidden="false" customHeight="false" outlineLevel="0" collapsed="false">
      <c r="A10" s="72" t="s">
        <v>258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1</v>
      </c>
      <c r="L10" s="64" t="n">
        <v>11</v>
      </c>
      <c r="M10" s="64" t="n">
        <v>6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0</v>
      </c>
    </row>
    <row r="11" customFormat="false" ht="8.25" hidden="false" customHeight="false" outlineLevel="0" collapsed="false">
      <c r="A11" s="72" t="s">
        <v>259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7</v>
      </c>
      <c r="L11" s="64" t="n">
        <v>11</v>
      </c>
      <c r="M11" s="64" t="n">
        <v>3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25</v>
      </c>
    </row>
    <row r="12" customFormat="false" ht="8.25" hidden="false" customHeight="false" outlineLevel="0" collapsed="false">
      <c r="A12" s="74" t="s">
        <v>260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3</v>
      </c>
      <c r="L12" s="64" t="n">
        <v>13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6</v>
      </c>
    </row>
    <row r="13" customFormat="false" ht="8.25" hidden="false" customHeight="false" outlineLevel="0" collapsed="false">
      <c r="A13" s="72" t="s">
        <v>26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10</v>
      </c>
      <c r="M13" s="64" t="n">
        <v>1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25</v>
      </c>
    </row>
    <row r="14" customFormat="false" ht="8.25" hidden="false" customHeight="false" outlineLevel="0" collapsed="false">
      <c r="A14" s="72" t="s">
        <v>26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4</v>
      </c>
      <c r="L14" s="73" t="n">
        <v>13</v>
      </c>
      <c r="M14" s="73" t="n">
        <v>3</v>
      </c>
      <c r="N14" s="73" t="n">
        <v>0</v>
      </c>
      <c r="O14" s="73" t="n">
        <v>6</v>
      </c>
      <c r="P14" s="73" t="n">
        <v>1</v>
      </c>
      <c r="Q14" s="73" t="n">
        <v>0</v>
      </c>
      <c r="R14" s="73" t="n">
        <f aca="false">(K14+L14+M14+(2*N14)+(2*O14)+P14+(4*Q14))</f>
        <v>43</v>
      </c>
    </row>
    <row r="15" s="67" customFormat="true" ht="8.25" hidden="false" customHeight="false" outlineLevel="0" collapsed="false">
      <c r="A15" s="72" t="s">
        <v>26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5</v>
      </c>
      <c r="L15" s="64" t="n">
        <v>12</v>
      </c>
      <c r="M15" s="64" t="n">
        <v>1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0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264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2</v>
      </c>
      <c r="L19" s="64" t="n">
        <v>18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1</v>
      </c>
    </row>
    <row r="20" customFormat="false" ht="8.25" hidden="false" customHeight="false" outlineLevel="0" collapsed="false">
      <c r="A20" s="72" t="s">
        <v>265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7</v>
      </c>
      <c r="L20" s="64" t="n">
        <v>24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36</v>
      </c>
    </row>
    <row r="21" customFormat="false" ht="8.25" hidden="false" customHeight="false" outlineLevel="0" collapsed="false">
      <c r="A21" s="72" t="s">
        <v>266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6</v>
      </c>
      <c r="L21" s="64" t="n">
        <v>15</v>
      </c>
      <c r="M21" s="64" t="n">
        <v>3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7</v>
      </c>
    </row>
    <row r="22" customFormat="false" ht="8.25" hidden="false" customHeight="false" outlineLevel="0" collapsed="false">
      <c r="A22" s="72" t="s">
        <v>26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12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6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4</v>
      </c>
      <c r="L23" s="64" t="n">
        <v>7</v>
      </c>
      <c r="M23" s="64" t="n">
        <v>0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26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2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7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7</v>
      </c>
      <c r="L25" s="73" t="n">
        <v>10</v>
      </c>
      <c r="M25" s="73" t="n">
        <v>3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24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271</v>
      </c>
      <c r="B28" s="64" t="n">
        <v>1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2.7</v>
      </c>
      <c r="H28" s="78" t="n">
        <v>0.904</v>
      </c>
      <c r="I28" s="64" t="n">
        <f aca="false">((3*B28)+C28+(3*D28)+(10*E28)+(3*F28)+G29+H29)</f>
        <v>9</v>
      </c>
      <c r="J28" s="65"/>
      <c r="K28" s="64" t="n">
        <v>10</v>
      </c>
      <c r="L28" s="64" t="n">
        <v>5</v>
      </c>
      <c r="M28" s="64" t="n">
        <v>1</v>
      </c>
      <c r="N28" s="64" t="n">
        <v>0</v>
      </c>
      <c r="O28" s="64" t="n">
        <v>0</v>
      </c>
      <c r="P28" s="77" t="n">
        <v>2.86</v>
      </c>
      <c r="Q28" s="78" t="n">
        <v>0.905</v>
      </c>
      <c r="R28" s="64" t="n">
        <f aca="false">((3*K28)+L28+(3*M28)+(10*N28)+(3*O28)+P29+Q29)</f>
        <v>64</v>
      </c>
    </row>
    <row r="29" s="67" customFormat="true" ht="8.25" hidden="false" customHeight="false" outlineLevel="0" collapsed="false">
      <c r="A29" s="74"/>
      <c r="B29" s="79" t="n">
        <v>11</v>
      </c>
      <c r="C29" s="79" t="n">
        <v>244</v>
      </c>
      <c r="D29" s="79" t="n">
        <v>103</v>
      </c>
      <c r="E29" s="79" t="n">
        <v>114</v>
      </c>
      <c r="F29" s="75"/>
      <c r="G29" s="75" t="n">
        <v>1</v>
      </c>
      <c r="H29" s="75" t="n">
        <v>1</v>
      </c>
      <c r="I29" s="80" t="n">
        <f aca="false">((3*B28)+C28+(3*D28)+(10*E28)+(3*F28)+G29+H29)</f>
        <v>9</v>
      </c>
      <c r="J29" s="76"/>
      <c r="K29" s="73"/>
      <c r="L29" s="73"/>
      <c r="M29" s="73"/>
      <c r="N29" s="73"/>
      <c r="O29" s="73"/>
      <c r="P29" s="73" t="n">
        <v>11</v>
      </c>
      <c r="Q29" s="73" t="n">
        <v>15</v>
      </c>
      <c r="R29" s="81" t="n">
        <f aca="false">((2*K28)+L28+(3*M28)+(10*N28)+(3*O28)+P29+Q29)</f>
        <v>54</v>
      </c>
    </row>
    <row r="30" customFormat="false" ht="8.25" hidden="false" customHeight="false" outlineLevel="0" collapsed="false">
      <c r="A30" s="63" t="s">
        <v>27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1</v>
      </c>
      <c r="I30" s="64" t="n">
        <f aca="false">((3*B30)+C30+(3*D30)+(10*E30)+(3*F30)+G31+H31)</f>
        <v>0</v>
      </c>
      <c r="K30" s="64" t="n">
        <v>9</v>
      </c>
      <c r="L30" s="64" t="n">
        <v>2</v>
      </c>
      <c r="M30" s="64" t="n">
        <v>0</v>
      </c>
      <c r="N30" s="64" t="n">
        <v>0</v>
      </c>
      <c r="O30" s="64" t="n">
        <v>0</v>
      </c>
      <c r="P30" s="77" t="n">
        <v>2.79</v>
      </c>
      <c r="Q30" s="78" t="n">
        <v>0.907</v>
      </c>
      <c r="R30" s="64" t="n">
        <f aca="false">((3*K30)+L30+(3*M30)+(10*N30)+(3*O30)+P31+Q31)</f>
        <v>55</v>
      </c>
    </row>
    <row r="31" customFormat="false" ht="8.25" hidden="false" customHeight="false" outlineLevel="0" collapsed="false">
      <c r="A31" s="72"/>
      <c r="B31" s="82" t="n">
        <v>0</v>
      </c>
      <c r="C31" s="82" t="n">
        <v>13</v>
      </c>
      <c r="D31" s="82" t="n">
        <v>4</v>
      </c>
      <c r="E31" s="82" t="n">
        <v>4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0</v>
      </c>
      <c r="Q31" s="64" t="n">
        <v>16</v>
      </c>
      <c r="R31" s="83" t="n">
        <f aca="false">((2*K30)+L30+(3*M30)+(10*N30)+(3*O30)+P31+Q31)</f>
        <v>46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6</v>
      </c>
      <c r="C34" s="64" t="n">
        <f aca="false">SUM(C5:C15)</f>
        <v>8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83</v>
      </c>
      <c r="L34" s="73" t="n">
        <v>102</v>
      </c>
      <c r="M34" s="73" t="n">
        <v>27</v>
      </c>
      <c r="N34" s="73" t="n">
        <v>3</v>
      </c>
      <c r="O34" s="73" t="n">
        <v>20</v>
      </c>
      <c r="P34" s="73" t="n">
        <v>3</v>
      </c>
      <c r="Q34" s="73" t="n">
        <v>0</v>
      </c>
      <c r="R34" s="73" t="n">
        <f aca="false">(K34+L34+M34+(2*N34)+(2*O34)+P34+(4*Q34))</f>
        <v>261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1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9</v>
      </c>
      <c r="L35" s="73" t="n">
        <v>95</v>
      </c>
      <c r="M35" s="73" t="n">
        <v>7</v>
      </c>
      <c r="N35" s="73" t="n">
        <v>1</v>
      </c>
      <c r="O35" s="73" t="n">
        <v>8</v>
      </c>
      <c r="P35" s="73" t="n">
        <v>1</v>
      </c>
      <c r="Q35" s="73" t="n">
        <v>0</v>
      </c>
      <c r="R35" s="73" t="n">
        <f aca="false">(K35+L35+M35+(2*N35)+(2*O35)+P35+(4*Q35))</f>
        <v>150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7</v>
      </c>
      <c r="C36" s="64" t="n">
        <f aca="false">SUM(C34:C35)</f>
        <v>16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12</v>
      </c>
      <c r="L36" s="73" t="n">
        <f aca="false">SUM(L34:L35)</f>
        <v>197</v>
      </c>
      <c r="M36" s="73" t="n">
        <f aca="false">SUM(M34:M35)</f>
        <v>34</v>
      </c>
      <c r="N36" s="73" t="n">
        <f aca="false">SUM(N34:N35)</f>
        <v>4</v>
      </c>
      <c r="O36" s="73" t="n">
        <f aca="false">SUM(O34:O35)</f>
        <v>28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11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6809338521401</v>
      </c>
      <c r="H38" s="78" t="n">
        <f aca="false">IF(E39=0,0,D39/E39)</f>
        <v>0.906779661016949</v>
      </c>
      <c r="K38" s="64" t="n">
        <v>19</v>
      </c>
      <c r="L38" s="64" t="n">
        <v>7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82554405993578</v>
      </c>
      <c r="Q38" s="78" t="n">
        <f aca="false">IF(N39=0,0,M39/N39)</f>
        <v>0.905915894511761</v>
      </c>
      <c r="R38" s="64" t="n">
        <f aca="false">((3*K38)+L38+(3*M38)+(10*N38)+(3*O38)+P39+Q39)</f>
        <v>119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57</v>
      </c>
      <c r="D39" s="86" t="n">
        <f aca="false">SUM(D29,D31)</f>
        <v>107</v>
      </c>
      <c r="E39" s="86" t="n">
        <f aca="false">SUM(E29,E31)</f>
        <v>118</v>
      </c>
      <c r="F39" s="64"/>
      <c r="G39" s="64"/>
      <c r="H39" s="64"/>
      <c r="I39" s="64"/>
      <c r="J39" s="65"/>
      <c r="K39" s="82" t="n">
        <v>132</v>
      </c>
      <c r="L39" s="82" t="n">
        <v>2803</v>
      </c>
      <c r="M39" s="82" t="n">
        <v>1271</v>
      </c>
      <c r="N39" s="82" t="n">
        <v>1403</v>
      </c>
      <c r="O39" s="73"/>
      <c r="P39" s="73" t="n">
        <v>21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22</v>
      </c>
    </row>
    <row r="44" s="67" customFormat="true" ht="8.25" hidden="false" customHeight="false" outlineLevel="0" collapsed="false">
      <c r="A44" s="90" t="s">
        <v>273</v>
      </c>
      <c r="B44" s="88" t="s">
        <v>5</v>
      </c>
      <c r="C44" s="88" t="n">
        <v>0</v>
      </c>
      <c r="D44" s="88" t="n">
        <v>2</v>
      </c>
      <c r="E44" s="88" t="n">
        <v>4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6</v>
      </c>
      <c r="M47" s="67"/>
      <c r="N47" s="67" t="n">
        <f aca="false">SUM(N43:N45)</f>
        <v>4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25</v>
      </c>
      <c r="B57" s="64" t="n">
        <v>1</v>
      </c>
      <c r="C57" s="64" t="n">
        <v>8</v>
      </c>
      <c r="D57" s="64" t="n">
        <v>1</v>
      </c>
      <c r="E57" s="64" t="n">
        <f aca="false">2*B57+D57</f>
        <v>3</v>
      </c>
      <c r="F57" s="64" t="n">
        <f aca="false">R36+R38</f>
        <v>530</v>
      </c>
      <c r="G57" s="64" t="n">
        <f aca="false">SUM(B61,B65,B69,B73,B77,F61,F65,F69,F73,F77,J61,J65,J69,J73,J77,N61,N65,N69,N73,N77,R61,R65)</f>
        <v>491</v>
      </c>
      <c r="H57" s="64" t="n">
        <f aca="false">SUM(B62,B66,B70,B74,B78,F62,F66,F70,F74,F78,J62,J66,J70,J74,J78,N62,N66,N70,N74,N78,R62,R66)</f>
        <v>549</v>
      </c>
      <c r="I57" s="64" t="s">
        <v>177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44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6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5</v>
      </c>
      <c r="B65" s="98" t="n">
        <v>46</v>
      </c>
      <c r="C65" s="96"/>
      <c r="D65" s="94" t="s">
        <v>25</v>
      </c>
      <c r="E65" s="94"/>
      <c r="F65" s="98" t="n">
        <v>52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8</v>
      </c>
      <c r="E66" s="94"/>
      <c r="F66" s="98" t="n">
        <v>62</v>
      </c>
      <c r="G66" s="96"/>
      <c r="H66" s="94" t="s">
        <v>22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45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51</v>
      </c>
      <c r="G70" s="96"/>
      <c r="H70" s="94" t="s">
        <v>24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43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61</v>
      </c>
      <c r="C74" s="96"/>
      <c r="D74" s="94" t="s">
        <v>21</v>
      </c>
      <c r="E74" s="94"/>
      <c r="F74" s="98" t="n">
        <v>50</v>
      </c>
      <c r="G74" s="96"/>
      <c r="H74" s="94" t="s">
        <v>26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39</v>
      </c>
      <c r="C77" s="96"/>
      <c r="D77" s="94" t="s">
        <v>25</v>
      </c>
      <c r="E77" s="94"/>
      <c r="F77" s="98" t="n">
        <v>4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4</v>
      </c>
      <c r="C78" s="96"/>
      <c r="D78" s="94" t="s">
        <v>29</v>
      </c>
      <c r="E78" s="94"/>
      <c r="F78" s="98" t="n">
        <v>40</v>
      </c>
      <c r="G78" s="96"/>
      <c r="H78" s="94" t="s">
        <v>21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4</v>
      </c>
      <c r="C1" s="66" t="s">
        <v>27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5</v>
      </c>
    </row>
    <row r="4" s="67" customFormat="true" ht="8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 t="s">
        <v>84</v>
      </c>
      <c r="J4" s="68"/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</row>
    <row r="5" customFormat="false" ht="8.25" hidden="false" customHeight="false" outlineLevel="0" collapsed="false">
      <c r="A5" s="72" t="s">
        <v>276</v>
      </c>
      <c r="B5" s="73" t="n">
        <v>4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9</v>
      </c>
      <c r="L5" s="64" t="n">
        <v>20</v>
      </c>
      <c r="M5" s="64" t="n">
        <v>2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277</v>
      </c>
      <c r="B6" s="73" t="n">
        <v>5</v>
      </c>
      <c r="C6" s="73" t="n">
        <v>0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9</v>
      </c>
      <c r="L6" s="64" t="n">
        <v>10</v>
      </c>
      <c r="M6" s="64" t="n">
        <v>6</v>
      </c>
      <c r="N6" s="64" t="n">
        <v>1</v>
      </c>
      <c r="O6" s="64" t="n">
        <v>6</v>
      </c>
      <c r="P6" s="64" t="n">
        <v>2</v>
      </c>
      <c r="Q6" s="64" t="n">
        <v>0</v>
      </c>
      <c r="R6" s="64" t="n">
        <f aca="false">(K6+L6+M6+(2*N6)+(2*O6)+P6+(4*Q6))</f>
        <v>51</v>
      </c>
    </row>
    <row r="7" customFormat="false" ht="8.25" hidden="false" customHeight="false" outlineLevel="0" collapsed="false">
      <c r="A7" s="72" t="s">
        <v>278</v>
      </c>
      <c r="B7" s="73" t="n">
        <v>0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J7" s="76"/>
      <c r="K7" s="73" t="n">
        <v>6</v>
      </c>
      <c r="L7" s="73" t="n">
        <v>23</v>
      </c>
      <c r="M7" s="73" t="n">
        <v>1</v>
      </c>
      <c r="N7" s="73" t="n">
        <v>0</v>
      </c>
      <c r="O7" s="73" t="n">
        <v>2</v>
      </c>
      <c r="P7" s="73" t="n">
        <v>0</v>
      </c>
      <c r="Q7" s="73" t="n">
        <v>0</v>
      </c>
      <c r="R7" s="73" t="n">
        <f aca="false">(K7+L7+M7+(2*N7)+(2*O7)+P7+(4*Q7))</f>
        <v>34</v>
      </c>
    </row>
    <row r="8" customFormat="false" ht="8.25" hidden="false" customHeight="false" outlineLevel="0" collapsed="false">
      <c r="A8" s="72" t="s">
        <v>279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12</v>
      </c>
      <c r="M8" s="64" t="n">
        <v>1</v>
      </c>
      <c r="N8" s="64" t="n">
        <v>0</v>
      </c>
      <c r="O8" s="64" t="n">
        <v>3</v>
      </c>
      <c r="P8" s="64" t="n">
        <v>2</v>
      </c>
      <c r="Q8" s="64" t="n">
        <v>0</v>
      </c>
      <c r="R8" s="64" t="n">
        <f aca="false">(K8+L8+M8+(2*N8)+(2*O8)+P8+(4*Q8))</f>
        <v>33</v>
      </c>
    </row>
    <row r="9" customFormat="false" ht="8.25" hidden="false" customHeight="false" outlineLevel="0" collapsed="false">
      <c r="A9" s="72" t="s">
        <v>280</v>
      </c>
      <c r="B9" s="73" t="n">
        <v>2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5</v>
      </c>
      <c r="L9" s="64" t="n">
        <v>14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0</v>
      </c>
    </row>
    <row r="10" customFormat="false" ht="8.25" hidden="false" customHeight="false" outlineLevel="0" collapsed="false">
      <c r="A10" s="72" t="s">
        <v>281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2</v>
      </c>
      <c r="L10" s="64" t="n">
        <v>8</v>
      </c>
      <c r="M10" s="64" t="n">
        <v>4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82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0</v>
      </c>
      <c r="L11" s="64" t="n">
        <v>12</v>
      </c>
      <c r="M11" s="64" t="n">
        <v>4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8</v>
      </c>
    </row>
    <row r="12" customFormat="false" ht="8.25" hidden="false" customHeight="false" outlineLevel="0" collapsed="false">
      <c r="A12" s="74" t="s">
        <v>283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6</v>
      </c>
      <c r="L12" s="64" t="n">
        <v>22</v>
      </c>
      <c r="M12" s="64" t="n">
        <v>4</v>
      </c>
      <c r="N12" s="64" t="n">
        <v>0</v>
      </c>
      <c r="O12" s="64" t="n">
        <v>3</v>
      </c>
      <c r="P12" s="64" t="n">
        <v>2</v>
      </c>
      <c r="Q12" s="64" t="n">
        <v>0</v>
      </c>
      <c r="R12" s="64" t="n">
        <f aca="false">(K12+L12+M12+(2*N12)+(2*O12)+P12+(4*Q12))</f>
        <v>50</v>
      </c>
    </row>
    <row r="13" customFormat="false" ht="8.25" hidden="false" customHeight="false" outlineLevel="0" collapsed="false">
      <c r="A13" s="72" t="s">
        <v>284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3</v>
      </c>
      <c r="L13" s="64" t="n">
        <v>14</v>
      </c>
      <c r="M13" s="64" t="n">
        <v>4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s="67" customFormat="true" ht="8.25" hidden="false" customHeight="false" outlineLevel="0" collapsed="false">
      <c r="A14" s="72" t="s">
        <v>285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6</v>
      </c>
      <c r="L14" s="64" t="n">
        <v>5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2</v>
      </c>
    </row>
    <row r="15" customFormat="false" ht="8.25" hidden="false" customHeight="false" outlineLevel="0" collapsed="false">
      <c r="A15" s="72" t="s">
        <v>286</v>
      </c>
      <c r="B15" s="73" t="n">
        <v>1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14</v>
      </c>
      <c r="L15" s="64" t="n">
        <v>5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1</v>
      </c>
    </row>
    <row r="18" customFormat="false" ht="8.25" hidden="false" customHeight="false" outlineLevel="0" collapsed="false">
      <c r="A18" s="70" t="s">
        <v>96</v>
      </c>
      <c r="B18" s="71" t="s">
        <v>77</v>
      </c>
      <c r="C18" s="71" t="s">
        <v>78</v>
      </c>
      <c r="D18" s="71" t="s">
        <v>79</v>
      </c>
      <c r="E18" s="71" t="s">
        <v>80</v>
      </c>
      <c r="F18" s="71" t="s">
        <v>81</v>
      </c>
      <c r="G18" s="71" t="s">
        <v>82</v>
      </c>
      <c r="H18" s="71" t="s">
        <v>83</v>
      </c>
      <c r="I18" s="71" t="s">
        <v>84</v>
      </c>
      <c r="J18" s="68"/>
      <c r="K18" s="71" t="s">
        <v>77</v>
      </c>
      <c r="L18" s="71" t="s">
        <v>78</v>
      </c>
      <c r="M18" s="71" t="s">
        <v>79</v>
      </c>
      <c r="N18" s="71" t="s">
        <v>80</v>
      </c>
      <c r="O18" s="71" t="s">
        <v>81</v>
      </c>
      <c r="P18" s="71" t="s">
        <v>82</v>
      </c>
      <c r="Q18" s="71" t="s">
        <v>83</v>
      </c>
      <c r="R18" s="71" t="s">
        <v>84</v>
      </c>
    </row>
    <row r="19" customFormat="false" ht="8.25" hidden="false" customHeight="false" outlineLevel="0" collapsed="false">
      <c r="A19" s="72" t="s">
        <v>287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7</v>
      </c>
      <c r="L19" s="64" t="n">
        <v>10</v>
      </c>
      <c r="M19" s="64" t="n">
        <v>4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288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J20" s="76"/>
      <c r="K20" s="73" t="n">
        <v>6</v>
      </c>
      <c r="L20" s="73" t="n">
        <v>15</v>
      </c>
      <c r="M20" s="73" t="n">
        <v>1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22</v>
      </c>
    </row>
    <row r="21" customFormat="false" ht="8.25" hidden="false" customHeight="false" outlineLevel="0" collapsed="false">
      <c r="A21" s="72" t="s">
        <v>289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3</v>
      </c>
      <c r="L21" s="64" t="n">
        <v>19</v>
      </c>
      <c r="M21" s="64" t="n">
        <v>3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40</v>
      </c>
    </row>
    <row r="22" customFormat="false" ht="8.25" hidden="false" customHeight="false" outlineLevel="0" collapsed="false">
      <c r="A22" s="72" t="s">
        <v>29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7</v>
      </c>
      <c r="L22" s="64" t="n">
        <v>16</v>
      </c>
      <c r="M22" s="64" t="n">
        <v>5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8</v>
      </c>
    </row>
    <row r="23" customFormat="false" ht="8.25" hidden="false" customHeight="false" outlineLevel="0" collapsed="false">
      <c r="A23" s="74" t="s">
        <v>29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4</v>
      </c>
      <c r="L23" s="64" t="n">
        <v>1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2</v>
      </c>
    </row>
    <row r="24" customFormat="false" ht="8.25" hidden="false" customHeight="false" outlineLevel="0" collapsed="false">
      <c r="A24" s="72" t="s">
        <v>29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12</v>
      </c>
      <c r="M24" s="64" t="n">
        <v>1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0</v>
      </c>
    </row>
    <row r="25" customFormat="false" ht="8.25" hidden="false" customHeight="false" outlineLevel="0" collapsed="false">
      <c r="A25" s="72" t="s">
        <v>29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104</v>
      </c>
      <c r="B27" s="71" t="s">
        <v>9</v>
      </c>
      <c r="C27" s="71" t="s">
        <v>82</v>
      </c>
      <c r="D27" s="71" t="s">
        <v>105</v>
      </c>
      <c r="E27" s="71" t="s">
        <v>77</v>
      </c>
      <c r="F27" s="71" t="s">
        <v>78</v>
      </c>
      <c r="G27" s="71" t="s">
        <v>106</v>
      </c>
      <c r="H27" s="71" t="s">
        <v>107</v>
      </c>
      <c r="I27" s="71" t="s">
        <v>84</v>
      </c>
      <c r="J27" s="68"/>
      <c r="K27" s="71" t="s">
        <v>9</v>
      </c>
      <c r="L27" s="71" t="s">
        <v>82</v>
      </c>
      <c r="M27" s="71" t="s">
        <v>105</v>
      </c>
      <c r="N27" s="71" t="s">
        <v>77</v>
      </c>
      <c r="O27" s="71" t="s">
        <v>78</v>
      </c>
      <c r="P27" s="71" t="s">
        <v>106</v>
      </c>
      <c r="Q27" s="71" t="s">
        <v>107</v>
      </c>
      <c r="R27" s="71" t="s">
        <v>84</v>
      </c>
    </row>
    <row r="28" s="67" customFormat="true" ht="8.25" hidden="false" customHeight="false" outlineLevel="0" collapsed="false">
      <c r="A28" s="63" t="s">
        <v>294</v>
      </c>
      <c r="B28" s="64" t="n">
        <v>1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0.98</v>
      </c>
      <c r="H28" s="78" t="n">
        <v>0.965</v>
      </c>
      <c r="I28" s="64" t="n">
        <f aca="false">((3*B28)+C28+(3*D28)+(10*E28)+(3*F28)+G29+H29)</f>
        <v>17</v>
      </c>
      <c r="J28" s="65"/>
      <c r="K28" s="64" t="n">
        <v>15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04</v>
      </c>
      <c r="Q28" s="78" t="n">
        <v>0.919</v>
      </c>
      <c r="R28" s="64" t="n">
        <f aca="false">((3*K28)+L28+(3*M28)+(10*N28)+(3*O28)+P29+Q29)</f>
        <v>110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84</v>
      </c>
      <c r="D29" s="79" t="n">
        <v>82</v>
      </c>
      <c r="E29" s="79" t="n">
        <v>85</v>
      </c>
      <c r="F29" s="75"/>
      <c r="G29" s="75" t="n">
        <v>5</v>
      </c>
      <c r="H29" s="75" t="n">
        <v>5</v>
      </c>
      <c r="I29" s="80" t="n">
        <f aca="false">((3*B28)+C28+(3*D28)+(10*E28)+(3*F28)+G29+H29)</f>
        <v>17</v>
      </c>
      <c r="J29" s="76"/>
      <c r="K29" s="73"/>
      <c r="L29" s="73"/>
      <c r="M29" s="73"/>
      <c r="N29" s="73"/>
      <c r="O29" s="73"/>
      <c r="P29" s="73" t="n">
        <v>23</v>
      </c>
      <c r="Q29" s="73" t="n">
        <v>24</v>
      </c>
      <c r="R29" s="81" t="n">
        <f aca="false">((2*K28)+L28+(3*M28)+(10*N28)+(3*O28)+P29+Q29)</f>
        <v>95</v>
      </c>
    </row>
    <row r="30" customFormat="false" ht="8.25" hidden="false" customHeight="false" outlineLevel="0" collapsed="false">
      <c r="A30" s="63" t="s">
        <v>295</v>
      </c>
      <c r="B30" s="64" t="n">
        <v>3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16</v>
      </c>
      <c r="H30" s="78" t="n">
        <v>0.92</v>
      </c>
      <c r="I30" s="64" t="n">
        <f aca="false">((3*B30)+C30+(3*D30)+(10*E30)+(3*F30)+G31+H31)</f>
        <v>14</v>
      </c>
      <c r="K30" s="64" t="n">
        <v>8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</v>
      </c>
      <c r="Q30" s="78" t="n">
        <v>0.924</v>
      </c>
      <c r="R30" s="64" t="n">
        <f aca="false">((3*K30)+L30+(3*M30)+(10*N30)+(3*O30)+P31+Q31)</f>
        <v>69</v>
      </c>
    </row>
    <row r="31" customFormat="false" ht="8.25" hidden="false" customHeight="false" outlineLevel="0" collapsed="false">
      <c r="A31" s="72"/>
      <c r="B31" s="82" t="n">
        <v>6</v>
      </c>
      <c r="C31" s="82" t="n">
        <v>167</v>
      </c>
      <c r="D31" s="82" t="n">
        <v>69</v>
      </c>
      <c r="E31" s="82" t="n">
        <v>75</v>
      </c>
      <c r="F31" s="73"/>
      <c r="G31" s="73" t="n">
        <v>2</v>
      </c>
      <c r="H31" s="73" t="n">
        <v>3</v>
      </c>
      <c r="I31" s="81" t="n">
        <f aca="false">((3*B30)+C30+(3*D30)+(10*E30)+(3*F30)+G31+H31)</f>
        <v>14</v>
      </c>
      <c r="P31" s="64" t="n">
        <v>18</v>
      </c>
      <c r="Q31" s="64" t="n">
        <v>19</v>
      </c>
      <c r="R31" s="83" t="n">
        <f aca="false">((2*K30)+L30+(3*M30)+(10*N30)+(3*O30)+P31+Q31)</f>
        <v>61</v>
      </c>
    </row>
    <row r="32" customFormat="false" ht="8.25" hidden="false" customHeight="false" outlineLevel="0" collapsed="false">
      <c r="D32" s="67" t="s">
        <v>110</v>
      </c>
      <c r="K32" s="73"/>
      <c r="L32" s="73"/>
      <c r="M32" s="73"/>
      <c r="N32" s="84" t="s">
        <v>11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7</v>
      </c>
      <c r="C33" s="71" t="s">
        <v>78</v>
      </c>
      <c r="D33" s="71" t="s">
        <v>79</v>
      </c>
      <c r="E33" s="71" t="s">
        <v>80</v>
      </c>
      <c r="F33" s="71" t="s">
        <v>81</v>
      </c>
      <c r="G33" s="71" t="s">
        <v>82</v>
      </c>
      <c r="H33" s="71" t="s">
        <v>83</v>
      </c>
      <c r="I33" s="71"/>
      <c r="K33" s="85" t="s">
        <v>77</v>
      </c>
      <c r="L33" s="85" t="s">
        <v>78</v>
      </c>
      <c r="M33" s="85" t="s">
        <v>79</v>
      </c>
      <c r="N33" s="85" t="s">
        <v>80</v>
      </c>
      <c r="O33" s="85" t="s">
        <v>81</v>
      </c>
      <c r="P33" s="85" t="s">
        <v>82</v>
      </c>
      <c r="Q33" s="85" t="s">
        <v>83</v>
      </c>
      <c r="R33" s="85" t="s">
        <v>84</v>
      </c>
    </row>
    <row r="34" customFormat="false" ht="8.25" hidden="false" customHeight="false" outlineLevel="0" collapsed="false">
      <c r="A34" s="70" t="s">
        <v>76</v>
      </c>
      <c r="B34" s="64" t="n">
        <f aca="false">SUM(B5:B15)</f>
        <v>18</v>
      </c>
      <c r="C34" s="64" t="n">
        <f aca="false">SUM(C5:C15)</f>
        <v>10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02</v>
      </c>
      <c r="L34" s="73" t="n">
        <v>133</v>
      </c>
      <c r="M34" s="73" t="n">
        <v>27</v>
      </c>
      <c r="N34" s="73" t="n">
        <v>1</v>
      </c>
      <c r="O34" s="73" t="n">
        <v>17</v>
      </c>
      <c r="P34" s="73" t="n">
        <v>4</v>
      </c>
      <c r="Q34" s="73" t="n">
        <v>0</v>
      </c>
      <c r="R34" s="73" t="n">
        <f aca="false">(K34+L34+M34+(2*N34)+(2*O34)+P34+(4*Q34))</f>
        <v>302</v>
      </c>
    </row>
    <row r="35" customFormat="false" ht="8.25" hidden="false" customHeight="false" outlineLevel="0" collapsed="false">
      <c r="A35" s="70" t="s">
        <v>96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7</v>
      </c>
      <c r="L35" s="73" t="n">
        <v>87</v>
      </c>
      <c r="M35" s="73" t="n">
        <v>14</v>
      </c>
      <c r="N35" s="73" t="n">
        <v>0</v>
      </c>
      <c r="O35" s="73" t="n">
        <v>4</v>
      </c>
      <c r="P35" s="73" t="n">
        <v>3</v>
      </c>
      <c r="Q35" s="73" t="n">
        <v>0</v>
      </c>
      <c r="R35" s="73" t="n">
        <f aca="false">(K35+L35+M35+(2*N35)+(2*O35)+P35+(4*Q35))</f>
        <v>149</v>
      </c>
    </row>
    <row r="36" customFormat="false" ht="8.25" hidden="false" customHeight="false" outlineLevel="0" collapsed="false">
      <c r="A36" s="70" t="s">
        <v>112</v>
      </c>
      <c r="B36" s="64" t="n">
        <f aca="false">SUM(B34:B35)</f>
        <v>20</v>
      </c>
      <c r="C36" s="64" t="n">
        <f aca="false">SUM(C34:C35)</f>
        <v>19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9</v>
      </c>
      <c r="L36" s="73" t="n">
        <f aca="false">SUM(L34:L35)</f>
        <v>220</v>
      </c>
      <c r="M36" s="73" t="n">
        <f aca="false">SUM(M34:M35)</f>
        <v>41</v>
      </c>
      <c r="N36" s="73" t="n">
        <f aca="false">SUM(N34:N35)</f>
        <v>1</v>
      </c>
      <c r="O36" s="73" t="n">
        <f aca="false">SUM(O34:O35)</f>
        <v>21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51</v>
      </c>
    </row>
    <row r="37" customFormat="false" ht="8.25" hidden="false" customHeight="false" outlineLevel="0" collapsed="false">
      <c r="B37" s="85" t="s">
        <v>9</v>
      </c>
      <c r="C37" s="85" t="s">
        <v>82</v>
      </c>
      <c r="D37" s="85" t="s">
        <v>105</v>
      </c>
      <c r="E37" s="85" t="s">
        <v>77</v>
      </c>
      <c r="F37" s="85" t="s">
        <v>78</v>
      </c>
      <c r="G37" s="85" t="s">
        <v>106</v>
      </c>
      <c r="H37" s="85" t="s">
        <v>107</v>
      </c>
      <c r="I37" s="85"/>
      <c r="K37" s="85" t="s">
        <v>9</v>
      </c>
      <c r="L37" s="85" t="s">
        <v>82</v>
      </c>
      <c r="M37" s="85" t="s">
        <v>105</v>
      </c>
      <c r="N37" s="85" t="s">
        <v>77</v>
      </c>
      <c r="O37" s="85" t="s">
        <v>78</v>
      </c>
      <c r="P37" s="85" t="s">
        <v>106</v>
      </c>
      <c r="Q37" s="85" t="s">
        <v>107</v>
      </c>
      <c r="R37" s="85" t="s">
        <v>84</v>
      </c>
    </row>
    <row r="38" customFormat="false" ht="8.25" hidden="false" customHeight="false" outlineLevel="0" collapsed="false">
      <c r="A38" s="70" t="s">
        <v>113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3846153846154</v>
      </c>
      <c r="H38" s="78" t="n">
        <f aca="false">IF(E39=0,0,D39/E39)</f>
        <v>0.94375</v>
      </c>
      <c r="K38" s="64" t="n">
        <v>23</v>
      </c>
      <c r="L38" s="64" t="n">
        <v>4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64259927797834</v>
      </c>
      <c r="Q38" s="78" t="n">
        <f aca="false">IF(N39=0,0,M39/N39)</f>
        <v>0.910294117647059</v>
      </c>
      <c r="R38" s="64" t="n">
        <f aca="false">((3*K38)+L38+(3*M38)+(10*N38)+(3*O38)+P39+Q39)</f>
        <v>165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351</v>
      </c>
      <c r="D39" s="86" t="n">
        <f aca="false">SUM(D29,D31)</f>
        <v>151</v>
      </c>
      <c r="E39" s="86" t="n">
        <f aca="false">SUM(E29,E31)</f>
        <v>160</v>
      </c>
      <c r="F39" s="64"/>
      <c r="G39" s="64"/>
      <c r="H39" s="64"/>
      <c r="I39" s="64"/>
      <c r="J39" s="65"/>
      <c r="K39" s="82" t="n">
        <v>122</v>
      </c>
      <c r="L39" s="82" t="n">
        <v>2770</v>
      </c>
      <c r="M39" s="82" t="n">
        <v>1238</v>
      </c>
      <c r="N39" s="82" t="n">
        <v>1360</v>
      </c>
      <c r="O39" s="73"/>
      <c r="P39" s="73" t="n">
        <v>31</v>
      </c>
      <c r="Q39" s="73" t="n">
        <v>4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4</v>
      </c>
      <c r="L40" s="82" t="s">
        <v>115</v>
      </c>
      <c r="M40" s="82" t="s">
        <v>116</v>
      </c>
      <c r="N40" s="82" t="s">
        <v>11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8</v>
      </c>
      <c r="D42" s="64"/>
      <c r="E42" s="64"/>
      <c r="F42" s="64"/>
      <c r="G42" s="64"/>
      <c r="H42" s="64"/>
      <c r="I42" s="64"/>
      <c r="J42" s="68"/>
      <c r="L42" s="64"/>
      <c r="M42" s="67" t="s">
        <v>119</v>
      </c>
      <c r="N42" s="64"/>
    </row>
    <row r="43" s="67" customFormat="true" ht="8.25" hidden="false" customHeight="false" outlineLevel="0" collapsed="false">
      <c r="A43" s="87" t="s">
        <v>120</v>
      </c>
      <c r="B43" s="88" t="s">
        <v>121</v>
      </c>
      <c r="C43" s="88" t="s">
        <v>122</v>
      </c>
      <c r="D43" s="88" t="s">
        <v>123</v>
      </c>
      <c r="E43" s="88" t="s">
        <v>11</v>
      </c>
      <c r="F43" s="64"/>
      <c r="G43" s="64"/>
      <c r="H43" s="64"/>
      <c r="I43" s="64"/>
      <c r="J43" s="68"/>
      <c r="L43" s="89" t="s">
        <v>76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296</v>
      </c>
      <c r="B44" s="88" t="s">
        <v>5</v>
      </c>
      <c r="C44" s="88" t="n">
        <v>3</v>
      </c>
      <c r="D44" s="88" t="n">
        <v>4</v>
      </c>
      <c r="E44" s="88" t="n">
        <v>21</v>
      </c>
      <c r="F44" s="64"/>
      <c r="G44" s="64"/>
      <c r="H44" s="64"/>
      <c r="I44" s="64"/>
      <c r="J44" s="68"/>
      <c r="L44" s="89" t="s">
        <v>96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297</v>
      </c>
      <c r="B45" s="88" t="s">
        <v>7</v>
      </c>
      <c r="C45" s="88" t="n">
        <v>0</v>
      </c>
      <c r="D45" s="88" t="n">
        <v>1</v>
      </c>
      <c r="E45" s="88" t="n">
        <v>87</v>
      </c>
      <c r="F45" s="64"/>
      <c r="G45" s="64"/>
      <c r="H45" s="64"/>
      <c r="I45" s="64"/>
      <c r="J45" s="68"/>
      <c r="L45" s="89" t="s">
        <v>104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98</v>
      </c>
      <c r="J47" s="65"/>
      <c r="L47" s="92" t="s">
        <v>126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2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8</v>
      </c>
      <c r="I56" s="67" t="s">
        <v>15</v>
      </c>
      <c r="J56" s="54"/>
    </row>
    <row r="57" customFormat="false" ht="8.25" hidden="false" customHeight="false" outlineLevel="0" collapsed="false">
      <c r="A57" s="63" t="s">
        <v>299</v>
      </c>
      <c r="B57" s="64" t="n">
        <v>4</v>
      </c>
      <c r="C57" s="64" t="n">
        <v>5</v>
      </c>
      <c r="D57" s="64" t="n">
        <v>1</v>
      </c>
      <c r="E57" s="64" t="n">
        <f aca="false">2*B57+D57</f>
        <v>9</v>
      </c>
      <c r="F57" s="64" t="n">
        <f aca="false">R36+R38</f>
        <v>616</v>
      </c>
      <c r="G57" s="64" t="n">
        <f aca="false">SUM(B61,B65,B69,B73,B77,F61,F65,F69,F73,F77,J61,J65,J69,J73,J77,N61,N65,N69,N73,N77,R61,R65)</f>
        <v>546</v>
      </c>
      <c r="H57" s="64" t="n">
        <f aca="false">SUM(B62,B66,B70,B74,B78,F62,F66,F70,F74,F78,J62,J66,J70,J74,J78,N62,N66,N70,N74,N78,R62,R66)</f>
        <v>562</v>
      </c>
      <c r="I57" s="64" t="s">
        <v>300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9" customFormat="true" ht="8.25" hidden="false" customHeight="true" outlineLevel="0" collapsed="false">
      <c r="A61" s="94" t="s">
        <v>21</v>
      </c>
      <c r="B61" s="98" t="n">
        <v>79</v>
      </c>
      <c r="C61" s="96"/>
      <c r="D61" s="94" t="s">
        <v>21</v>
      </c>
      <c r="E61" s="94"/>
      <c r="F61" s="98" t="n">
        <v>67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84</v>
      </c>
      <c r="C62" s="95"/>
      <c r="D62" s="94" t="s">
        <v>26</v>
      </c>
      <c r="E62" s="94"/>
      <c r="F62" s="98" t="n">
        <v>46</v>
      </c>
      <c r="G62" s="96"/>
      <c r="H62" s="94" t="s">
        <v>28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9" customFormat="true" ht="8.25" hidden="false" customHeight="true" outlineLevel="0" collapsed="false">
      <c r="A65" s="94" t="s">
        <v>21</v>
      </c>
      <c r="B65" s="98" t="n">
        <v>44</v>
      </c>
      <c r="C65" s="96"/>
      <c r="D65" s="94" t="s">
        <v>21</v>
      </c>
      <c r="E65" s="94"/>
      <c r="F65" s="98" t="n">
        <v>6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52</v>
      </c>
      <c r="C66" s="101"/>
      <c r="D66" s="94" t="s">
        <v>29</v>
      </c>
      <c r="E66" s="94"/>
      <c r="F66" s="98" t="n">
        <v>62</v>
      </c>
      <c r="G66" s="96"/>
      <c r="H66" s="94" t="s">
        <v>24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40</v>
      </c>
      <c r="C69" s="96"/>
      <c r="D69" s="94" t="s">
        <v>21</v>
      </c>
      <c r="E69" s="94"/>
      <c r="F69" s="98" t="n">
        <v>49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7</v>
      </c>
      <c r="C70" s="96"/>
      <c r="D70" s="94" t="s">
        <v>22</v>
      </c>
      <c r="E70" s="94"/>
      <c r="F70" s="98" t="n">
        <v>69</v>
      </c>
      <c r="G70" s="96"/>
      <c r="H70" s="94" t="s">
        <v>23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53</v>
      </c>
      <c r="C73" s="96"/>
      <c r="D73" s="94" t="s">
        <v>21</v>
      </c>
      <c r="E73" s="94"/>
      <c r="F73" s="98" t="n">
        <v>5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5</v>
      </c>
      <c r="E74" s="94"/>
      <c r="F74" s="98" t="n">
        <v>43</v>
      </c>
      <c r="G74" s="96"/>
      <c r="H74" s="94" t="s">
        <v>20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4</v>
      </c>
      <c r="C77" s="96"/>
      <c r="D77" s="94" t="s">
        <v>21</v>
      </c>
      <c r="E77" s="94"/>
      <c r="F77" s="98" t="n">
        <v>6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39</v>
      </c>
      <c r="C78" s="96"/>
      <c r="D78" s="94" t="s">
        <v>19</v>
      </c>
      <c r="E78" s="94"/>
      <c r="F78" s="98" t="n">
        <v>57</v>
      </c>
      <c r="G78" s="96"/>
      <c r="H78" s="94" t="s">
        <v>25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2-24T11:43:18Z</cp:lastPrinted>
  <dcterms:modified xsi:type="dcterms:W3CDTF">2016-12-24T12:03:28Z</dcterms:modified>
  <cp:revision>0</cp:revision>
  <dc:subject/>
  <dc:title/>
</cp:coreProperties>
</file>