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Highlanders" sheetId="5" state="visible" r:id="rId6"/>
    <sheet name="Grumpy Old Men" sheetId="6" state="visible" r:id="rId7"/>
    <sheet name="Ravens" sheetId="7" state="visible" r:id="rId8"/>
    <sheet name="Just Chillin" sheetId="8" state="visible" r:id="rId9"/>
    <sheet name="Damn Yankees" sheetId="9" state="visible" r:id="rId10"/>
    <sheet name="District 5" sheetId="10" state="visible" r:id="rId11"/>
    <sheet name="Snow Troopers" sheetId="11" state="visible" r:id="rId12"/>
    <sheet name="Quick is the Real King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9" uniqueCount="390">
  <si>
    <t xml:space="preserve">Team Standings</t>
  </si>
  <si>
    <t xml:space="preserve">Scoring This Week</t>
  </si>
  <si>
    <t xml:space="preserve">Team Fees</t>
  </si>
  <si>
    <t xml:space="preserve">Box Scores Week 6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Quick is the Real King</t>
  </si>
  <si>
    <t xml:space="preserve">Shawnee Tribe</t>
  </si>
  <si>
    <t xml:space="preserve">Grumpy Old Men</t>
  </si>
  <si>
    <t xml:space="preserve">Highlanders</t>
  </si>
  <si>
    <t xml:space="preserve">District 5</t>
  </si>
  <si>
    <t xml:space="preserve">Snow Troopers</t>
  </si>
  <si>
    <t xml:space="preserve">Prince of Wales Conference</t>
  </si>
  <si>
    <t xml:space="preserve">Just Chillin</t>
  </si>
  <si>
    <t xml:space="preserve">Ravens</t>
  </si>
  <si>
    <t xml:space="preserve">Damn Yankee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amn Yankees: Release Berra sign Kari Lehtonen</t>
  </si>
  <si>
    <t xml:space="preserve">Roosters: IR Maata sign Darnell Nurse</t>
  </si>
  <si>
    <t xml:space="preserve">District 5: Release Condon sign Petr Mrazek</t>
  </si>
  <si>
    <t xml:space="preserve">Highlanders: IR Tyler Johnson sign Mike Ribeiro</t>
  </si>
  <si>
    <t xml:space="preserve">Ravens: IR Streit sign Ryan Murray</t>
  </si>
  <si>
    <t xml:space="preserve">Roosters: Release Sutter activate E. Kane</t>
  </si>
  <si>
    <t xml:space="preserve">Ravens: Release Garrison sign Mattias Ekholm</t>
  </si>
  <si>
    <t xml:space="preserve">Ravens: Release Ennis activate Parise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oe Thornton</t>
  </si>
  <si>
    <t xml:space="preserve">Matt Duchene</t>
  </si>
  <si>
    <t xml:space="preserve">Alex Ovechkin</t>
  </si>
  <si>
    <t xml:space="preserve">Mikko Koivu</t>
  </si>
  <si>
    <t xml:space="preserve">Henrik Zetterberg</t>
  </si>
  <si>
    <t xml:space="preserve">Pavel Datsyuk</t>
  </si>
  <si>
    <t xml:space="preserve">Jonathan Huberdeau</t>
  </si>
  <si>
    <t xml:space="preserve">Radim Vrbata</t>
  </si>
  <si>
    <t xml:space="preserve">Adam Henrique</t>
  </si>
  <si>
    <t xml:space="preserve">Brandon Sutter</t>
  </si>
  <si>
    <t xml:space="preserve">Jonathan Drouin</t>
  </si>
  <si>
    <t xml:space="preserve">Defense</t>
  </si>
  <si>
    <t xml:space="preserve">Brent Burns</t>
  </si>
  <si>
    <t xml:space="preserve">Cam Fowler</t>
  </si>
  <si>
    <t xml:space="preserve">Andrei Markov</t>
  </si>
  <si>
    <t xml:space="preserve">P.K. Subban</t>
  </si>
  <si>
    <t xml:space="preserve">Tyler Myers</t>
  </si>
  <si>
    <t xml:space="preserve">Andrej Sekera</t>
  </si>
  <si>
    <t xml:space="preserve">Olli Maatta</t>
  </si>
  <si>
    <t xml:space="preserve">Goalie</t>
  </si>
  <si>
    <t xml:space="preserve">SO</t>
  </si>
  <si>
    <t xml:space="preserve">GAA</t>
  </si>
  <si>
    <t xml:space="preserve">SP</t>
  </si>
  <si>
    <t xml:space="preserve">Sergei Bobrovsky</t>
  </si>
  <si>
    <t xml:space="preserve">Pekka Rinn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Connor McDavid</t>
  </si>
  <si>
    <t xml:space="preserve">Evander Kane</t>
  </si>
  <si>
    <t xml:space="preserve">Total Points</t>
  </si>
  <si>
    <t xml:space="preserve">Warning, Evander Kane must be returned to lineup by start of Week 8</t>
  </si>
  <si>
    <t xml:space="preserve">Team Record</t>
  </si>
  <si>
    <t xml:space="preserve">BFA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Johnny Gaudreau</t>
  </si>
  <si>
    <t xml:space="preserve">Mike Hoffman</t>
  </si>
  <si>
    <t xml:space="preserve">Steven Stamkos</t>
  </si>
  <si>
    <t xml:space="preserve">Leon Draisaitl</t>
  </si>
  <si>
    <t xml:space="preserve">David Krejci</t>
  </si>
  <si>
    <t xml:space="preserve">Max Pacioretty</t>
  </si>
  <si>
    <t xml:space="preserve">Jakub Voracek</t>
  </si>
  <si>
    <t xml:space="preserve">Patric Hornqvist</t>
  </si>
  <si>
    <t xml:space="preserve">Jack Eichel</t>
  </si>
  <si>
    <t xml:space="preserve">Eric Staal</t>
  </si>
  <si>
    <t xml:space="preserve">Filip Forsberg</t>
  </si>
  <si>
    <t xml:space="preserve">Ryan McDonagh</t>
  </si>
  <si>
    <t xml:space="preserve">John Carlson</t>
  </si>
  <si>
    <t xml:space="preserve">Cody Franson</t>
  </si>
  <si>
    <t xml:space="preserve">Alexander Edler</t>
  </si>
  <si>
    <t xml:space="preserve">Roman Josi</t>
  </si>
  <si>
    <t xml:space="preserve">Torey Krug</t>
  </si>
  <si>
    <t xml:space="preserve">Jack Johnson</t>
  </si>
  <si>
    <t xml:space="preserve">Roberto Luongo</t>
  </si>
  <si>
    <t xml:space="preserve">Frederik Andersen</t>
  </si>
  <si>
    <t xml:space="preserve">Logan Couture</t>
  </si>
  <si>
    <t xml:space="preserve">Shawnee Tribe      </t>
  </si>
  <si>
    <t xml:space="preserve">Lost  3</t>
  </si>
  <si>
    <t xml:space="preserve">Team: Highlanders</t>
  </si>
  <si>
    <t xml:space="preserve">General Manager: Anthony J. Porfido</t>
  </si>
  <si>
    <t xml:space="preserve">Kyle Okposo</t>
  </si>
  <si>
    <t xml:space="preserve">Joe Pavelski</t>
  </si>
  <si>
    <t xml:space="preserve">Alexander Steen</t>
  </si>
  <si>
    <t xml:space="preserve">Tyler Seguin</t>
  </si>
  <si>
    <t xml:space="preserve">Derek Stepan</t>
  </si>
  <si>
    <t xml:space="preserve">Bryan Little</t>
  </si>
  <si>
    <t xml:space="preserve">Max Domi</t>
  </si>
  <si>
    <t xml:space="preserve">Ryan Nugent-Hopkins</t>
  </si>
  <si>
    <t xml:space="preserve">Mark Stone</t>
  </si>
  <si>
    <t xml:space="preserve">Nick Foligno</t>
  </si>
  <si>
    <t xml:space="preserve">Tyler Johnson</t>
  </si>
  <si>
    <t xml:space="preserve">Kevin Shattenkirk</t>
  </si>
  <si>
    <t xml:space="preserve">Jared Spurgeon</t>
  </si>
  <si>
    <t xml:space="preserve">Dion Phaneuf</t>
  </si>
  <si>
    <t xml:space="preserve">Jake Muzzin</t>
  </si>
  <si>
    <t xml:space="preserve">Rasmus Ristolainen</t>
  </si>
  <si>
    <t xml:space="preserve">Niklas Kronwall</t>
  </si>
  <si>
    <t xml:space="preserve">Mark Giordano</t>
  </si>
  <si>
    <t xml:space="preserve">Jake Allen</t>
  </si>
  <si>
    <t xml:space="preserve">Ryan Miller</t>
  </si>
  <si>
    <t xml:space="preserve">Highlanders      </t>
  </si>
  <si>
    <t xml:space="preserve">Lost  2</t>
  </si>
  <si>
    <t xml:space="preserve">Team: Grumpy Old Men</t>
  </si>
  <si>
    <t xml:space="preserve">General Manager: Tom Romano</t>
  </si>
  <si>
    <t xml:space="preserve">Vladimir Tarasenko</t>
  </si>
  <si>
    <t xml:space="preserve">Tomas Tatar</t>
  </si>
  <si>
    <t xml:space="preserve">Nikita Kucherov</t>
  </si>
  <si>
    <t xml:space="preserve">Nathan MacKinnon</t>
  </si>
  <si>
    <t xml:space="preserve">Ryan Johansen</t>
  </si>
  <si>
    <t xml:space="preserve">Derick Brassard</t>
  </si>
  <si>
    <t xml:space="preserve">Gabriel Landeskog</t>
  </si>
  <si>
    <t xml:space="preserve">Jason Pominville</t>
  </si>
  <si>
    <t xml:space="preserve">Alex Galchenyuk</t>
  </si>
  <si>
    <t xml:space="preserve">Brayden Schenn</t>
  </si>
  <si>
    <t xml:space="preserve">Brandon Dubinsky</t>
  </si>
  <si>
    <t xml:space="preserve">Sami Vatanen</t>
  </si>
  <si>
    <t xml:space="preserve">Zdeno Chara</t>
  </si>
  <si>
    <t xml:space="preserve">TJ Brodie</t>
  </si>
  <si>
    <t xml:space="preserve">Danny DeKeyser</t>
  </si>
  <si>
    <t xml:space="preserve">Dan Boyle</t>
  </si>
  <si>
    <t xml:space="preserve">Jacob Trouba</t>
  </si>
  <si>
    <t xml:space="preserve">Alex Pietrangelo</t>
  </si>
  <si>
    <t xml:space="preserve">Ben Bishop</t>
  </si>
  <si>
    <t xml:space="preserve">Jonathan Quick</t>
  </si>
  <si>
    <t xml:space="preserve">Grumpy Old Men      </t>
  </si>
  <si>
    <t xml:space="preserve">Team: Ravens</t>
  </si>
  <si>
    <t xml:space="preserve">General Manager: Barrett Pagan</t>
  </si>
  <si>
    <t xml:space="preserve">Patrick Kane</t>
  </si>
  <si>
    <t xml:space="preserve">David Desharnais</t>
  </si>
  <si>
    <t xml:space="preserve">Frans Nielsen</t>
  </si>
  <si>
    <t xml:space="preserve">Sidney Crosby</t>
  </si>
  <si>
    <t xml:space="preserve">Ryan OReilly</t>
  </si>
  <si>
    <t xml:space="preserve">Gustav Nyquist</t>
  </si>
  <si>
    <t xml:space="preserve">Jarome Iginla</t>
  </si>
  <si>
    <t xml:space="preserve">James Neal </t>
  </si>
  <si>
    <t xml:space="preserve">Mike Cammalleri</t>
  </si>
  <si>
    <t xml:space="preserve">Tyler Ennis</t>
  </si>
  <si>
    <t xml:space="preserve">Patrick Sharp</t>
  </si>
  <si>
    <t xml:space="preserve">Jeff Petry</t>
  </si>
  <si>
    <t xml:space="preserve">John Klingberg</t>
  </si>
  <si>
    <t xml:space="preserve">Morgan Rielly</t>
  </si>
  <si>
    <t xml:space="preserve">Francois Beauchemin</t>
  </si>
  <si>
    <t xml:space="preserve">Mark Streit</t>
  </si>
  <si>
    <t xml:space="preserve">Ron Hainsey</t>
  </si>
  <si>
    <t xml:space="preserve">Jason Garrison</t>
  </si>
  <si>
    <t xml:space="preserve">Braden Holtby</t>
  </si>
  <si>
    <t xml:space="preserve">Devan Dubnyk</t>
  </si>
  <si>
    <t xml:space="preserve">Jaden Schwartz</t>
  </si>
  <si>
    <t xml:space="preserve">Zach Parise</t>
  </si>
  <si>
    <t xml:space="preserve">Ravens      </t>
  </si>
  <si>
    <t xml:space="preserve">Won  3</t>
  </si>
  <si>
    <t xml:space="preserve">Team: Just Chillin</t>
  </si>
  <si>
    <t xml:space="preserve">General Manager: Mike Willoughby</t>
  </si>
  <si>
    <t xml:space="preserve">Loui Eriksson</t>
  </si>
  <si>
    <t xml:space="preserve">Rick Nash</t>
  </si>
  <si>
    <t xml:space="preserve">John Tavares</t>
  </si>
  <si>
    <t xml:space="preserve">Kyle Turris</t>
  </si>
  <si>
    <t xml:space="preserve">James van Riemsdyk</t>
  </si>
  <si>
    <t xml:space="preserve">Jamie Benn</t>
  </si>
  <si>
    <t xml:space="preserve">T.J. Oshie</t>
  </si>
  <si>
    <t xml:space="preserve">Scott Hartnell</t>
  </si>
  <si>
    <t xml:space="preserve">Joel Ward</t>
  </si>
  <si>
    <t xml:space="preserve">Ryan Callahan</t>
  </si>
  <si>
    <t xml:space="preserve">Jiri Hudler</t>
  </si>
  <si>
    <t xml:space="preserve">Duncan Keith</t>
  </si>
  <si>
    <t xml:space="preserve">Oscar Klefbom</t>
  </si>
  <si>
    <t xml:space="preserve">Justin Faulk</t>
  </si>
  <si>
    <t xml:space="preserve">David Savard</t>
  </si>
  <si>
    <t xml:space="preserve">Dennis Wideman</t>
  </si>
  <si>
    <t xml:space="preserve">Anton Stralman</t>
  </si>
  <si>
    <t xml:space="preserve">Nick Leddy</t>
  </si>
  <si>
    <t xml:space="preserve">Marc-Andre Fleury</t>
  </si>
  <si>
    <t xml:space="preserve">Cory Schneider</t>
  </si>
  <si>
    <t xml:space="preserve">Just Chillin      </t>
  </si>
  <si>
    <t xml:space="preserve">Lost 1</t>
  </si>
  <si>
    <t xml:space="preserve">Team: Damn Yankees</t>
  </si>
  <si>
    <t xml:space="preserve">General Manager: Ken Chmela</t>
  </si>
  <si>
    <t xml:space="preserve">Marian Hossa</t>
  </si>
  <si>
    <t xml:space="preserve">David Backes</t>
  </si>
  <si>
    <t xml:space="preserve">Brandon Saad</t>
  </si>
  <si>
    <t xml:space="preserve">Patrick Marleau</t>
  </si>
  <si>
    <t xml:space="preserve">Jordan Eberle</t>
  </si>
  <si>
    <t xml:space="preserve">Mika Zibanejad</t>
  </si>
  <si>
    <t xml:space="preserve">Claude Giroux</t>
  </si>
  <si>
    <t xml:space="preserve">Thomas Vanek</t>
  </si>
  <si>
    <t xml:space="preserve">Anze Kopitar</t>
  </si>
  <si>
    <t xml:space="preserve">Andrew Ladd</t>
  </si>
  <si>
    <t xml:space="preserve">Kevin Hayes</t>
  </si>
  <si>
    <t xml:space="preserve">Erik Karlsson</t>
  </si>
  <si>
    <t xml:space="preserve">Oliver Ekman-Larsson</t>
  </si>
  <si>
    <t xml:space="preserve">Mike Green</t>
  </si>
  <si>
    <t xml:space="preserve">Tyson Barrie</t>
  </si>
  <si>
    <t xml:space="preserve">Michael Del Zotto</t>
  </si>
  <si>
    <t xml:space="preserve">Ryan Ellis</t>
  </si>
  <si>
    <t xml:space="preserve">Dougie Hamilton</t>
  </si>
  <si>
    <t xml:space="preserve">Tuukka Rask</t>
  </si>
  <si>
    <t xml:space="preserve">Reto Berra</t>
  </si>
  <si>
    <t xml:space="preserve">Semyon Varlamov</t>
  </si>
  <si>
    <t xml:space="preserve">Damn Yankees      </t>
  </si>
  <si>
    <t xml:space="preserve">Team: District 5</t>
  </si>
  <si>
    <t xml:space="preserve">General Manager: Sean Wachter</t>
  </si>
  <si>
    <t xml:space="preserve">Mats Zuccarello</t>
  </si>
  <si>
    <t xml:space="preserve">Artemi Panarin</t>
  </si>
  <si>
    <t xml:space="preserve">Taylor Hall</t>
  </si>
  <si>
    <t xml:space="preserve">Ryan Getzlaf</t>
  </si>
  <si>
    <t xml:space="preserve">Mathieu Perreault</t>
  </si>
  <si>
    <t xml:space="preserve">Martin Hanzal</t>
  </si>
  <si>
    <t xml:space="preserve">Sean Monahan</t>
  </si>
  <si>
    <t xml:space="preserve">Nick Bjugstad</t>
  </si>
  <si>
    <t xml:space="preserve">Corey Perry</t>
  </si>
  <si>
    <t xml:space="preserve">Oscar Lindberg</t>
  </si>
  <si>
    <t xml:space="preserve">Wayne Simmonds</t>
  </si>
  <si>
    <t xml:space="preserve">Aaron Ekblad</t>
  </si>
  <si>
    <t xml:space="preserve">Dustin Byfuglien</t>
  </si>
  <si>
    <t xml:space="preserve">Alex Goligoski</t>
  </si>
  <si>
    <t xml:space="preserve">Erik Johnson</t>
  </si>
  <si>
    <t xml:space="preserve">Ben Hutton</t>
  </si>
  <si>
    <t xml:space="preserve">Hampus Lindholm</t>
  </si>
  <si>
    <t xml:space="preserve">Victor Hedman</t>
  </si>
  <si>
    <t xml:space="preserve">Mike Condon</t>
  </si>
  <si>
    <t xml:space="preserve">Corey Crawford</t>
  </si>
  <si>
    <t xml:space="preserve">Ondrej Palat</t>
  </si>
  <si>
    <t xml:space="preserve">Team: Snow Troopers</t>
  </si>
  <si>
    <t xml:space="preserve">General Manager: Jim Parkin</t>
  </si>
  <si>
    <t xml:space="preserve">Evgeni Malkin</t>
  </si>
  <si>
    <t xml:space="preserve">Jason Spezza</t>
  </si>
  <si>
    <t xml:space="preserve">Daniel Sedin</t>
  </si>
  <si>
    <t xml:space="preserve">Patrice Bergeron</t>
  </si>
  <si>
    <t xml:space="preserve">Bobby Ryan</t>
  </si>
  <si>
    <t xml:space="preserve">Justin Abdelkader</t>
  </si>
  <si>
    <t xml:space="preserve">Jaromir Jagr</t>
  </si>
  <si>
    <t xml:space="preserve">Nazem Kadri</t>
  </si>
  <si>
    <t xml:space="preserve">Jonathan Toews</t>
  </si>
  <si>
    <t xml:space="preserve">Blake Wheeler</t>
  </si>
  <si>
    <t xml:space="preserve">Anders Lee</t>
  </si>
  <si>
    <t xml:space="preserve">Kris Letang</t>
  </si>
  <si>
    <t xml:space="preserve">Brent Seabrook</t>
  </si>
  <si>
    <t xml:space="preserve">Johnny Boychuk</t>
  </si>
  <si>
    <t xml:space="preserve">Colton Parayko</t>
  </si>
  <si>
    <t xml:space="preserve">Keith Yandle</t>
  </si>
  <si>
    <t xml:space="preserve">Jason Demers</t>
  </si>
  <si>
    <t xml:space="preserve">Marco Scandella</t>
  </si>
  <si>
    <t xml:space="preserve">Carey Price</t>
  </si>
  <si>
    <t xml:space="preserve">Jaroslav Halak</t>
  </si>
  <si>
    <t xml:space="preserve">Snow Troopers      </t>
  </si>
  <si>
    <t xml:space="preserve">Team: Quick is the Real King</t>
  </si>
  <si>
    <t xml:space="preserve">General Manager: Rob Berger</t>
  </si>
  <si>
    <t xml:space="preserve">Evgeny Kuznetsov</t>
  </si>
  <si>
    <t xml:space="preserve">Dylan Larkin</t>
  </si>
  <si>
    <t xml:space="preserve">Brad Marchand</t>
  </si>
  <si>
    <t xml:space="preserve">Jeff Carter</t>
  </si>
  <si>
    <t xml:space="preserve">Nicklas Backstrom</t>
  </si>
  <si>
    <t xml:space="preserve">Phil Kessel</t>
  </si>
  <si>
    <t xml:space="preserve">Brendan Gallagher</t>
  </si>
  <si>
    <t xml:space="preserve">Henrik Sedin</t>
  </si>
  <si>
    <t xml:space="preserve">Tyler Toffoli</t>
  </si>
  <si>
    <t xml:space="preserve">Tomas Plekanec</t>
  </si>
  <si>
    <t xml:space="preserve">Jeff Skinner</t>
  </si>
  <si>
    <t xml:space="preserve">Matt Niskanen</t>
  </si>
  <si>
    <t xml:space="preserve">Shea Weber</t>
  </si>
  <si>
    <t xml:space="preserve">Ryan Suter</t>
  </si>
  <si>
    <t xml:space="preserve">Seth Jones</t>
  </si>
  <si>
    <t xml:space="preserve">Jake Gardiner</t>
  </si>
  <si>
    <t xml:space="preserve">Drew Doughty</t>
  </si>
  <si>
    <t xml:space="preserve">Brian Campbell</t>
  </si>
  <si>
    <t xml:space="preserve">Martin Jones</t>
  </si>
  <si>
    <t xml:space="preserve">Henrik Lundqvist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NO)</t>
  </si>
  <si>
    <t xml:space="preserve">(DYK)</t>
  </si>
  <si>
    <t xml:space="preserve">(QRK)</t>
  </si>
  <si>
    <t xml:space="preserve">(JCH)</t>
  </si>
  <si>
    <t xml:space="preserve">(HGL)</t>
  </si>
  <si>
    <t xml:space="preserve">(ROS)</t>
  </si>
  <si>
    <t xml:space="preserve">(DI5)</t>
  </si>
  <si>
    <t xml:space="preserve">(GOM)</t>
  </si>
  <si>
    <t xml:space="preserve">(RAV)</t>
  </si>
  <si>
    <t xml:space="preserve">(SHW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5</v>
      </c>
      <c r="R4" s="18" t="n">
        <v>12</v>
      </c>
      <c r="S4" s="18" t="n">
        <v>19</v>
      </c>
      <c r="T4" s="19" t="n">
        <v>56</v>
      </c>
    </row>
    <row r="5" s="9" customFormat="true" ht="12.75" hidden="false" customHeight="false" outlineLevel="0" collapsed="false">
      <c r="A5" s="20" t="s">
        <v>20</v>
      </c>
      <c r="B5" s="2" t="n">
        <f aca="false">'Quick is the Real King'!B57</f>
        <v>5</v>
      </c>
      <c r="C5" s="2" t="n">
        <f aca="false">'Quick is the Real King'!C57</f>
        <v>1</v>
      </c>
      <c r="D5" s="2" t="n">
        <f aca="false">'Quick is the Real King'!D57</f>
        <v>0</v>
      </c>
      <c r="E5" s="2" t="n">
        <f aca="false">'Quick is the Real King'!E57</f>
        <v>10</v>
      </c>
      <c r="F5" s="2" t="n">
        <f aca="false">'Quick is the Real King'!F57</f>
        <v>466</v>
      </c>
      <c r="G5" s="3"/>
      <c r="H5" s="2" t="n">
        <f aca="false">'Quick is the Real King'!G57</f>
        <v>396</v>
      </c>
      <c r="I5" s="2" t="n">
        <f aca="false">'Quick is the Real King'!H57</f>
        <v>331</v>
      </c>
      <c r="J5" s="21" t="str">
        <f aca="false">'Quick is the Real King'!I57</f>
        <v>Won  3</v>
      </c>
      <c r="K5" s="2"/>
      <c r="L5" s="22" t="n">
        <v>19</v>
      </c>
      <c r="M5" s="23" t="n">
        <v>100</v>
      </c>
      <c r="N5" s="12" t="n">
        <v>0</v>
      </c>
      <c r="O5" s="0"/>
      <c r="P5" s="24" t="s">
        <v>21</v>
      </c>
      <c r="Q5" s="25" t="n">
        <v>30</v>
      </c>
      <c r="R5" s="25" t="n">
        <v>7</v>
      </c>
      <c r="S5" s="25" t="n">
        <v>13</v>
      </c>
      <c r="T5" s="19" t="n">
        <v>5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2</v>
      </c>
      <c r="B6" s="2" t="n">
        <f aca="false">'Grumpy Old Men'!B57</f>
        <v>3</v>
      </c>
      <c r="C6" s="2" t="n">
        <f aca="false">'Grumpy Old Men'!C57</f>
        <v>3</v>
      </c>
      <c r="D6" s="2" t="n">
        <f aca="false">'Grumpy Old Men'!D57</f>
        <v>0</v>
      </c>
      <c r="E6" s="2" t="n">
        <f aca="false">'Grumpy Old Men'!E57</f>
        <v>6</v>
      </c>
      <c r="F6" s="2" t="n">
        <f aca="false">'Grumpy Old Men'!F57</f>
        <v>368</v>
      </c>
      <c r="H6" s="2" t="n">
        <f aca="false">'Grumpy Old Men'!G57</f>
        <v>319</v>
      </c>
      <c r="I6" s="2" t="n">
        <f aca="false">'Grumpy Old Men'!H57</f>
        <v>323</v>
      </c>
      <c r="J6" s="21" t="str">
        <f aca="false">'Grumpy Old Men'!I57</f>
        <v>Won 1</v>
      </c>
      <c r="L6" s="22" t="n">
        <v>20</v>
      </c>
      <c r="M6" s="23" t="n">
        <v>0</v>
      </c>
      <c r="N6" s="12" t="n">
        <v>100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3</v>
      </c>
      <c r="B7" s="2" t="n">
        <f aca="false">Highlanders!B57</f>
        <v>3</v>
      </c>
      <c r="C7" s="2" t="n">
        <f aca="false">Highlanders!C57</f>
        <v>3</v>
      </c>
      <c r="D7" s="2" t="n">
        <f aca="false">Highlanders!D57</f>
        <v>0</v>
      </c>
      <c r="E7" s="2" t="n">
        <f aca="false">Highlanders!E57</f>
        <v>6</v>
      </c>
      <c r="F7" s="2" t="n">
        <f aca="false">Highlanders!F57</f>
        <v>366</v>
      </c>
      <c r="H7" s="2" t="n">
        <f aca="false">Highlanders!G57</f>
        <v>323</v>
      </c>
      <c r="I7" s="2" t="n">
        <f aca="false">Highlanders!H57</f>
        <v>322</v>
      </c>
      <c r="J7" s="21" t="str">
        <f aca="false">Highlanders!I57</f>
        <v>Lost  2</v>
      </c>
      <c r="L7" s="22" t="n">
        <v>11.5</v>
      </c>
      <c r="M7" s="23" t="n">
        <v>100</v>
      </c>
      <c r="N7" s="12" t="n">
        <v>0</v>
      </c>
      <c r="P7" s="17" t="s">
        <v>23</v>
      </c>
      <c r="Q7" s="18" t="n">
        <v>17</v>
      </c>
      <c r="R7" s="18" t="n">
        <v>14</v>
      </c>
      <c r="S7" s="18" t="n">
        <v>9</v>
      </c>
      <c r="T7" s="19" t="n">
        <v>40</v>
      </c>
    </row>
    <row r="8" s="9" customFormat="true" ht="12.75" hidden="false" customHeight="false" outlineLevel="0" collapsed="false">
      <c r="A8" s="28" t="s">
        <v>24</v>
      </c>
      <c r="B8" s="2" t="n">
        <f aca="false">'District 5'!B57</f>
        <v>3</v>
      </c>
      <c r="C8" s="2" t="n">
        <f aca="false">'District 5'!C57</f>
        <v>3</v>
      </c>
      <c r="D8" s="2" t="n">
        <f aca="false">'District 5'!D57</f>
        <v>0</v>
      </c>
      <c r="E8" s="2" t="n">
        <f aca="false">'District 5'!E57</f>
        <v>6</v>
      </c>
      <c r="F8" s="2" t="n">
        <f aca="false">'District 5'!F57</f>
        <v>342</v>
      </c>
      <c r="G8" s="3"/>
      <c r="H8" s="2" t="n">
        <f aca="false">'District 5'!G57</f>
        <v>294</v>
      </c>
      <c r="I8" s="2" t="n">
        <f aca="false">'District 5'!H57</f>
        <v>297</v>
      </c>
      <c r="J8" s="21" t="str">
        <f aca="false">'District 5'!I57</f>
        <v>Lost 1</v>
      </c>
      <c r="K8" s="2"/>
      <c r="L8" s="22" t="n">
        <v>8.5</v>
      </c>
      <c r="M8" s="23" t="n">
        <v>100</v>
      </c>
      <c r="N8" s="12" t="n">
        <v>0</v>
      </c>
      <c r="O8" s="0"/>
      <c r="P8" s="24" t="s">
        <v>25</v>
      </c>
      <c r="Q8" s="25" t="n">
        <v>36</v>
      </c>
      <c r="R8" s="25" t="n">
        <v>8</v>
      </c>
      <c r="S8" s="25" t="n">
        <v>5</v>
      </c>
      <c r="T8" s="19" t="n">
        <v>4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6" t="s">
        <v>19</v>
      </c>
      <c r="B9" s="2" t="n">
        <f aca="false">Roosters!B57</f>
        <v>1</v>
      </c>
      <c r="C9" s="2" t="n">
        <f aca="false">Roosters!C57</f>
        <v>5</v>
      </c>
      <c r="D9" s="2" t="n">
        <f aca="false">Roosters!D57</f>
        <v>0</v>
      </c>
      <c r="E9" s="2" t="n">
        <f aca="false">Roosters!E57</f>
        <v>2</v>
      </c>
      <c r="F9" s="2" t="n">
        <f aca="false">Roosters!F57</f>
        <v>358</v>
      </c>
      <c r="G9" s="3"/>
      <c r="H9" s="2" t="n">
        <f aca="false">Roosters!G57</f>
        <v>323</v>
      </c>
      <c r="I9" s="2" t="n">
        <f aca="false">Roosters!H57</f>
        <v>364</v>
      </c>
      <c r="J9" s="21" t="str">
        <f aca="false">Roosters!I57</f>
        <v>Won 1</v>
      </c>
      <c r="K9" s="2"/>
      <c r="L9" s="22" t="n">
        <v>8.5</v>
      </c>
      <c r="M9" s="23" t="n">
        <v>120</v>
      </c>
      <c r="N9" s="12" t="n">
        <v>-2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0</v>
      </c>
      <c r="Q10" s="32" t="n">
        <v>35</v>
      </c>
      <c r="R10" s="32" t="n">
        <v>7</v>
      </c>
      <c r="S10" s="32" t="n">
        <v>20</v>
      </c>
      <c r="T10" s="33" t="n">
        <v>6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6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7</v>
      </c>
      <c r="Q11" s="35" t="n">
        <v>34</v>
      </c>
      <c r="R11" s="35" t="n">
        <v>8</v>
      </c>
      <c r="S11" s="35" t="n">
        <v>6</v>
      </c>
      <c r="T11" s="33" t="n">
        <v>48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8</v>
      </c>
      <c r="B13" s="2" t="n">
        <f aca="false">Ravens!B57</f>
        <v>5</v>
      </c>
      <c r="C13" s="2" t="n">
        <f aca="false">Ravens!C57</f>
        <v>0</v>
      </c>
      <c r="D13" s="2" t="n">
        <f aca="false">Ravens!D57</f>
        <v>1</v>
      </c>
      <c r="E13" s="2" t="n">
        <f aca="false">Ravens!E57</f>
        <v>11</v>
      </c>
      <c r="F13" s="2" t="n">
        <f aca="false">Ravens!F57</f>
        <v>411</v>
      </c>
      <c r="G13" s="3"/>
      <c r="H13" s="2" t="n">
        <f aca="false">Ravens!G57</f>
        <v>348</v>
      </c>
      <c r="I13" s="2" t="n">
        <f aca="false">Ravens!H57</f>
        <v>279</v>
      </c>
      <c r="J13" s="21" t="str">
        <f aca="false">Ravens!I57</f>
        <v>Won  3</v>
      </c>
      <c r="K13" s="2"/>
      <c r="L13" s="22" t="n">
        <v>6.5</v>
      </c>
      <c r="M13" s="23" t="n">
        <v>100</v>
      </c>
      <c r="N13" s="12" t="n">
        <v>0</v>
      </c>
      <c r="O13" s="0"/>
      <c r="P13" s="31" t="s">
        <v>24</v>
      </c>
      <c r="Q13" s="32" t="n">
        <v>29</v>
      </c>
      <c r="R13" s="32" t="n">
        <v>10</v>
      </c>
      <c r="S13" s="32" t="n">
        <v>4</v>
      </c>
      <c r="T13" s="33" t="n">
        <v>4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6" t="s">
        <v>25</v>
      </c>
      <c r="B14" s="2" t="n">
        <f aca="false">'Snow Troopers'!B57</f>
        <v>4</v>
      </c>
      <c r="C14" s="2" t="n">
        <f aca="false">'Snow Troopers'!C57</f>
        <v>2</v>
      </c>
      <c r="D14" s="2" t="n">
        <f aca="false">'Snow Troopers'!D57</f>
        <v>0</v>
      </c>
      <c r="E14" s="2" t="n">
        <f aca="false">'Snow Troopers'!E57</f>
        <v>8</v>
      </c>
      <c r="F14" s="2" t="n">
        <f aca="false">'Snow Troopers'!F57</f>
        <v>403</v>
      </c>
      <c r="H14" s="2" t="n">
        <f aca="false">'Snow Troopers'!G57</f>
        <v>363</v>
      </c>
      <c r="I14" s="2" t="n">
        <f aca="false">'Snow Troopers'!H57</f>
        <v>348</v>
      </c>
      <c r="J14" s="21" t="str">
        <f aca="false">'Snow Troopers'!I57</f>
        <v>Won 1</v>
      </c>
      <c r="L14" s="22" t="n">
        <v>17</v>
      </c>
      <c r="M14" s="23" t="n">
        <v>100</v>
      </c>
      <c r="N14" s="12" t="n">
        <v>0</v>
      </c>
      <c r="P14" s="34" t="s">
        <v>28</v>
      </c>
      <c r="Q14" s="35" t="n">
        <v>26</v>
      </c>
      <c r="R14" s="35" t="n">
        <v>8</v>
      </c>
      <c r="S14" s="35" t="n">
        <v>11</v>
      </c>
      <c r="T14" s="33" t="n">
        <v>45</v>
      </c>
    </row>
    <row r="15" customFormat="false" ht="12.75" hidden="false" customHeight="false" outlineLevel="0" collapsed="false">
      <c r="A15" s="39" t="s">
        <v>27</v>
      </c>
      <c r="B15" s="22" t="n">
        <f aca="false">'Just Chillin'!B57</f>
        <v>3</v>
      </c>
      <c r="C15" s="22" t="n">
        <f aca="false">'Just Chillin'!C57</f>
        <v>3</v>
      </c>
      <c r="D15" s="22" t="n">
        <f aca="false">'Just Chillin'!D57</f>
        <v>0</v>
      </c>
      <c r="E15" s="22" t="n">
        <f aca="false">'Just Chillin'!E57</f>
        <v>6</v>
      </c>
      <c r="F15" s="22" t="n">
        <f aca="false">'Just Chillin'!F57</f>
        <v>391</v>
      </c>
      <c r="G15" s="40"/>
      <c r="H15" s="22" t="n">
        <f aca="false">'Just Chillin'!G57</f>
        <v>340</v>
      </c>
      <c r="I15" s="22" t="n">
        <f aca="false">'Just Chillin'!H57</f>
        <v>361</v>
      </c>
      <c r="J15" s="41" t="str">
        <f aca="false">'Just Chillin'!I57</f>
        <v>Lost 1</v>
      </c>
      <c r="K15" s="22"/>
      <c r="L15" s="22" t="n">
        <v>13.5</v>
      </c>
      <c r="M15" s="23" t="n">
        <v>100</v>
      </c>
      <c r="N15" s="12" t="n">
        <v>0</v>
      </c>
      <c r="P15" s="29"/>
    </row>
    <row r="16" customFormat="false" ht="12.75" hidden="false" customHeight="false" outlineLevel="0" collapsed="false">
      <c r="A16" s="26" t="s">
        <v>21</v>
      </c>
      <c r="B16" s="2" t="n">
        <f aca="false">'Shawnee Tribe'!B57</f>
        <v>1</v>
      </c>
      <c r="C16" s="2" t="n">
        <f aca="false">'Shawnee Tribe'!C57</f>
        <v>4</v>
      </c>
      <c r="D16" s="2" t="n">
        <f aca="false">'Shawnee Tribe'!D57</f>
        <v>1</v>
      </c>
      <c r="E16" s="2" t="n">
        <f aca="false">'Shawnee Tribe'!E57</f>
        <v>3</v>
      </c>
      <c r="F16" s="2" t="n">
        <f aca="false">'Shawnee Tribe'!F57</f>
        <v>367</v>
      </c>
      <c r="H16" s="2" t="n">
        <f aca="false">'Shawnee Tribe'!G57</f>
        <v>330</v>
      </c>
      <c r="I16" s="2" t="n">
        <f aca="false">'Shawnee Tribe'!H57</f>
        <v>342</v>
      </c>
      <c r="J16" s="21" t="str">
        <f aca="false">'Shawnee Tribe'!I57</f>
        <v>Lost  3</v>
      </c>
      <c r="L16" s="22" t="n">
        <v>13.5</v>
      </c>
      <c r="M16" s="23" t="n">
        <v>100</v>
      </c>
      <c r="N16" s="12" t="n">
        <v>0</v>
      </c>
      <c r="P16" s="31" t="s">
        <v>22</v>
      </c>
      <c r="Q16" s="32" t="n">
        <v>30</v>
      </c>
      <c r="R16" s="32" t="n">
        <v>12</v>
      </c>
      <c r="S16" s="32" t="n">
        <v>19</v>
      </c>
      <c r="T16" s="33" t="n">
        <v>61</v>
      </c>
    </row>
    <row r="17" customFormat="false" ht="12.75" hidden="false" customHeight="false" outlineLevel="0" collapsed="false">
      <c r="A17" s="26" t="s">
        <v>29</v>
      </c>
      <c r="B17" s="2" t="n">
        <f aca="false">'Damn Yankees'!B57</f>
        <v>1</v>
      </c>
      <c r="C17" s="2" t="n">
        <f aca="false">'Damn Yankees'!C57</f>
        <v>5</v>
      </c>
      <c r="D17" s="2" t="n">
        <f aca="false">'Damn Yankees'!D57</f>
        <v>0</v>
      </c>
      <c r="E17" s="2" t="n">
        <f aca="false">'Damn Yankees'!E57</f>
        <v>2</v>
      </c>
      <c r="F17" s="2" t="n">
        <f aca="false">'Damn Yankees'!F57</f>
        <v>331</v>
      </c>
      <c r="H17" s="2" t="n">
        <f aca="false">'Damn Yankees'!G57</f>
        <v>305</v>
      </c>
      <c r="I17" s="2" t="n">
        <f aca="false">'Damn Yankees'!H57</f>
        <v>374</v>
      </c>
      <c r="J17" s="21" t="str">
        <f aca="false">'Damn Yankees'!I57</f>
        <v>Lost 1</v>
      </c>
      <c r="L17" s="22" t="n">
        <v>14</v>
      </c>
      <c r="M17" s="23" t="n">
        <v>100</v>
      </c>
      <c r="N17" s="12" t="n">
        <v>0</v>
      </c>
      <c r="P17" s="34" t="s">
        <v>29</v>
      </c>
      <c r="Q17" s="35" t="n">
        <v>33</v>
      </c>
      <c r="R17" s="35" t="n">
        <v>18</v>
      </c>
      <c r="S17" s="35" t="n">
        <v>8</v>
      </c>
      <c r="T17" s="33" t="n">
        <v>59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920</v>
      </c>
      <c r="N19" s="12" t="n">
        <f aca="false">SUM(N5:N17)</f>
        <v>80</v>
      </c>
      <c r="P19" s="43" t="s">
        <v>31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2</v>
      </c>
      <c r="Q20" s="47" t="n">
        <f aca="false">M19+N19-Q19-L19</f>
        <v>925</v>
      </c>
      <c r="R20" s="47"/>
      <c r="S20" s="37"/>
      <c r="T20" s="38"/>
    </row>
    <row r="21" s="4" customFormat="true" ht="12.75" hidden="false" customHeight="false" outlineLevel="0" collapsed="false">
      <c r="A21" s="48" t="s">
        <v>33</v>
      </c>
      <c r="C21" s="22"/>
      <c r="D21" s="22"/>
      <c r="E21" s="22"/>
      <c r="F21" s="49"/>
      <c r="G21" s="39" t="s">
        <v>34</v>
      </c>
      <c r="H21" s="22"/>
      <c r="K21" s="22"/>
      <c r="M21" s="22"/>
      <c r="O21" s="48" t="s">
        <v>35</v>
      </c>
    </row>
    <row r="22" s="4" customFormat="true" ht="12.75" hidden="false" customHeight="false" outlineLevel="0" collapsed="false">
      <c r="A22" s="50" t="str">
        <f aca="false">'Total Calc'!A2</f>
        <v>Patrick Kane</v>
      </c>
      <c r="C22" s="51" t="str">
        <f aca="false">'Total Calc'!B2</f>
        <v>(RAV)</v>
      </c>
      <c r="E22" s="52" t="n">
        <f aca="false">'Total Calc'!C2</f>
        <v>46</v>
      </c>
      <c r="F22" s="49"/>
      <c r="G22" s="53" t="str">
        <f aca="false">'Total Calc'!E2</f>
        <v>John Klingberg</v>
      </c>
      <c r="I22" s="54"/>
      <c r="J22" s="51" t="str">
        <f aca="false">'Total Calc'!F2</f>
        <v>(RAV)</v>
      </c>
      <c r="L22" s="52" t="n">
        <f aca="false">'Total Calc'!G2</f>
        <v>29</v>
      </c>
      <c r="M22" s="22"/>
      <c r="O22" s="55" t="str">
        <f aca="false">'Total Calc'!I2</f>
        <v>Henrik Lundqvist</v>
      </c>
      <c r="Q22" s="51" t="str">
        <f aca="false">'Total Calc'!J2</f>
        <v>(QRK)</v>
      </c>
      <c r="S22" s="52" t="n">
        <f aca="false">'Total Calc'!K2</f>
        <v>81</v>
      </c>
    </row>
    <row r="23" s="4" customFormat="true" ht="12.75" hidden="false" customHeight="false" outlineLevel="0" collapsed="false">
      <c r="A23" s="50" t="str">
        <f aca="false">'Total Calc'!A3</f>
        <v>Jamie Benn</v>
      </c>
      <c r="B23" s="22"/>
      <c r="C23" s="51" t="str">
        <f aca="false">'Total Calc'!B3</f>
        <v>(JCH)</v>
      </c>
      <c r="E23" s="52" t="n">
        <f aca="false">'Total Calc'!C3</f>
        <v>40</v>
      </c>
      <c r="F23" s="49"/>
      <c r="G23" s="53" t="str">
        <f aca="false">'Total Calc'!E3</f>
        <v>Erik Karlsson</v>
      </c>
      <c r="I23" s="54"/>
      <c r="J23" s="51" t="str">
        <f aca="false">'Total Calc'!F3</f>
        <v>(DYK)</v>
      </c>
      <c r="L23" s="52" t="n">
        <f aca="false">'Total Calc'!G3</f>
        <v>25</v>
      </c>
      <c r="M23" s="22"/>
      <c r="O23" s="55" t="str">
        <f aca="false">'Total Calc'!I3</f>
        <v>Martin Jones</v>
      </c>
      <c r="Q23" s="51" t="str">
        <f aca="false">'Total Calc'!J3</f>
        <v>(QRK)</v>
      </c>
      <c r="S23" s="52" t="n">
        <f aca="false">'Total Calc'!K3</f>
        <v>68</v>
      </c>
    </row>
    <row r="24" s="4" customFormat="true" ht="12.75" hidden="false" customHeight="false" outlineLevel="0" collapsed="false">
      <c r="A24" s="50" t="str">
        <f aca="false">'Total Calc'!A4</f>
        <v>Tyler Seguin</v>
      </c>
      <c r="B24" s="22"/>
      <c r="C24" s="51" t="str">
        <f aca="false">'Total Calc'!B4</f>
        <v>(HGL)</v>
      </c>
      <c r="E24" s="52" t="n">
        <f aca="false">'Total Calc'!C4</f>
        <v>35</v>
      </c>
      <c r="F24" s="49"/>
      <c r="G24" s="53" t="str">
        <f aca="false">'Total Calc'!E4</f>
        <v>Colton Parayko</v>
      </c>
      <c r="I24" s="54"/>
      <c r="J24" s="51" t="str">
        <f aca="false">'Total Calc'!F4</f>
        <v>(SNO)</v>
      </c>
      <c r="L24" s="52" t="n">
        <f aca="false">'Total Calc'!G4</f>
        <v>20</v>
      </c>
      <c r="M24" s="22"/>
      <c r="O24" s="55" t="str">
        <f aca="false">'Total Calc'!I4</f>
        <v>Marc-Andre Fleury</v>
      </c>
      <c r="Q24" s="51" t="str">
        <f aca="false">'Total Calc'!J4</f>
        <v>(JCH)</v>
      </c>
      <c r="S24" s="52" t="n">
        <f aca="false">'Total Calc'!K4</f>
        <v>66</v>
      </c>
    </row>
    <row r="25" s="4" customFormat="true" ht="12.75" hidden="false" customHeight="false" outlineLevel="0" collapsed="false">
      <c r="A25" s="50" t="str">
        <f aca="false">'Total Calc'!A5</f>
        <v>Nathan MacKinnon</v>
      </c>
      <c r="B25" s="22"/>
      <c r="C25" s="51" t="str">
        <f aca="false">'Total Calc'!B5</f>
        <v>(GOM)</v>
      </c>
      <c r="E25" s="52" t="n">
        <f aca="false">'Total Calc'!C5</f>
        <v>32</v>
      </c>
      <c r="F25" s="49"/>
      <c r="G25" s="53" t="str">
        <f aca="false">'Total Calc'!E5</f>
        <v>Brent Burns</v>
      </c>
      <c r="I25" s="54"/>
      <c r="J25" s="51" t="str">
        <f aca="false">'Total Calc'!F5</f>
        <v>(ROS)</v>
      </c>
      <c r="L25" s="52" t="n">
        <f aca="false">'Total Calc'!G5</f>
        <v>20</v>
      </c>
      <c r="M25" s="22"/>
      <c r="O25" s="55" t="str">
        <f aca="false">'Total Calc'!I5</f>
        <v>Devan Dubnyk</v>
      </c>
      <c r="Q25" s="51" t="str">
        <f aca="false">'Total Calc'!J5</f>
        <v>(RAV)</v>
      </c>
      <c r="S25" s="52" t="n">
        <f aca="false">'Total Calc'!K5</f>
        <v>66</v>
      </c>
    </row>
    <row r="26" s="4" customFormat="true" ht="12.75" hidden="false" customHeight="false" outlineLevel="0" collapsed="false">
      <c r="A26" s="50" t="str">
        <f aca="false">'Total Calc'!A6</f>
        <v>Vladimir Tarasenko</v>
      </c>
      <c r="B26" s="22"/>
      <c r="C26" s="51" t="str">
        <f aca="false">'Total Calc'!B6</f>
        <v>(GOM)</v>
      </c>
      <c r="E26" s="52" t="n">
        <f aca="false">'Total Calc'!C6</f>
        <v>30</v>
      </c>
      <c r="F26" s="49"/>
      <c r="G26" s="53" t="str">
        <f aca="false">'Total Calc'!E6</f>
        <v>Oliver Ekman-Larsson</v>
      </c>
      <c r="I26" s="54"/>
      <c r="J26" s="51" t="str">
        <f aca="false">'Total Calc'!F6</f>
        <v>(DYK)</v>
      </c>
      <c r="L26" s="52" t="n">
        <f aca="false">'Total Calc'!G6</f>
        <v>19</v>
      </c>
      <c r="M26" s="22"/>
      <c r="O26" s="55" t="str">
        <f aca="false">'Total Calc'!I6</f>
        <v>Corey Crawford</v>
      </c>
      <c r="Q26" s="51" t="str">
        <f aca="false">'Total Calc'!J6</f>
        <v>(DI5)</v>
      </c>
      <c r="S26" s="52" t="n">
        <f aca="false">'Total Calc'!K6</f>
        <v>64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36</v>
      </c>
      <c r="C28" s="22"/>
      <c r="D28" s="22"/>
      <c r="E28" s="22"/>
      <c r="F28" s="49"/>
      <c r="G28" s="39" t="s">
        <v>37</v>
      </c>
      <c r="H28" s="22"/>
      <c r="J28" s="22"/>
      <c r="K28" s="22"/>
      <c r="L28" s="56"/>
      <c r="M28" s="22"/>
      <c r="O28" s="48" t="s">
        <v>38</v>
      </c>
    </row>
    <row r="29" s="4" customFormat="true" ht="12.75" hidden="false" customHeight="false" outlineLevel="0" collapsed="false">
      <c r="A29" s="53" t="str">
        <f aca="false">'Weekly Calc'!A2</f>
        <v>Evgeni Malkin</v>
      </c>
      <c r="C29" s="51" t="str">
        <f aca="false">'Weekly Calc'!B2</f>
        <v>(SNO)</v>
      </c>
      <c r="E29" s="52" t="n">
        <f aca="false">'Weekly Calc'!C2</f>
        <v>9</v>
      </c>
      <c r="F29" s="49"/>
      <c r="G29" s="53" t="str">
        <f aca="false">'Weekly Calc'!E2</f>
        <v>Erik Karlsson</v>
      </c>
      <c r="J29" s="51" t="str">
        <f aca="false">'Weekly Calc'!F2</f>
        <v>(DYK)</v>
      </c>
      <c r="L29" s="52" t="n">
        <f aca="false">'Weekly Calc'!G2</f>
        <v>7</v>
      </c>
      <c r="M29" s="22"/>
      <c r="O29" s="55" t="str">
        <f aca="false">'Weekly Calc'!I2</f>
        <v>Martin Jones</v>
      </c>
      <c r="Q29" s="51" t="str">
        <f aca="false">'Weekly Calc'!J2</f>
        <v>(QRK)</v>
      </c>
      <c r="S29" s="52" t="n">
        <f aca="false">'Weekly Calc'!K2</f>
        <v>20</v>
      </c>
    </row>
    <row r="30" s="4" customFormat="true" ht="12.75" hidden="false" customHeight="false" outlineLevel="0" collapsed="false">
      <c r="A30" s="53" t="str">
        <f aca="false">'Weekly Calc'!A3</f>
        <v>Loui Eriksson</v>
      </c>
      <c r="C30" s="51" t="str">
        <f aca="false">'Weekly Calc'!B3</f>
        <v>(JCH)</v>
      </c>
      <c r="E30" s="52" t="n">
        <f aca="false">'Weekly Calc'!C3</f>
        <v>8</v>
      </c>
      <c r="F30" s="49"/>
      <c r="G30" s="53" t="str">
        <f aca="false">'Weekly Calc'!E3</f>
        <v>Kevin Shattenkirk</v>
      </c>
      <c r="J30" s="51" t="str">
        <f aca="false">'Weekly Calc'!F3</f>
        <v>(HGL)</v>
      </c>
      <c r="L30" s="52" t="n">
        <f aca="false">'Weekly Calc'!G3</f>
        <v>7</v>
      </c>
      <c r="M30" s="22"/>
      <c r="O30" s="55" t="str">
        <f aca="false">'Weekly Calc'!I3</f>
        <v>Sergei Bobrovsky</v>
      </c>
      <c r="Q30" s="51" t="str">
        <f aca="false">'Weekly Calc'!J3</f>
        <v>(ROS)</v>
      </c>
      <c r="S30" s="52" t="n">
        <f aca="false">'Weekly Calc'!K3</f>
        <v>19</v>
      </c>
    </row>
    <row r="31" s="4" customFormat="true" ht="12.75" hidden="false" customHeight="false" outlineLevel="0" collapsed="false">
      <c r="A31" s="53" t="str">
        <f aca="false">'Weekly Calc'!A4</f>
        <v>Mats Zuccarello</v>
      </c>
      <c r="C31" s="51" t="str">
        <f aca="false">'Weekly Calc'!B4</f>
        <v>(DI5)</v>
      </c>
      <c r="E31" s="52" t="n">
        <f aca="false">'Weekly Calc'!C4</f>
        <v>8</v>
      </c>
      <c r="F31" s="49"/>
      <c r="G31" s="53" t="str">
        <f aca="false">'Weekly Calc'!E4</f>
        <v>Brent Burns</v>
      </c>
      <c r="J31" s="51" t="str">
        <f aca="false">'Weekly Calc'!F4</f>
        <v>(ROS)</v>
      </c>
      <c r="L31" s="52" t="n">
        <f aca="false">'Weekly Calc'!G4</f>
        <v>6</v>
      </c>
      <c r="M31" s="22"/>
      <c r="O31" s="55" t="str">
        <f aca="false">'Weekly Calc'!I4</f>
        <v>Ben Bishop</v>
      </c>
      <c r="Q31" s="51" t="str">
        <f aca="false">'Weekly Calc'!J4</f>
        <v>(GOM)</v>
      </c>
      <c r="S31" s="52" t="n">
        <f aca="false">'Weekly Calc'!K4</f>
        <v>19</v>
      </c>
    </row>
    <row r="32" s="4" customFormat="true" ht="12.75" hidden="false" customHeight="false" outlineLevel="0" collapsed="false">
      <c r="A32" s="53" t="str">
        <f aca="false">'Weekly Calc'!A5</f>
        <v>Marian Hossa</v>
      </c>
      <c r="C32" s="51" t="str">
        <f aca="false">'Weekly Calc'!B5</f>
        <v>(DYK)</v>
      </c>
      <c r="E32" s="52" t="n">
        <f aca="false">'Weekly Calc'!C5</f>
        <v>8</v>
      </c>
      <c r="F32" s="49"/>
      <c r="G32" s="53" t="str">
        <f aca="false">'Weekly Calc'!E5</f>
        <v>Jeff Petry</v>
      </c>
      <c r="J32" s="51" t="str">
        <f aca="false">'Weekly Calc'!F5</f>
        <v>(RAV)</v>
      </c>
      <c r="L32" s="52" t="n">
        <f aca="false">'Weekly Calc'!G5</f>
        <v>5</v>
      </c>
      <c r="M32" s="22"/>
      <c r="O32" s="55" t="str">
        <f aca="false">'Weekly Calc'!I5</f>
        <v>Roberto Luongo</v>
      </c>
      <c r="Q32" s="51" t="str">
        <f aca="false">'Weekly Calc'!J5</f>
        <v>(SHW)</v>
      </c>
      <c r="S32" s="52" t="n">
        <f aca="false">'Weekly Calc'!K5</f>
        <v>13</v>
      </c>
    </row>
    <row r="33" s="4" customFormat="true" ht="12.75" hidden="false" customHeight="false" outlineLevel="0" collapsed="false">
      <c r="A33" s="53" t="str">
        <f aca="false">'Weekly Calc'!A6</f>
        <v>Evgeny Kuznetsov</v>
      </c>
      <c r="C33" s="51" t="str">
        <f aca="false">'Weekly Calc'!B6</f>
        <v>(QRK)</v>
      </c>
      <c r="E33" s="52" t="n">
        <f aca="false">'Weekly Calc'!C6</f>
        <v>8</v>
      </c>
      <c r="F33" s="49"/>
      <c r="G33" s="53" t="str">
        <f aca="false">'Weekly Calc'!E6</f>
        <v>Aaron Ekblad</v>
      </c>
      <c r="J33" s="51" t="str">
        <f aca="false">'Weekly Calc'!F6</f>
        <v>(DI5)</v>
      </c>
      <c r="L33" s="52" t="n">
        <f aca="false">'Weekly Calc'!G6</f>
        <v>5</v>
      </c>
      <c r="M33" s="22"/>
      <c r="O33" s="55" t="str">
        <f aca="false">'Weekly Calc'!I6</f>
        <v>Braden Holtby</v>
      </c>
      <c r="Q33" s="51" t="str">
        <f aca="false">'Weekly Calc'!J6</f>
        <v>(RAV)</v>
      </c>
      <c r="S33" s="52" t="n">
        <f aca="false">'Weekly Calc'!K6</f>
        <v>11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39</v>
      </c>
      <c r="B35" s="22"/>
      <c r="C35" s="22"/>
      <c r="D35" s="22"/>
      <c r="E35" s="22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3" t="s">
        <v>40</v>
      </c>
      <c r="B36" s="55"/>
      <c r="C36" s="55"/>
      <c r="D36" s="55"/>
      <c r="E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3" t="s">
        <v>41</v>
      </c>
      <c r="B37" s="55"/>
      <c r="C37" s="55"/>
      <c r="D37" s="55"/>
      <c r="E37" s="55"/>
      <c r="G37" s="53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4" customFormat="true" ht="12.75" hidden="false" customHeight="false" outlineLevel="0" collapsed="false">
      <c r="A38" s="53" t="s">
        <v>42</v>
      </c>
      <c r="B38" s="55"/>
      <c r="C38" s="55"/>
      <c r="D38" s="55"/>
      <c r="E38" s="55"/>
      <c r="G38" s="53"/>
      <c r="H38" s="53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3" customFormat="true" ht="11.25" hidden="false" customHeight="false" outlineLevel="0" collapsed="false">
      <c r="A39" s="53" t="s">
        <v>43</v>
      </c>
    </row>
    <row r="40" s="53" customFormat="true" ht="11.25" hidden="false" customHeight="false" outlineLevel="0" collapsed="false">
      <c r="A40" s="53" t="s">
        <v>44</v>
      </c>
    </row>
    <row r="41" s="53" customFormat="true" ht="11.25" hidden="false" customHeight="false" outlineLevel="0" collapsed="false">
      <c r="A41" s="55" t="s">
        <v>45</v>
      </c>
    </row>
    <row r="42" s="53" customFormat="true" ht="11.25" hidden="false" customHeight="false" outlineLevel="0" collapsed="false">
      <c r="A42" s="55" t="s">
        <v>46</v>
      </c>
      <c r="G42" s="57"/>
    </row>
    <row r="43" s="53" customFormat="true" ht="11.25" hidden="false" customHeight="false" outlineLevel="0" collapsed="false">
      <c r="A43" s="55" t="s">
        <v>47</v>
      </c>
      <c r="G43" s="57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0</v>
      </c>
      <c r="D1" s="64" t="s">
        <v>291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5</v>
      </c>
    </row>
    <row r="4" s="65" customFormat="true" ht="8.25" hidden="false" customHeight="false" outlineLevel="0" collapsed="false">
      <c r="A4" s="68" t="s">
        <v>66</v>
      </c>
      <c r="B4" s="69" t="s">
        <v>67</v>
      </c>
      <c r="C4" s="69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  <c r="I4" s="69" t="s">
        <v>74</v>
      </c>
      <c r="J4" s="66"/>
      <c r="K4" s="69" t="s">
        <v>67</v>
      </c>
      <c r="L4" s="69" t="s">
        <v>68</v>
      </c>
      <c r="M4" s="69" t="s">
        <v>69</v>
      </c>
      <c r="N4" s="69" t="s">
        <v>70</v>
      </c>
      <c r="O4" s="69" t="s">
        <v>71</v>
      </c>
      <c r="P4" s="69" t="s">
        <v>72</v>
      </c>
      <c r="Q4" s="69" t="s">
        <v>73</v>
      </c>
      <c r="R4" s="69" t="s">
        <v>74</v>
      </c>
    </row>
    <row r="5" customFormat="false" ht="8.25" hidden="false" customHeight="false" outlineLevel="0" collapsed="false">
      <c r="A5" s="70" t="s">
        <v>292</v>
      </c>
      <c r="B5" s="71" t="n">
        <v>2</v>
      </c>
      <c r="C5" s="71" t="n">
        <v>4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10</v>
      </c>
      <c r="L5" s="62" t="n">
        <v>11</v>
      </c>
      <c r="M5" s="62" t="n">
        <v>1</v>
      </c>
      <c r="N5" s="62" t="n">
        <v>0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26</v>
      </c>
    </row>
    <row r="6" customFormat="false" ht="8.25" hidden="false" customHeight="false" outlineLevel="0" collapsed="false">
      <c r="A6" s="70" t="s">
        <v>293</v>
      </c>
      <c r="B6" s="71" t="n">
        <v>2</v>
      </c>
      <c r="C6" s="71" t="n">
        <v>2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7</v>
      </c>
      <c r="L6" s="62" t="n">
        <v>14</v>
      </c>
      <c r="M6" s="62" t="n">
        <v>0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23</v>
      </c>
    </row>
    <row r="7" customFormat="false" ht="8.25" hidden="false" customHeight="false" outlineLevel="0" collapsed="false">
      <c r="A7" s="70" t="s">
        <v>294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9</v>
      </c>
      <c r="L7" s="62" t="n">
        <v>15</v>
      </c>
      <c r="M7" s="62" t="n">
        <v>1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29</v>
      </c>
    </row>
    <row r="8" customFormat="false" ht="8.25" hidden="false" customHeight="false" outlineLevel="0" collapsed="false">
      <c r="A8" s="70" t="s">
        <v>295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</v>
      </c>
      <c r="L8" s="62" t="n">
        <v>8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f aca="false">(K8+L8+M8+(2*N8)+(2*O8)+P8+(4*Q8))</f>
        <v>9</v>
      </c>
    </row>
    <row r="9" customFormat="false" ht="8.25" hidden="false" customHeight="false" outlineLevel="0" collapsed="false">
      <c r="A9" s="70" t="s">
        <v>296</v>
      </c>
      <c r="B9" s="71" t="n">
        <v>0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1</v>
      </c>
      <c r="L9" s="62" t="n">
        <v>13</v>
      </c>
      <c r="M9" s="62" t="n">
        <v>1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15</v>
      </c>
    </row>
    <row r="10" customFormat="false" ht="8.25" hidden="false" customHeight="false" outlineLevel="0" collapsed="false">
      <c r="A10" s="70" t="s">
        <v>297</v>
      </c>
      <c r="B10" s="71" t="n">
        <v>2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4</v>
      </c>
      <c r="L10" s="62" t="n">
        <v>14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18</v>
      </c>
    </row>
    <row r="11" customFormat="false" ht="8.25" hidden="false" customHeight="false" outlineLevel="0" collapsed="false">
      <c r="A11" s="70" t="s">
        <v>298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J11" s="72"/>
      <c r="K11" s="71" t="n">
        <v>7</v>
      </c>
      <c r="L11" s="71" t="n">
        <v>8</v>
      </c>
      <c r="M11" s="71" t="n">
        <v>1</v>
      </c>
      <c r="N11" s="71" t="n">
        <v>0</v>
      </c>
      <c r="O11" s="71" t="n">
        <v>1</v>
      </c>
      <c r="P11" s="71" t="n">
        <v>1</v>
      </c>
      <c r="Q11" s="71" t="n">
        <v>0</v>
      </c>
      <c r="R11" s="71" t="n">
        <f aca="false">(K11+L11+M11+(2*N11)+(2*O11)+P11+(4*Q11))</f>
        <v>19</v>
      </c>
    </row>
    <row r="12" customFormat="false" ht="8.25" hidden="false" customHeight="false" outlineLevel="0" collapsed="false">
      <c r="A12" s="73" t="s">
        <v>299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7</v>
      </c>
      <c r="L12" s="62" t="n">
        <v>5</v>
      </c>
      <c r="M12" s="62" t="n">
        <v>2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16</v>
      </c>
    </row>
    <row r="13" customFormat="false" ht="8.25" hidden="false" customHeight="false" outlineLevel="0" collapsed="false">
      <c r="A13" s="70" t="s">
        <v>300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5</v>
      </c>
      <c r="L13" s="62" t="n">
        <v>7</v>
      </c>
      <c r="M13" s="62" t="n">
        <v>3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17</v>
      </c>
    </row>
    <row r="14" s="65" customFormat="true" ht="8.25" hidden="false" customHeight="false" outlineLevel="0" collapsed="false">
      <c r="A14" s="70" t="s">
        <v>301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7</v>
      </c>
      <c r="L14" s="62" t="n">
        <v>6</v>
      </c>
      <c r="M14" s="62" t="n">
        <v>0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15</v>
      </c>
    </row>
    <row r="15" customFormat="false" ht="8.25" hidden="false" customHeight="false" outlineLevel="0" collapsed="false">
      <c r="A15" s="70" t="s">
        <v>30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3</v>
      </c>
      <c r="L15" s="62" t="n">
        <v>6</v>
      </c>
      <c r="M15" s="62" t="n">
        <v>1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10</v>
      </c>
    </row>
    <row r="18" customFormat="false" ht="8.25" hidden="false" customHeight="false" outlineLevel="0" collapsed="false">
      <c r="A18" s="68" t="s">
        <v>86</v>
      </c>
      <c r="B18" s="69" t="s">
        <v>67</v>
      </c>
      <c r="C18" s="69" t="s">
        <v>68</v>
      </c>
      <c r="D18" s="69" t="s">
        <v>69</v>
      </c>
      <c r="E18" s="69" t="s">
        <v>70</v>
      </c>
      <c r="F18" s="69" t="s">
        <v>71</v>
      </c>
      <c r="G18" s="69" t="s">
        <v>72</v>
      </c>
      <c r="H18" s="69" t="s">
        <v>73</v>
      </c>
      <c r="I18" s="69" t="s">
        <v>74</v>
      </c>
      <c r="J18" s="66"/>
      <c r="K18" s="69" t="s">
        <v>67</v>
      </c>
      <c r="L18" s="69" t="s">
        <v>68</v>
      </c>
      <c r="M18" s="69" t="s">
        <v>69</v>
      </c>
      <c r="N18" s="69" t="s">
        <v>70</v>
      </c>
      <c r="O18" s="69" t="s">
        <v>71</v>
      </c>
      <c r="P18" s="69" t="s">
        <v>72</v>
      </c>
      <c r="Q18" s="69" t="s">
        <v>73</v>
      </c>
      <c r="R18" s="69" t="s">
        <v>74</v>
      </c>
    </row>
    <row r="19" customFormat="false" ht="8.25" hidden="false" customHeight="false" outlineLevel="0" collapsed="false">
      <c r="A19" s="70" t="s">
        <v>303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4</v>
      </c>
      <c r="L19" s="62" t="n">
        <v>5</v>
      </c>
      <c r="M19" s="62" t="n">
        <v>1</v>
      </c>
      <c r="N19" s="62" t="n">
        <v>0</v>
      </c>
      <c r="O19" s="62" t="n">
        <v>2</v>
      </c>
      <c r="P19" s="62" t="n">
        <v>0</v>
      </c>
      <c r="Q19" s="62" t="n">
        <v>0</v>
      </c>
      <c r="R19" s="62" t="n">
        <f aca="false">(K19+L19+M19+(2*N19)+(2*O19)+P19+(4*Q19))</f>
        <v>14</v>
      </c>
    </row>
    <row r="20" customFormat="false" ht="8.25" hidden="false" customHeight="false" outlineLevel="0" collapsed="false">
      <c r="A20" s="70" t="s">
        <v>304</v>
      </c>
      <c r="B20" s="71" t="n">
        <v>2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6</v>
      </c>
      <c r="L20" s="62" t="n">
        <v>5</v>
      </c>
      <c r="M20" s="62" t="n">
        <v>1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14</v>
      </c>
    </row>
    <row r="21" customFormat="false" ht="8.25" hidden="false" customHeight="false" outlineLevel="0" collapsed="false">
      <c r="A21" s="70" t="s">
        <v>305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1</v>
      </c>
      <c r="L21" s="62" t="n">
        <v>6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8</v>
      </c>
    </row>
    <row r="22" customFormat="false" ht="8.25" hidden="false" customHeight="false" outlineLevel="0" collapsed="false">
      <c r="A22" s="70" t="s">
        <v>306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4</v>
      </c>
      <c r="L22" s="62" t="n">
        <v>4</v>
      </c>
      <c r="M22" s="62" t="n">
        <v>2</v>
      </c>
      <c r="N22" s="62" t="n">
        <v>1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2</v>
      </c>
    </row>
    <row r="23" customFormat="false" ht="8.25" hidden="false" customHeight="false" outlineLevel="0" collapsed="false">
      <c r="A23" s="73" t="s">
        <v>307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0</v>
      </c>
      <c r="L23" s="62" t="n">
        <v>8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8</v>
      </c>
    </row>
    <row r="24" customFormat="false" ht="8.25" hidden="false" customHeight="false" outlineLevel="0" collapsed="false">
      <c r="A24" s="70" t="s">
        <v>30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2"/>
      <c r="K24" s="71" t="n">
        <v>2</v>
      </c>
      <c r="L24" s="71" t="n">
        <v>4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7</v>
      </c>
    </row>
    <row r="25" customFormat="false" ht="8.25" hidden="false" customHeight="false" outlineLevel="0" collapsed="false">
      <c r="A25" s="70" t="s">
        <v>30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</v>
      </c>
      <c r="L25" s="62" t="n">
        <v>11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2</v>
      </c>
    </row>
    <row r="27" s="65" customFormat="true" ht="8.25" hidden="false" customHeight="false" outlineLevel="0" collapsed="false">
      <c r="A27" s="68" t="s">
        <v>94</v>
      </c>
      <c r="B27" s="69" t="s">
        <v>9</v>
      </c>
      <c r="C27" s="69" t="s">
        <v>72</v>
      </c>
      <c r="D27" s="69" t="s">
        <v>95</v>
      </c>
      <c r="E27" s="69" t="s">
        <v>67</v>
      </c>
      <c r="F27" s="69" t="s">
        <v>68</v>
      </c>
      <c r="G27" s="69" t="s">
        <v>96</v>
      </c>
      <c r="H27" s="69" t="s">
        <v>97</v>
      </c>
      <c r="I27" s="69" t="s">
        <v>74</v>
      </c>
      <c r="J27" s="66"/>
      <c r="K27" s="69" t="s">
        <v>9</v>
      </c>
      <c r="L27" s="69" t="s">
        <v>72</v>
      </c>
      <c r="M27" s="69" t="s">
        <v>95</v>
      </c>
      <c r="N27" s="69" t="s">
        <v>67</v>
      </c>
      <c r="O27" s="69" t="s">
        <v>68</v>
      </c>
      <c r="P27" s="69" t="s">
        <v>96</v>
      </c>
      <c r="Q27" s="69" t="s">
        <v>97</v>
      </c>
      <c r="R27" s="69" t="s">
        <v>74</v>
      </c>
    </row>
    <row r="28" s="65" customFormat="true" ht="8.25" hidden="false" customHeight="false" outlineLevel="0" collapsed="false">
      <c r="A28" s="61" t="s">
        <v>310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98</v>
      </c>
      <c r="H28" s="76" t="n">
        <v>0.87</v>
      </c>
      <c r="I28" s="62" t="n">
        <f aca="false">((3*B28)+C28+(3*D28)+(10*E28)+(3*F28)+G29+H29)</f>
        <v>4</v>
      </c>
      <c r="J28" s="63"/>
      <c r="K28" s="62" t="n">
        <v>7</v>
      </c>
      <c r="L28" s="62" t="n">
        <v>2</v>
      </c>
      <c r="M28" s="62" t="n">
        <v>0</v>
      </c>
      <c r="N28" s="62" t="n">
        <v>0</v>
      </c>
      <c r="O28" s="62" t="n">
        <v>0</v>
      </c>
      <c r="P28" s="75" t="n">
        <v>2.23</v>
      </c>
      <c r="Q28" s="76" t="n">
        <v>0.913</v>
      </c>
      <c r="R28" s="62" t="n">
        <f aca="false">((3*K28)+L28+(3*M28)+(10*N28)+(3*O28)+P29+Q29)</f>
        <v>53</v>
      </c>
    </row>
    <row r="29" s="65" customFormat="true" ht="8.25" hidden="false" customHeight="false" outlineLevel="0" collapsed="false">
      <c r="A29" s="73"/>
      <c r="B29" s="77" t="n">
        <v>6</v>
      </c>
      <c r="C29" s="77" t="n">
        <v>121</v>
      </c>
      <c r="D29" s="77" t="n">
        <v>40</v>
      </c>
      <c r="E29" s="77" t="n">
        <v>46</v>
      </c>
      <c r="F29" s="74"/>
      <c r="G29" s="74" t="n">
        <v>1</v>
      </c>
      <c r="H29" s="74" t="n">
        <v>0</v>
      </c>
      <c r="I29" s="78" t="n">
        <f aca="false">((3*B28)+C28+(3*D28)+(10*E28)+(3*F28)+G29+H29)</f>
        <v>4</v>
      </c>
      <c r="J29" s="72"/>
      <c r="K29" s="71"/>
      <c r="L29" s="71"/>
      <c r="M29" s="71"/>
      <c r="N29" s="71"/>
      <c r="O29" s="71"/>
      <c r="P29" s="71" t="n">
        <v>12</v>
      </c>
      <c r="Q29" s="71" t="n">
        <v>18</v>
      </c>
      <c r="R29" s="81" t="n">
        <f aca="false">((2*K28)+L28+(3*M28)+(10*N28)+(3*O28)+P29+Q29)</f>
        <v>46</v>
      </c>
    </row>
    <row r="30" customFormat="false" ht="8.25" hidden="false" customHeight="false" outlineLevel="0" collapsed="false">
      <c r="A30" s="61" t="s">
        <v>311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4.03</v>
      </c>
      <c r="H30" s="76" t="n">
        <v>0.857</v>
      </c>
      <c r="I30" s="62" t="n">
        <f aca="false">((3*B30)+C30+(3*D30)+(10*E30)+(3*F30)+G31+H31)</f>
        <v>3</v>
      </c>
      <c r="K30" s="62" t="n">
        <v>9</v>
      </c>
      <c r="L30" s="62" t="n">
        <v>1</v>
      </c>
      <c r="M30" s="62" t="n">
        <v>2</v>
      </c>
      <c r="N30" s="62" t="n">
        <v>0</v>
      </c>
      <c r="O30" s="62" t="n">
        <v>1</v>
      </c>
      <c r="P30" s="75" t="n">
        <v>2.61</v>
      </c>
      <c r="Q30" s="76" t="n">
        <v>0.91</v>
      </c>
      <c r="R30" s="62" t="n">
        <f aca="false">((3*K30)+L30+(3*M30)+(10*N30)+(3*O30)+P31+Q31)</f>
        <v>64</v>
      </c>
    </row>
    <row r="31" customFormat="false" ht="8.25" hidden="false" customHeight="false" outlineLevel="0" collapsed="false">
      <c r="A31" s="70"/>
      <c r="B31" s="80" t="n">
        <v>8</v>
      </c>
      <c r="C31" s="80" t="n">
        <v>119</v>
      </c>
      <c r="D31" s="80" t="n">
        <v>48</v>
      </c>
      <c r="E31" s="80" t="n">
        <v>56</v>
      </c>
      <c r="F31" s="71"/>
      <c r="G31" s="71" t="n">
        <v>0</v>
      </c>
      <c r="H31" s="71" t="n">
        <v>0</v>
      </c>
      <c r="I31" s="81" t="n">
        <f aca="false">((3*B30)+C30+(3*D30)+(10*E30)+(3*F30)+G31+H31)</f>
        <v>3</v>
      </c>
      <c r="P31" s="62" t="n">
        <v>11</v>
      </c>
      <c r="Q31" s="62" t="n">
        <v>16</v>
      </c>
      <c r="R31" s="79" t="n">
        <f aca="false">((2*K30)+L30+(3*M30)+(10*N30)+(3*O30)+P31+Q31)</f>
        <v>55</v>
      </c>
    </row>
    <row r="32" customFormat="false" ht="8.25" hidden="false" customHeight="false" outlineLevel="0" collapsed="false">
      <c r="D32" s="65" t="s">
        <v>100</v>
      </c>
      <c r="K32" s="71"/>
      <c r="L32" s="71"/>
      <c r="M32" s="71"/>
      <c r="N32" s="82" t="s">
        <v>10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7</v>
      </c>
      <c r="C33" s="69" t="s">
        <v>68</v>
      </c>
      <c r="D33" s="69" t="s">
        <v>69</v>
      </c>
      <c r="E33" s="69" t="s">
        <v>70</v>
      </c>
      <c r="F33" s="69" t="s">
        <v>71</v>
      </c>
      <c r="G33" s="69" t="s">
        <v>72</v>
      </c>
      <c r="H33" s="69" t="s">
        <v>73</v>
      </c>
      <c r="I33" s="69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8" t="s">
        <v>66</v>
      </c>
      <c r="B34" s="62" t="n">
        <f aca="false">SUM(B5:B15)</f>
        <v>10</v>
      </c>
      <c r="C34" s="62" t="n">
        <f aca="false">SUM(C5:C15)</f>
        <v>19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50</v>
      </c>
      <c r="L34" s="71" t="n">
        <v>97</v>
      </c>
      <c r="M34" s="71" t="n">
        <v>9</v>
      </c>
      <c r="N34" s="71" t="n">
        <v>0</v>
      </c>
      <c r="O34" s="71" t="n">
        <v>7</v>
      </c>
      <c r="P34" s="71" t="n">
        <v>2</v>
      </c>
      <c r="Q34" s="71" t="n">
        <v>0</v>
      </c>
      <c r="R34" s="71" t="n">
        <f aca="false">(K34+L34+M34+(2*N34)+(2*O34)+P34+(4*Q34))</f>
        <v>172</v>
      </c>
    </row>
    <row r="35" customFormat="false" ht="8.25" hidden="false" customHeight="false" outlineLevel="0" collapsed="false">
      <c r="A35" s="68" t="s">
        <v>86</v>
      </c>
      <c r="B35" s="62" t="n">
        <f aca="false">SUM(B19:B25)</f>
        <v>4</v>
      </c>
      <c r="C35" s="62" t="n">
        <f aca="false">SUM(C19:C25)</f>
        <v>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18</v>
      </c>
      <c r="L35" s="71" t="n">
        <v>40</v>
      </c>
      <c r="M35" s="71" t="n">
        <v>6</v>
      </c>
      <c r="N35" s="71" t="n">
        <v>1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72</v>
      </c>
    </row>
    <row r="36" customFormat="false" ht="8.25" hidden="false" customHeight="false" outlineLevel="0" collapsed="false">
      <c r="A36" s="68" t="s">
        <v>102</v>
      </c>
      <c r="B36" s="62" t="n">
        <f aca="false">SUM(B34:B35)</f>
        <v>14</v>
      </c>
      <c r="C36" s="62" t="n">
        <f aca="false">SUM(C34:C35)</f>
        <v>23</v>
      </c>
      <c r="D36" s="62" t="n">
        <f aca="false">SUM(D34:D35)</f>
        <v>0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68</v>
      </c>
      <c r="L36" s="71" t="n">
        <f aca="false">SUM(L34:L35)</f>
        <v>137</v>
      </c>
      <c r="M36" s="71" t="n">
        <f aca="false">SUM(M34:M35)</f>
        <v>15</v>
      </c>
      <c r="N36" s="71" t="n">
        <f aca="false">SUM(N34:N35)</f>
        <v>1</v>
      </c>
      <c r="O36" s="71" t="n">
        <f aca="false">SUM(O34:O35)</f>
        <v>10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244</v>
      </c>
    </row>
    <row r="37" customFormat="false" ht="8.25" hidden="false" customHeight="false" outlineLevel="0" collapsed="false">
      <c r="B37" s="83" t="s">
        <v>9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9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8" t="s">
        <v>103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5</v>
      </c>
      <c r="H38" s="76" t="n">
        <f aca="false">IF(E39=0,0,D39/E39)</f>
        <v>0.862745098039216</v>
      </c>
      <c r="K38" s="62" t="n">
        <v>14</v>
      </c>
      <c r="L38" s="62" t="n">
        <v>3</v>
      </c>
      <c r="M38" s="62" t="n">
        <v>2</v>
      </c>
      <c r="N38" s="62" t="n">
        <v>0</v>
      </c>
      <c r="O38" s="62" t="n">
        <v>2</v>
      </c>
      <c r="P38" s="75" t="n">
        <f aca="false">IF(L39=0,0,K39/(L39/60))</f>
        <v>2.82485875706215</v>
      </c>
      <c r="Q38" s="76" t="n">
        <f aca="false">IF(N39=0,0,M39/N39)</f>
        <v>0.90625</v>
      </c>
      <c r="R38" s="62" t="n">
        <f aca="false">((3*K38)+L38+(3*M38)+(10*N38)+(3*O38)+P39+Q39)</f>
        <v>98</v>
      </c>
    </row>
    <row r="39" s="65" customFormat="true" ht="8.25" hidden="false" customHeight="false" outlineLevel="0" collapsed="false">
      <c r="A39" s="62"/>
      <c r="B39" s="84" t="n">
        <f aca="false">SUM(B29,B31)</f>
        <v>14</v>
      </c>
      <c r="C39" s="84" t="n">
        <f aca="false">SUM(C29,C31)</f>
        <v>240</v>
      </c>
      <c r="D39" s="84" t="n">
        <f aca="false">SUM(D29,D31)</f>
        <v>88</v>
      </c>
      <c r="E39" s="84" t="n">
        <f aca="false">SUM(E29,E31)</f>
        <v>102</v>
      </c>
      <c r="F39" s="62"/>
      <c r="G39" s="62"/>
      <c r="H39" s="62"/>
      <c r="I39" s="62"/>
      <c r="J39" s="63"/>
      <c r="K39" s="80" t="n">
        <v>75</v>
      </c>
      <c r="L39" s="80" t="n">
        <v>1593</v>
      </c>
      <c r="M39" s="80" t="n">
        <v>725</v>
      </c>
      <c r="N39" s="80" t="n">
        <v>800</v>
      </c>
      <c r="O39" s="71"/>
      <c r="P39" s="71" t="n">
        <v>15</v>
      </c>
      <c r="Q39" s="71" t="n">
        <v>26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4</v>
      </c>
      <c r="L40" s="80" t="s">
        <v>105</v>
      </c>
      <c r="M40" s="80" t="s">
        <v>106</v>
      </c>
      <c r="N40" s="80" t="s">
        <v>10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8</v>
      </c>
      <c r="D42" s="62"/>
      <c r="E42" s="62"/>
      <c r="F42" s="62"/>
      <c r="G42" s="62"/>
      <c r="H42" s="62"/>
      <c r="I42" s="62"/>
      <c r="J42" s="66"/>
      <c r="L42" s="62"/>
      <c r="M42" s="65" t="s">
        <v>109</v>
      </c>
      <c r="N42" s="62"/>
    </row>
    <row r="43" s="65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11</v>
      </c>
      <c r="F43" s="62"/>
      <c r="G43" s="62"/>
      <c r="H43" s="62"/>
      <c r="I43" s="62"/>
      <c r="J43" s="66"/>
      <c r="L43" s="87" t="s">
        <v>66</v>
      </c>
      <c r="M43" s="62"/>
      <c r="N43" s="62" t="n">
        <f aca="false">SUM(I5:I12)</f>
        <v>29</v>
      </c>
    </row>
    <row r="44" s="65" customFormat="true" ht="8.25" hidden="false" customHeight="false" outlineLevel="0" collapsed="false">
      <c r="A44" s="88" t="s">
        <v>312</v>
      </c>
      <c r="B44" s="86" t="s">
        <v>5</v>
      </c>
      <c r="C44" s="86" t="n">
        <v>0</v>
      </c>
      <c r="D44" s="86" t="n">
        <v>2</v>
      </c>
      <c r="E44" s="86" t="n">
        <v>11</v>
      </c>
      <c r="F44" s="62"/>
      <c r="G44" s="62"/>
      <c r="H44" s="62"/>
      <c r="I44" s="62"/>
      <c r="J44" s="66"/>
      <c r="L44" s="87" t="s">
        <v>86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4</v>
      </c>
      <c r="M45" s="62"/>
      <c r="N45" s="62" t="n">
        <f aca="false">I28</f>
        <v>4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6</v>
      </c>
      <c r="M47" s="65"/>
      <c r="N47" s="65" t="n">
        <f aca="false">SUM(N43:N45)</f>
        <v>43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4"/>
    </row>
    <row r="57" customFormat="false" ht="8.25" hidden="false" customHeight="false" outlineLevel="0" collapsed="false">
      <c r="A57" s="61" t="s">
        <v>24</v>
      </c>
      <c r="B57" s="62" t="n">
        <v>3</v>
      </c>
      <c r="C57" s="62" t="n">
        <v>3</v>
      </c>
      <c r="D57" s="62" t="n">
        <v>0</v>
      </c>
      <c r="E57" s="62" t="n">
        <f aca="false">2*B57+D57</f>
        <v>6</v>
      </c>
      <c r="F57" s="62" t="n">
        <f aca="false">R36+R38</f>
        <v>342</v>
      </c>
      <c r="G57" s="62" t="n">
        <f aca="false">SUM(B61,B65,B69,B73,B77,F61,F65,F69,F73,F77,J61,J65,J69,J73,J77,N61,N65,N69,N73,N77,R61,R65)</f>
        <v>294</v>
      </c>
      <c r="H57" s="62" t="n">
        <f aca="false">SUM(B62,B66,B70,B74,B78,F62,F66,F70,F74,F78,J62,J66,J70,J74,J78,N62,N66,N70,N74,N78,R62,R66)</f>
        <v>297</v>
      </c>
      <c r="I57" s="62" t="s">
        <v>265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4</v>
      </c>
      <c r="B61" s="96" t="n">
        <v>57</v>
      </c>
      <c r="C61" s="94"/>
      <c r="D61" s="92" t="s">
        <v>24</v>
      </c>
      <c r="E61" s="92"/>
      <c r="F61" s="96" t="n">
        <v>43</v>
      </c>
      <c r="G61" s="94"/>
      <c r="H61" s="92" t="s">
        <v>24</v>
      </c>
      <c r="I61" s="92"/>
      <c r="J61" s="97" t="n">
        <v>0</v>
      </c>
      <c r="K61" s="94"/>
      <c r="L61" s="92" t="s">
        <v>24</v>
      </c>
      <c r="M61" s="92"/>
      <c r="N61" s="96" t="n">
        <v>0</v>
      </c>
      <c r="O61" s="94"/>
      <c r="P61" s="92" t="s">
        <v>24</v>
      </c>
      <c r="Q61" s="92"/>
      <c r="R61" s="96" t="n">
        <v>0</v>
      </c>
    </row>
    <row r="62" s="87" customFormat="true" ht="8.25" hidden="false" customHeight="true" outlineLevel="0" collapsed="false">
      <c r="A62" s="92" t="s">
        <v>20</v>
      </c>
      <c r="B62" s="96" t="n">
        <v>75</v>
      </c>
      <c r="C62" s="93"/>
      <c r="D62" s="92" t="s">
        <v>28</v>
      </c>
      <c r="E62" s="92"/>
      <c r="F62" s="96" t="n">
        <v>45</v>
      </c>
      <c r="G62" s="94"/>
      <c r="H62" s="92" t="s">
        <v>27</v>
      </c>
      <c r="I62" s="92"/>
      <c r="J62" s="97" t="n">
        <v>0</v>
      </c>
      <c r="K62" s="94"/>
      <c r="L62" s="92" t="s">
        <v>21</v>
      </c>
      <c r="M62" s="92"/>
      <c r="N62" s="96" t="n">
        <v>0</v>
      </c>
      <c r="O62" s="94"/>
      <c r="P62" s="92" t="s">
        <v>20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4</v>
      </c>
      <c r="B65" s="96" t="n">
        <v>54</v>
      </c>
      <c r="C65" s="94"/>
      <c r="D65" s="92" t="s">
        <v>24</v>
      </c>
      <c r="E65" s="92"/>
      <c r="F65" s="96" t="n">
        <v>0</v>
      </c>
      <c r="G65" s="94"/>
      <c r="H65" s="92" t="s">
        <v>24</v>
      </c>
      <c r="I65" s="92"/>
      <c r="J65" s="97" t="n">
        <v>0</v>
      </c>
      <c r="K65" s="94"/>
      <c r="L65" s="92" t="s">
        <v>24</v>
      </c>
      <c r="M65" s="92"/>
      <c r="N65" s="96" t="n">
        <v>0</v>
      </c>
      <c r="O65" s="94"/>
      <c r="P65" s="92" t="s">
        <v>24</v>
      </c>
      <c r="Q65" s="92"/>
      <c r="R65" s="96" t="n">
        <v>0</v>
      </c>
    </row>
    <row r="66" s="87" customFormat="true" ht="8.25" hidden="false" customHeight="true" outlineLevel="0" collapsed="false">
      <c r="A66" s="92" t="s">
        <v>27</v>
      </c>
      <c r="B66" s="96" t="n">
        <v>47</v>
      </c>
      <c r="C66" s="99"/>
      <c r="D66" s="92" t="s">
        <v>21</v>
      </c>
      <c r="E66" s="92"/>
      <c r="F66" s="96" t="n">
        <v>0</v>
      </c>
      <c r="G66" s="94"/>
      <c r="H66" s="92" t="s">
        <v>23</v>
      </c>
      <c r="I66" s="92"/>
      <c r="J66" s="97" t="n">
        <v>0</v>
      </c>
      <c r="K66" s="94"/>
      <c r="L66" s="92" t="s">
        <v>25</v>
      </c>
      <c r="M66" s="92"/>
      <c r="N66" s="96" t="n">
        <v>0</v>
      </c>
      <c r="O66" s="94"/>
      <c r="P66" s="92" t="s">
        <v>2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4</v>
      </c>
      <c r="B69" s="96" t="n">
        <v>41</v>
      </c>
      <c r="C69" s="94"/>
      <c r="D69" s="92" t="s">
        <v>24</v>
      </c>
      <c r="E69" s="92"/>
      <c r="F69" s="96" t="n">
        <v>0</v>
      </c>
      <c r="G69" s="94"/>
      <c r="H69" s="92" t="s">
        <v>24</v>
      </c>
      <c r="I69" s="92"/>
      <c r="J69" s="97" t="n">
        <v>0</v>
      </c>
      <c r="K69" s="94"/>
      <c r="L69" s="92" t="s">
        <v>24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47</v>
      </c>
      <c r="C70" s="94"/>
      <c r="D70" s="92" t="s">
        <v>19</v>
      </c>
      <c r="E70" s="92"/>
      <c r="F70" s="96" t="n">
        <v>0</v>
      </c>
      <c r="G70" s="94"/>
      <c r="H70" s="92" t="s">
        <v>20</v>
      </c>
      <c r="I70" s="92"/>
      <c r="J70" s="97" t="n">
        <v>0</v>
      </c>
      <c r="K70" s="94"/>
      <c r="L70" s="92" t="s">
        <v>1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4</v>
      </c>
      <c r="B73" s="96" t="n">
        <v>45</v>
      </c>
      <c r="C73" s="94"/>
      <c r="D73" s="92" t="s">
        <v>24</v>
      </c>
      <c r="E73" s="92"/>
      <c r="F73" s="96" t="n">
        <v>0</v>
      </c>
      <c r="G73" s="94"/>
      <c r="H73" s="92" t="s">
        <v>24</v>
      </c>
      <c r="I73" s="92"/>
      <c r="J73" s="97" t="n">
        <v>0</v>
      </c>
      <c r="K73" s="94"/>
      <c r="L73" s="92" t="s">
        <v>24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44</v>
      </c>
      <c r="C74" s="94"/>
      <c r="D74" s="92" t="s">
        <v>29</v>
      </c>
      <c r="E74" s="92"/>
      <c r="F74" s="96" t="n">
        <v>0</v>
      </c>
      <c r="G74" s="94"/>
      <c r="H74" s="92" t="s">
        <v>22</v>
      </c>
      <c r="I74" s="92"/>
      <c r="J74" s="97" t="n">
        <v>0</v>
      </c>
      <c r="K74" s="94"/>
      <c r="L74" s="92" t="s">
        <v>28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4</v>
      </c>
      <c r="B77" s="96" t="n">
        <v>54</v>
      </c>
      <c r="C77" s="94"/>
      <c r="D77" s="92" t="s">
        <v>24</v>
      </c>
      <c r="E77" s="92"/>
      <c r="F77" s="96" t="n">
        <v>0</v>
      </c>
      <c r="G77" s="94"/>
      <c r="H77" s="92" t="s">
        <v>24</v>
      </c>
      <c r="I77" s="92"/>
      <c r="J77" s="97" t="n">
        <v>0</v>
      </c>
      <c r="K77" s="94"/>
      <c r="L77" s="92" t="s">
        <v>24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39</v>
      </c>
      <c r="C78" s="94"/>
      <c r="D78" s="92" t="s">
        <v>25</v>
      </c>
      <c r="E78" s="92"/>
      <c r="F78" s="96" t="n">
        <v>0</v>
      </c>
      <c r="G78" s="94"/>
      <c r="H78" s="92" t="s">
        <v>23</v>
      </c>
      <c r="I78" s="92"/>
      <c r="J78" s="97" t="n">
        <v>0</v>
      </c>
      <c r="K78" s="94"/>
      <c r="L78" s="92" t="s">
        <v>2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3</v>
      </c>
      <c r="C1" s="64" t="s">
        <v>31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5</v>
      </c>
    </row>
    <row r="4" s="65" customFormat="true" ht="8.25" hidden="false" customHeight="false" outlineLevel="0" collapsed="false">
      <c r="A4" s="68" t="s">
        <v>66</v>
      </c>
      <c r="B4" s="69" t="s">
        <v>67</v>
      </c>
      <c r="C4" s="69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  <c r="I4" s="69" t="s">
        <v>74</v>
      </c>
      <c r="J4" s="66"/>
      <c r="K4" s="69" t="s">
        <v>67</v>
      </c>
      <c r="L4" s="69" t="s">
        <v>68</v>
      </c>
      <c r="M4" s="69" t="s">
        <v>69</v>
      </c>
      <c r="N4" s="69" t="s">
        <v>70</v>
      </c>
      <c r="O4" s="69" t="s">
        <v>71</v>
      </c>
      <c r="P4" s="69" t="s">
        <v>72</v>
      </c>
      <c r="Q4" s="69" t="s">
        <v>73</v>
      </c>
      <c r="R4" s="69" t="s">
        <v>74</v>
      </c>
    </row>
    <row r="5" customFormat="false" ht="8.25" hidden="false" customHeight="false" outlineLevel="0" collapsed="false">
      <c r="A5" s="70" t="s">
        <v>315</v>
      </c>
      <c r="B5" s="71" t="n">
        <v>3</v>
      </c>
      <c r="C5" s="71" t="n">
        <v>2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62" t="n">
        <v>7</v>
      </c>
      <c r="L5" s="62" t="n">
        <v>10</v>
      </c>
      <c r="M5" s="62" t="n">
        <v>4</v>
      </c>
      <c r="N5" s="62" t="n">
        <v>0</v>
      </c>
      <c r="O5" s="62" t="n">
        <v>4</v>
      </c>
      <c r="P5" s="62" t="n">
        <v>1</v>
      </c>
      <c r="Q5" s="62" t="n">
        <v>0</v>
      </c>
      <c r="R5" s="62" t="n">
        <f aca="false">(K5+L5+M5+(2*N5)+(2*O5)+P5+(4*Q5))</f>
        <v>30</v>
      </c>
    </row>
    <row r="6" customFormat="false" ht="8.25" hidden="false" customHeight="false" outlineLevel="0" collapsed="false">
      <c r="A6" s="70" t="s">
        <v>316</v>
      </c>
      <c r="B6" s="71" t="n">
        <v>2</v>
      </c>
      <c r="C6" s="71" t="n">
        <v>0</v>
      </c>
      <c r="D6" s="71" t="n">
        <v>0</v>
      </c>
      <c r="E6" s="71" t="n">
        <v>0</v>
      </c>
      <c r="F6" s="71" t="n">
        <v>2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8</v>
      </c>
      <c r="L6" s="62" t="n">
        <v>7</v>
      </c>
      <c r="M6" s="62" t="n">
        <v>0</v>
      </c>
      <c r="N6" s="62" t="n">
        <v>0</v>
      </c>
      <c r="O6" s="62" t="n">
        <v>3</v>
      </c>
      <c r="P6" s="62" t="n">
        <v>0</v>
      </c>
      <c r="Q6" s="62" t="n">
        <v>0</v>
      </c>
      <c r="R6" s="62" t="n">
        <f aca="false">(K6+L6+M6+(2*N6)+(2*O6)+P6+(4*Q6))</f>
        <v>21</v>
      </c>
    </row>
    <row r="7" customFormat="false" ht="8.25" hidden="false" customHeight="false" outlineLevel="0" collapsed="false">
      <c r="A7" s="70" t="s">
        <v>317</v>
      </c>
      <c r="B7" s="71" t="n">
        <v>2</v>
      </c>
      <c r="C7" s="71" t="n">
        <v>0</v>
      </c>
      <c r="D7" s="71" t="n">
        <v>2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7</v>
      </c>
      <c r="L7" s="62" t="n">
        <v>11</v>
      </c>
      <c r="M7" s="62" t="n">
        <v>3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23</v>
      </c>
    </row>
    <row r="8" customFormat="false" ht="8.25" hidden="false" customHeight="false" outlineLevel="0" collapsed="false">
      <c r="A8" s="70" t="s">
        <v>318</v>
      </c>
      <c r="B8" s="71" t="n">
        <v>1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7</v>
      </c>
      <c r="L8" s="62" t="n">
        <v>12</v>
      </c>
      <c r="M8" s="62" t="n">
        <v>5</v>
      </c>
      <c r="N8" s="62" t="n">
        <v>0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28</v>
      </c>
    </row>
    <row r="9" customFormat="false" ht="8.25" hidden="false" customHeight="false" outlineLevel="0" collapsed="false">
      <c r="A9" s="70" t="s">
        <v>319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7</v>
      </c>
      <c r="L9" s="62" t="n">
        <v>12</v>
      </c>
      <c r="M9" s="62" t="n">
        <v>1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20</v>
      </c>
    </row>
    <row r="10" customFormat="false" ht="8.25" hidden="false" customHeight="false" outlineLevel="0" collapsed="false">
      <c r="A10" s="70" t="s">
        <v>320</v>
      </c>
      <c r="B10" s="71" t="n">
        <v>0</v>
      </c>
      <c r="C10" s="71" t="n">
        <v>4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5</v>
      </c>
      <c r="L10" s="62" t="n">
        <v>7</v>
      </c>
      <c r="M10" s="62" t="n">
        <v>2</v>
      </c>
      <c r="N10" s="62" t="n">
        <v>0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18</v>
      </c>
    </row>
    <row r="11" customFormat="false" ht="8.25" hidden="false" customHeight="false" outlineLevel="0" collapsed="false">
      <c r="A11" s="70" t="s">
        <v>321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J11" s="72"/>
      <c r="K11" s="71" t="n">
        <v>8</v>
      </c>
      <c r="L11" s="71" t="n">
        <v>8</v>
      </c>
      <c r="M11" s="71" t="n">
        <v>2</v>
      </c>
      <c r="N11" s="71" t="n">
        <v>0</v>
      </c>
      <c r="O11" s="71" t="n">
        <v>1</v>
      </c>
      <c r="P11" s="71" t="n">
        <v>0</v>
      </c>
      <c r="Q11" s="71" t="n">
        <v>0</v>
      </c>
      <c r="R11" s="71" t="n">
        <f aca="false">(K11+L11+M11+(2*N11)+(2*O11)+P11+(4*Q11))</f>
        <v>20</v>
      </c>
    </row>
    <row r="12" customFormat="false" ht="8.25" hidden="false" customHeight="false" outlineLevel="0" collapsed="false">
      <c r="A12" s="73" t="s">
        <v>322</v>
      </c>
      <c r="B12" s="74" t="n">
        <v>1</v>
      </c>
      <c r="C12" s="74" t="n">
        <v>0</v>
      </c>
      <c r="D12" s="74" t="n">
        <v>1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2</v>
      </c>
      <c r="L12" s="62" t="n">
        <v>6</v>
      </c>
      <c r="M12" s="62" t="n">
        <v>1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9</v>
      </c>
    </row>
    <row r="13" customFormat="false" ht="8.25" hidden="false" customHeight="false" outlineLevel="0" collapsed="false">
      <c r="A13" s="70" t="s">
        <v>323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6</v>
      </c>
      <c r="L13" s="62" t="n">
        <v>6</v>
      </c>
      <c r="M13" s="62" t="n">
        <v>0</v>
      </c>
      <c r="N13" s="62" t="n">
        <v>1</v>
      </c>
      <c r="O13" s="62" t="n">
        <v>2</v>
      </c>
      <c r="P13" s="62" t="n">
        <v>2</v>
      </c>
      <c r="Q13" s="62" t="n">
        <v>0</v>
      </c>
      <c r="R13" s="62" t="n">
        <f aca="false">(K13+L13+M13+(2*N13)+(2*O13)+P13+(4*Q13))</f>
        <v>20</v>
      </c>
    </row>
    <row r="14" customFormat="false" ht="8.25" hidden="false" customHeight="false" outlineLevel="0" collapsed="false">
      <c r="A14" s="70" t="s">
        <v>324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8</v>
      </c>
      <c r="L14" s="62" t="n">
        <v>13</v>
      </c>
      <c r="M14" s="62" t="n">
        <v>2</v>
      </c>
      <c r="N14" s="62" t="n">
        <v>1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29</v>
      </c>
    </row>
    <row r="15" s="65" customFormat="true" ht="8.25" hidden="false" customHeight="false" outlineLevel="0" collapsed="false">
      <c r="A15" s="70" t="s">
        <v>325</v>
      </c>
      <c r="B15" s="71" t="n">
        <v>0</v>
      </c>
      <c r="C15" s="108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62" t="n">
        <v>3</v>
      </c>
      <c r="L15" s="62" t="n">
        <v>7</v>
      </c>
      <c r="M15" s="62" t="n">
        <v>2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12</v>
      </c>
    </row>
    <row r="18" customFormat="false" ht="8.25" hidden="false" customHeight="false" outlineLevel="0" collapsed="false">
      <c r="A18" s="68" t="s">
        <v>86</v>
      </c>
      <c r="B18" s="69" t="s">
        <v>67</v>
      </c>
      <c r="C18" s="69" t="s">
        <v>68</v>
      </c>
      <c r="D18" s="69" t="s">
        <v>69</v>
      </c>
      <c r="E18" s="69" t="s">
        <v>70</v>
      </c>
      <c r="F18" s="69" t="s">
        <v>71</v>
      </c>
      <c r="G18" s="69" t="s">
        <v>72</v>
      </c>
      <c r="H18" s="69" t="s">
        <v>73</v>
      </c>
      <c r="I18" s="69" t="s">
        <v>74</v>
      </c>
      <c r="J18" s="66"/>
      <c r="K18" s="69" t="s">
        <v>67</v>
      </c>
      <c r="L18" s="69" t="s">
        <v>68</v>
      </c>
      <c r="M18" s="69" t="s">
        <v>69</v>
      </c>
      <c r="N18" s="69" t="s">
        <v>70</v>
      </c>
      <c r="O18" s="69" t="s">
        <v>71</v>
      </c>
      <c r="P18" s="69" t="s">
        <v>72</v>
      </c>
      <c r="Q18" s="69" t="s">
        <v>73</v>
      </c>
      <c r="R18" s="69" t="s">
        <v>74</v>
      </c>
    </row>
    <row r="19" customFormat="false" ht="8.25" hidden="false" customHeight="false" outlineLevel="0" collapsed="false">
      <c r="A19" s="70" t="s">
        <v>326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1</v>
      </c>
      <c r="L19" s="62" t="n">
        <v>1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11</v>
      </c>
    </row>
    <row r="20" customFormat="false" ht="8.25" hidden="false" customHeight="false" outlineLevel="0" collapsed="false">
      <c r="A20" s="70" t="s">
        <v>327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4</v>
      </c>
      <c r="L20" s="62" t="n">
        <v>11</v>
      </c>
      <c r="M20" s="62" t="n">
        <v>3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8</v>
      </c>
    </row>
    <row r="21" customFormat="false" ht="8.25" hidden="false" customHeight="false" outlineLevel="0" collapsed="false">
      <c r="A21" s="70" t="s">
        <v>328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3</v>
      </c>
      <c r="L21" s="62" t="n">
        <v>7</v>
      </c>
      <c r="M21" s="62" t="n">
        <v>1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13</v>
      </c>
    </row>
    <row r="22" customFormat="false" ht="8.25" hidden="false" customHeight="false" outlineLevel="0" collapsed="false">
      <c r="A22" s="70" t="s">
        <v>329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J22" s="72"/>
      <c r="K22" s="71" t="n">
        <v>5</v>
      </c>
      <c r="L22" s="71" t="n">
        <v>7</v>
      </c>
      <c r="M22" s="71" t="n">
        <v>2</v>
      </c>
      <c r="N22" s="71" t="n">
        <v>0</v>
      </c>
      <c r="O22" s="71" t="n">
        <v>3</v>
      </c>
      <c r="P22" s="71" t="n">
        <v>0</v>
      </c>
      <c r="Q22" s="71" t="n">
        <v>0</v>
      </c>
      <c r="R22" s="71" t="n">
        <f aca="false">(K22+L22+M22+(2*N22)+(2*O22)+P22+(4*Q22))</f>
        <v>20</v>
      </c>
    </row>
    <row r="23" customFormat="false" ht="8.25" hidden="false" customHeight="false" outlineLevel="0" collapsed="false">
      <c r="A23" s="73" t="s">
        <v>330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1</v>
      </c>
      <c r="L23" s="62" t="n">
        <v>9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1</v>
      </c>
    </row>
    <row r="24" customFormat="false" ht="8.25" hidden="false" customHeight="false" outlineLevel="0" collapsed="false">
      <c r="A24" s="70" t="s">
        <v>33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4</v>
      </c>
      <c r="L24" s="62" t="n">
        <v>6</v>
      </c>
      <c r="M24" s="62" t="n">
        <v>1</v>
      </c>
      <c r="N24" s="62" t="n">
        <v>1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15</v>
      </c>
    </row>
    <row r="25" customFormat="false" ht="8.25" hidden="false" customHeight="false" outlineLevel="0" collapsed="false">
      <c r="A25" s="70" t="s">
        <v>33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3</v>
      </c>
      <c r="L25" s="62" t="n">
        <v>3</v>
      </c>
      <c r="M25" s="62" t="n">
        <v>2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8</v>
      </c>
    </row>
    <row r="27" s="65" customFormat="true" ht="8.25" hidden="false" customHeight="false" outlineLevel="0" collapsed="false">
      <c r="A27" s="68" t="s">
        <v>94</v>
      </c>
      <c r="B27" s="69" t="s">
        <v>9</v>
      </c>
      <c r="C27" s="69" t="s">
        <v>72</v>
      </c>
      <c r="D27" s="69" t="s">
        <v>95</v>
      </c>
      <c r="E27" s="69" t="s">
        <v>67</v>
      </c>
      <c r="F27" s="69" t="s">
        <v>68</v>
      </c>
      <c r="G27" s="69" t="s">
        <v>96</v>
      </c>
      <c r="H27" s="69" t="s">
        <v>97</v>
      </c>
      <c r="I27" s="69" t="s">
        <v>74</v>
      </c>
      <c r="J27" s="66"/>
      <c r="K27" s="69" t="s">
        <v>9</v>
      </c>
      <c r="L27" s="69" t="s">
        <v>72</v>
      </c>
      <c r="M27" s="69" t="s">
        <v>95</v>
      </c>
      <c r="N27" s="69" t="s">
        <v>67</v>
      </c>
      <c r="O27" s="69" t="s">
        <v>68</v>
      </c>
      <c r="P27" s="69" t="s">
        <v>96</v>
      </c>
      <c r="Q27" s="69" t="s">
        <v>97</v>
      </c>
      <c r="R27" s="69" t="s">
        <v>74</v>
      </c>
    </row>
    <row r="28" s="65" customFormat="true" ht="8.25" hidden="false" customHeight="false" outlineLevel="0" collapsed="false">
      <c r="A28" s="61" t="s">
        <v>333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3</v>
      </c>
      <c r="H28" s="76" t="n">
        <v>0.917</v>
      </c>
      <c r="I28" s="62" t="n">
        <f aca="false">((3*B28)+C28+(3*D28)+(10*E28)+(3*F28)+G29+H29)</f>
        <v>5</v>
      </c>
      <c r="J28" s="63"/>
      <c r="K28" s="62" t="n">
        <v>8</v>
      </c>
      <c r="L28" s="62" t="n">
        <v>0</v>
      </c>
      <c r="M28" s="62" t="n">
        <v>2</v>
      </c>
      <c r="N28" s="62" t="n">
        <v>0</v>
      </c>
      <c r="O28" s="62" t="n">
        <v>0</v>
      </c>
      <c r="P28" s="75" t="n">
        <v>2.11</v>
      </c>
      <c r="Q28" s="76" t="n">
        <v>0.934</v>
      </c>
      <c r="R28" s="62" t="n">
        <f aca="false">((3*K28)+L28+(3*M28)+(10*N28)+(3*O28)+P29+Q29)</f>
        <v>49</v>
      </c>
    </row>
    <row r="29" s="65" customFormat="true" ht="8.25" hidden="false" customHeight="false" outlineLevel="0" collapsed="false">
      <c r="A29" s="73"/>
      <c r="B29" s="77" t="n">
        <v>3</v>
      </c>
      <c r="C29" s="77" t="n">
        <v>60</v>
      </c>
      <c r="D29" s="77" t="n">
        <v>33</v>
      </c>
      <c r="E29" s="77" t="n">
        <v>36</v>
      </c>
      <c r="F29" s="74"/>
      <c r="G29" s="74" t="n">
        <v>0</v>
      </c>
      <c r="H29" s="74" t="n">
        <v>2</v>
      </c>
      <c r="I29" s="78" t="n">
        <f aca="false">((3*B28)+C28+(3*D28)+(10*E28)+(3*F28)+G29+H29)</f>
        <v>5</v>
      </c>
      <c r="J29" s="72"/>
      <c r="K29" s="71"/>
      <c r="L29" s="71"/>
      <c r="M29" s="71"/>
      <c r="N29" s="71"/>
      <c r="O29" s="71"/>
      <c r="P29" s="71" t="n">
        <v>7</v>
      </c>
      <c r="Q29" s="71" t="n">
        <v>12</v>
      </c>
      <c r="R29" s="81" t="n">
        <f aca="false">((2*K28)+L28+(3*M28)+(10*N28)+(3*O28)+P29+Q29)</f>
        <v>41</v>
      </c>
    </row>
    <row r="30" customFormat="false" ht="8.25" hidden="false" customHeight="false" outlineLevel="0" collapsed="false">
      <c r="A30" s="61" t="s">
        <v>334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75</v>
      </c>
      <c r="H30" s="76" t="n">
        <v>0.886</v>
      </c>
      <c r="I30" s="62" t="n">
        <f aca="false">((3*B30)+C30+(3*D30)+(10*E30)+(3*F30)+G31+H31)</f>
        <v>3</v>
      </c>
      <c r="K30" s="62" t="n">
        <v>5</v>
      </c>
      <c r="L30" s="62" t="n">
        <v>1</v>
      </c>
      <c r="M30" s="62" t="n">
        <v>2</v>
      </c>
      <c r="N30" s="62" t="n">
        <v>0</v>
      </c>
      <c r="O30" s="62" t="n">
        <v>1</v>
      </c>
      <c r="P30" s="75" t="n">
        <v>2.14</v>
      </c>
      <c r="Q30" s="76" t="n">
        <v>0.919</v>
      </c>
      <c r="R30" s="62" t="n">
        <f aca="false">((3*K30)+L30+(3*M30)+(10*N30)+(3*O30)+P31+Q31)</f>
        <v>49</v>
      </c>
    </row>
    <row r="31" customFormat="false" ht="8.25" hidden="false" customHeight="false" outlineLevel="0" collapsed="false">
      <c r="A31" s="70"/>
      <c r="B31" s="80" t="n">
        <v>5</v>
      </c>
      <c r="C31" s="80" t="n">
        <v>80</v>
      </c>
      <c r="D31" s="80" t="n">
        <v>39</v>
      </c>
      <c r="E31" s="80" t="n">
        <v>44</v>
      </c>
      <c r="F31" s="71"/>
      <c r="G31" s="71" t="n">
        <v>0</v>
      </c>
      <c r="H31" s="71" t="n">
        <v>0</v>
      </c>
      <c r="I31" s="81" t="n">
        <f aca="false">((3*B30)+C30+(3*D30)+(10*E30)+(3*F30)+G31+H31)</f>
        <v>3</v>
      </c>
      <c r="P31" s="62" t="n">
        <v>11</v>
      </c>
      <c r="Q31" s="62" t="n">
        <v>13</v>
      </c>
      <c r="R31" s="79" t="n">
        <f aca="false">((2*K30)+L30+(3*M30)+(10*N30)+(3*O30)+P31+Q31)</f>
        <v>44</v>
      </c>
    </row>
    <row r="32" customFormat="false" ht="8.25" hidden="false" customHeight="false" outlineLevel="0" collapsed="false">
      <c r="D32" s="65" t="s">
        <v>100</v>
      </c>
      <c r="K32" s="71"/>
      <c r="L32" s="71"/>
      <c r="M32" s="71"/>
      <c r="N32" s="82" t="s">
        <v>10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7</v>
      </c>
      <c r="C33" s="69" t="s">
        <v>68</v>
      </c>
      <c r="D33" s="69" t="s">
        <v>69</v>
      </c>
      <c r="E33" s="69" t="s">
        <v>70</v>
      </c>
      <c r="F33" s="69" t="s">
        <v>71</v>
      </c>
      <c r="G33" s="69" t="s">
        <v>72</v>
      </c>
      <c r="H33" s="69" t="s">
        <v>73</v>
      </c>
      <c r="I33" s="69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8" t="s">
        <v>66</v>
      </c>
      <c r="B34" s="62" t="n">
        <f aca="false">SUM(B5:B15)</f>
        <v>12</v>
      </c>
      <c r="C34" s="62" t="n">
        <f aca="false">SUM(C5:C15)</f>
        <v>15</v>
      </c>
      <c r="D34" s="62" t="n">
        <f aca="false">SUM(D5:D15)</f>
        <v>6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64</v>
      </c>
      <c r="L34" s="71" t="n">
        <v>98</v>
      </c>
      <c r="M34" s="71" t="n">
        <v>21</v>
      </c>
      <c r="N34" s="71" t="n">
        <v>2</v>
      </c>
      <c r="O34" s="71" t="n">
        <v>15</v>
      </c>
      <c r="P34" s="71" t="n">
        <v>3</v>
      </c>
      <c r="Q34" s="71" t="n">
        <v>0</v>
      </c>
      <c r="R34" s="71" t="n">
        <f aca="false">(K34+L34+M34+(2*N34)+(2*O34)+P34+(4*Q34))</f>
        <v>220</v>
      </c>
    </row>
    <row r="35" customFormat="false" ht="8.25" hidden="false" customHeight="false" outlineLevel="0" collapsed="false">
      <c r="A35" s="68" t="s">
        <v>86</v>
      </c>
      <c r="B35" s="62" t="n">
        <f aca="false">SUM(B19:B25)</f>
        <v>0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8</v>
      </c>
      <c r="L35" s="71" t="n">
        <v>51</v>
      </c>
      <c r="M35" s="71" t="n">
        <v>8</v>
      </c>
      <c r="N35" s="71" t="n">
        <v>1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85</v>
      </c>
    </row>
    <row r="36" customFormat="false" ht="8.25" hidden="false" customHeight="false" outlineLevel="0" collapsed="false">
      <c r="A36" s="68" t="s">
        <v>102</v>
      </c>
      <c r="B36" s="62" t="n">
        <f aca="false">SUM(B34:B35)</f>
        <v>12</v>
      </c>
      <c r="C36" s="62" t="n">
        <f aca="false">SUM(C34:C35)</f>
        <v>23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82</v>
      </c>
      <c r="L36" s="71" t="n">
        <f aca="false">SUM(L34:L35)</f>
        <v>149</v>
      </c>
      <c r="M36" s="71" t="n">
        <f aca="false">SUM(M34:M35)</f>
        <v>29</v>
      </c>
      <c r="N36" s="71" t="n">
        <f aca="false">SUM(N34:N35)</f>
        <v>3</v>
      </c>
      <c r="O36" s="71" t="n">
        <f aca="false">SUM(O34:O35)</f>
        <v>18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305</v>
      </c>
    </row>
    <row r="37" customFormat="false" ht="8.25" hidden="false" customHeight="false" outlineLevel="0" collapsed="false">
      <c r="B37" s="83" t="s">
        <v>9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9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8" t="s">
        <v>103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42857142857143</v>
      </c>
      <c r="H38" s="76" t="n">
        <f aca="false">IF(E39=0,0,D39/E39)</f>
        <v>0.9</v>
      </c>
      <c r="K38" s="62" t="n">
        <v>13</v>
      </c>
      <c r="L38" s="62" t="n">
        <v>1</v>
      </c>
      <c r="M38" s="62" t="n">
        <v>4</v>
      </c>
      <c r="N38" s="62" t="n">
        <v>0</v>
      </c>
      <c r="O38" s="62" t="n">
        <v>1</v>
      </c>
      <c r="P38" s="75" t="n">
        <f aca="false">IF(L39=0,0,K39/(L39/60))</f>
        <v>2.12171052631579</v>
      </c>
      <c r="Q38" s="76" t="n">
        <f aca="false">IF(N39=0,0,M39/N39)</f>
        <v>0.927364864864865</v>
      </c>
      <c r="R38" s="62" t="n">
        <f aca="false">((3*K38)+L38+(3*M38)+(10*N38)+(3*O38)+P39+Q39)</f>
        <v>98</v>
      </c>
    </row>
    <row r="39" s="62" customFormat="true" ht="8.25" hidden="false" customHeight="false" outlineLevel="0" collapsed="false">
      <c r="B39" s="84" t="n">
        <f aca="false">SUM(B29,B31)</f>
        <v>8</v>
      </c>
      <c r="C39" s="84" t="n">
        <f aca="false">SUM(C29,C31)</f>
        <v>140</v>
      </c>
      <c r="D39" s="84" t="n">
        <f aca="false">SUM(D29,D31)</f>
        <v>72</v>
      </c>
      <c r="E39" s="84" t="n">
        <f aca="false">SUM(E29,E31)</f>
        <v>80</v>
      </c>
      <c r="J39" s="63"/>
      <c r="K39" s="80" t="n">
        <v>43</v>
      </c>
      <c r="L39" s="80" t="n">
        <v>1216</v>
      </c>
      <c r="M39" s="80" t="n">
        <v>549</v>
      </c>
      <c r="N39" s="80" t="n">
        <v>592</v>
      </c>
      <c r="O39" s="71"/>
      <c r="P39" s="71" t="n">
        <v>18</v>
      </c>
      <c r="Q39" s="71" t="n">
        <v>25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4</v>
      </c>
      <c r="L40" s="80" t="s">
        <v>105</v>
      </c>
      <c r="M40" s="80" t="s">
        <v>106</v>
      </c>
      <c r="N40" s="80" t="s">
        <v>10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8</v>
      </c>
      <c r="D42" s="62"/>
      <c r="E42" s="62"/>
      <c r="F42" s="62"/>
      <c r="G42" s="62"/>
      <c r="H42" s="62"/>
      <c r="I42" s="62"/>
      <c r="J42" s="66"/>
      <c r="L42" s="62"/>
      <c r="M42" s="65" t="s">
        <v>109</v>
      </c>
      <c r="N42" s="62"/>
    </row>
    <row r="43" s="65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11</v>
      </c>
      <c r="F43" s="62"/>
      <c r="G43" s="62"/>
      <c r="H43" s="62"/>
      <c r="I43" s="62"/>
      <c r="J43" s="66"/>
      <c r="L43" s="87" t="s">
        <v>66</v>
      </c>
      <c r="M43" s="62"/>
      <c r="N43" s="62" t="n">
        <f aca="false">SUM(I5:I12)</f>
        <v>36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6</v>
      </c>
      <c r="M44" s="62"/>
      <c r="N44" s="62" t="n">
        <f aca="false">SUM(I19:I23)</f>
        <v>8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4</v>
      </c>
      <c r="M45" s="62"/>
      <c r="N45" s="62" t="n">
        <f aca="false">I28</f>
        <v>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6</v>
      </c>
      <c r="M47" s="65"/>
      <c r="N47" s="65" t="n">
        <f aca="false">SUM(N43:N45)</f>
        <v>49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4"/>
    </row>
    <row r="57" customFormat="false" ht="8.25" hidden="false" customHeight="false" outlineLevel="0" collapsed="false">
      <c r="A57" s="61" t="s">
        <v>335</v>
      </c>
      <c r="B57" s="62" t="n">
        <v>4</v>
      </c>
      <c r="C57" s="62" t="n">
        <v>2</v>
      </c>
      <c r="D57" s="62" t="n">
        <v>0</v>
      </c>
      <c r="E57" s="62" t="n">
        <f aca="false">2*B57+D57</f>
        <v>8</v>
      </c>
      <c r="F57" s="62" t="n">
        <f aca="false">R36+R38</f>
        <v>403</v>
      </c>
      <c r="G57" s="62" t="n">
        <f aca="false">SUM(B61,B65,B69,B73,B77,F61,F65,F69,F73,F77,J61,J65,J69,J73,J77,N61,N65,N69,N73,N77,R61,R65)</f>
        <v>363</v>
      </c>
      <c r="H57" s="62" t="n">
        <f aca="false">SUM(B62,B66,B70,B74,B78,F62,F66,F70,F74,F78,J62,J66,J70,J74,J78,N62,N66,N70,N74,N78,R62,R66)</f>
        <v>348</v>
      </c>
      <c r="I57" s="62" t="s">
        <v>120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5</v>
      </c>
      <c r="B61" s="96" t="n">
        <v>92</v>
      </c>
      <c r="C61" s="94"/>
      <c r="D61" s="92" t="s">
        <v>25</v>
      </c>
      <c r="E61" s="92"/>
      <c r="F61" s="96" t="n">
        <v>49</v>
      </c>
      <c r="G61" s="94"/>
      <c r="H61" s="92" t="s">
        <v>25</v>
      </c>
      <c r="I61" s="92"/>
      <c r="J61" s="97" t="n">
        <v>0</v>
      </c>
      <c r="K61" s="94"/>
      <c r="L61" s="92" t="s">
        <v>25</v>
      </c>
      <c r="M61" s="92"/>
      <c r="N61" s="96" t="n">
        <v>0</v>
      </c>
      <c r="O61" s="94"/>
      <c r="P61" s="92" t="s">
        <v>25</v>
      </c>
      <c r="Q61" s="92"/>
      <c r="R61" s="96" t="n">
        <v>0</v>
      </c>
    </row>
    <row r="62" s="87" customFormat="true" ht="8.25" hidden="false" customHeight="true" outlineLevel="0" collapsed="false">
      <c r="A62" s="92" t="s">
        <v>27</v>
      </c>
      <c r="B62" s="96" t="n">
        <v>94</v>
      </c>
      <c r="C62" s="93"/>
      <c r="D62" s="92" t="s">
        <v>23</v>
      </c>
      <c r="E62" s="92"/>
      <c r="F62" s="96" t="n">
        <v>40</v>
      </c>
      <c r="G62" s="94"/>
      <c r="H62" s="92" t="s">
        <v>19</v>
      </c>
      <c r="I62" s="92"/>
      <c r="J62" s="97" t="n">
        <v>0</v>
      </c>
      <c r="K62" s="94"/>
      <c r="L62" s="92" t="s">
        <v>20</v>
      </c>
      <c r="M62" s="92"/>
      <c r="N62" s="96" t="n">
        <v>0</v>
      </c>
      <c r="O62" s="94"/>
      <c r="P62" s="92" t="s">
        <v>2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5</v>
      </c>
      <c r="B65" s="96" t="n">
        <v>59</v>
      </c>
      <c r="C65" s="94"/>
      <c r="D65" s="92" t="s">
        <v>25</v>
      </c>
      <c r="E65" s="92"/>
      <c r="F65" s="96" t="n">
        <v>0</v>
      </c>
      <c r="G65" s="94"/>
      <c r="H65" s="92" t="s">
        <v>25</v>
      </c>
      <c r="I65" s="92"/>
      <c r="J65" s="97" t="n">
        <v>0</v>
      </c>
      <c r="K65" s="94"/>
      <c r="L65" s="92" t="s">
        <v>25</v>
      </c>
      <c r="M65" s="92"/>
      <c r="N65" s="96" t="n">
        <v>0</v>
      </c>
      <c r="O65" s="94"/>
      <c r="P65" s="92" t="s">
        <v>25</v>
      </c>
      <c r="Q65" s="92"/>
      <c r="R65" s="96" t="n">
        <v>0</v>
      </c>
    </row>
    <row r="66" s="87" customFormat="true" ht="8.25" hidden="false" customHeight="true" outlineLevel="0" collapsed="false">
      <c r="A66" s="92" t="s">
        <v>21</v>
      </c>
      <c r="B66" s="96" t="n">
        <v>44</v>
      </c>
      <c r="C66" s="99"/>
      <c r="D66" s="92" t="s">
        <v>19</v>
      </c>
      <c r="E66" s="92"/>
      <c r="F66" s="96" t="n">
        <v>0</v>
      </c>
      <c r="G66" s="94"/>
      <c r="H66" s="92" t="s">
        <v>27</v>
      </c>
      <c r="I66" s="92"/>
      <c r="J66" s="97" t="n">
        <v>0</v>
      </c>
      <c r="K66" s="94"/>
      <c r="L66" s="92" t="s">
        <v>24</v>
      </c>
      <c r="M66" s="92"/>
      <c r="N66" s="96" t="n">
        <v>0</v>
      </c>
      <c r="O66" s="94"/>
      <c r="P66" s="92" t="s">
        <v>27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5</v>
      </c>
      <c r="B69" s="96" t="n">
        <v>74</v>
      </c>
      <c r="C69" s="94"/>
      <c r="D69" s="92" t="s">
        <v>25</v>
      </c>
      <c r="E69" s="92"/>
      <c r="F69" s="96" t="n">
        <v>0</v>
      </c>
      <c r="G69" s="94"/>
      <c r="H69" s="92" t="s">
        <v>25</v>
      </c>
      <c r="I69" s="92"/>
      <c r="J69" s="97" t="n">
        <v>0</v>
      </c>
      <c r="K69" s="94"/>
      <c r="L69" s="92" t="s">
        <v>25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0</v>
      </c>
      <c r="B70" s="96" t="n">
        <v>68</v>
      </c>
      <c r="C70" s="94"/>
      <c r="D70" s="92" t="s">
        <v>22</v>
      </c>
      <c r="E70" s="92"/>
      <c r="F70" s="96" t="n">
        <v>0</v>
      </c>
      <c r="G70" s="94"/>
      <c r="H70" s="92" t="s">
        <v>21</v>
      </c>
      <c r="I70" s="92"/>
      <c r="J70" s="97" t="n">
        <v>0</v>
      </c>
      <c r="K70" s="94"/>
      <c r="L70" s="92" t="s">
        <v>2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5</v>
      </c>
      <c r="B73" s="96" t="n">
        <v>41</v>
      </c>
      <c r="C73" s="94"/>
      <c r="D73" s="92" t="s">
        <v>25</v>
      </c>
      <c r="E73" s="92"/>
      <c r="F73" s="96" t="n">
        <v>0</v>
      </c>
      <c r="G73" s="94"/>
      <c r="H73" s="92" t="s">
        <v>25</v>
      </c>
      <c r="I73" s="92"/>
      <c r="J73" s="97" t="n">
        <v>0</v>
      </c>
      <c r="K73" s="94"/>
      <c r="L73" s="92" t="s">
        <v>25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37</v>
      </c>
      <c r="C74" s="94"/>
      <c r="D74" s="92" t="s">
        <v>28</v>
      </c>
      <c r="E74" s="92"/>
      <c r="F74" s="96" t="n">
        <v>0</v>
      </c>
      <c r="G74" s="94"/>
      <c r="H74" s="92" t="s">
        <v>29</v>
      </c>
      <c r="I74" s="92"/>
      <c r="J74" s="97" t="n">
        <v>0</v>
      </c>
      <c r="K74" s="94"/>
      <c r="L74" s="92" t="s">
        <v>23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5</v>
      </c>
      <c r="B77" s="96" t="n">
        <v>48</v>
      </c>
      <c r="C77" s="94"/>
      <c r="D77" s="92" t="s">
        <v>25</v>
      </c>
      <c r="E77" s="92"/>
      <c r="F77" s="96" t="n">
        <v>0</v>
      </c>
      <c r="G77" s="94"/>
      <c r="H77" s="92" t="s">
        <v>25</v>
      </c>
      <c r="I77" s="92"/>
      <c r="J77" s="97" t="n">
        <v>0</v>
      </c>
      <c r="K77" s="94"/>
      <c r="L77" s="92" t="s">
        <v>25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8</v>
      </c>
      <c r="B78" s="96" t="n">
        <v>65</v>
      </c>
      <c r="C78" s="94"/>
      <c r="D78" s="92" t="s">
        <v>24</v>
      </c>
      <c r="E78" s="92"/>
      <c r="F78" s="96" t="n">
        <v>0</v>
      </c>
      <c r="G78" s="94"/>
      <c r="H78" s="92" t="s">
        <v>28</v>
      </c>
      <c r="I78" s="92"/>
      <c r="J78" s="97" t="n">
        <v>0</v>
      </c>
      <c r="K78" s="94"/>
      <c r="L78" s="92" t="s">
        <v>22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36</v>
      </c>
      <c r="D1" s="64" t="s">
        <v>337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5</v>
      </c>
    </row>
    <row r="4" s="65" customFormat="true" ht="8.25" hidden="false" customHeight="false" outlineLevel="0" collapsed="false">
      <c r="A4" s="68" t="s">
        <v>66</v>
      </c>
      <c r="B4" s="69" t="s">
        <v>67</v>
      </c>
      <c r="C4" s="69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  <c r="I4" s="69" t="s">
        <v>74</v>
      </c>
      <c r="J4" s="66"/>
      <c r="K4" s="69" t="s">
        <v>67</v>
      </c>
      <c r="L4" s="69" t="s">
        <v>68</v>
      </c>
      <c r="M4" s="69" t="s">
        <v>69</v>
      </c>
      <c r="N4" s="69" t="s">
        <v>70</v>
      </c>
      <c r="O4" s="69" t="s">
        <v>71</v>
      </c>
      <c r="P4" s="69" t="s">
        <v>72</v>
      </c>
      <c r="Q4" s="69" t="s">
        <v>73</v>
      </c>
      <c r="R4" s="69" t="s">
        <v>74</v>
      </c>
    </row>
    <row r="5" customFormat="false" ht="8.25" hidden="false" customHeight="false" outlineLevel="0" collapsed="false">
      <c r="A5" s="70" t="s">
        <v>338</v>
      </c>
      <c r="B5" s="71" t="n">
        <v>2</v>
      </c>
      <c r="C5" s="71" t="n">
        <v>2</v>
      </c>
      <c r="D5" s="71" t="n">
        <v>1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8</v>
      </c>
      <c r="J5" s="72"/>
      <c r="K5" s="71" t="n">
        <v>7</v>
      </c>
      <c r="L5" s="71" t="n">
        <v>14</v>
      </c>
      <c r="M5" s="71" t="n">
        <v>2</v>
      </c>
      <c r="N5" s="71" t="n">
        <v>0</v>
      </c>
      <c r="O5" s="71" t="n">
        <v>2</v>
      </c>
      <c r="P5" s="71" t="n">
        <v>2</v>
      </c>
      <c r="Q5" s="71" t="n">
        <v>0</v>
      </c>
      <c r="R5" s="71" t="n">
        <f aca="false">(K5+L5+M5+(2*N5)+(2*O5)+P5+(4*Q5))</f>
        <v>29</v>
      </c>
    </row>
    <row r="6" customFormat="false" ht="8.25" hidden="false" customHeight="false" outlineLevel="0" collapsed="false">
      <c r="A6" s="70" t="s">
        <v>339</v>
      </c>
      <c r="B6" s="71" t="n">
        <v>4</v>
      </c>
      <c r="C6" s="71" t="n">
        <v>0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8</v>
      </c>
      <c r="L6" s="62" t="n">
        <v>7</v>
      </c>
      <c r="M6" s="62" t="n">
        <v>0</v>
      </c>
      <c r="N6" s="62" t="n">
        <v>0</v>
      </c>
      <c r="O6" s="62" t="n">
        <v>3</v>
      </c>
      <c r="P6" s="62" t="n">
        <v>0</v>
      </c>
      <c r="Q6" s="62" t="n">
        <v>0</v>
      </c>
      <c r="R6" s="62" t="n">
        <f aca="false">(K6+L6+M6+(2*N6)+(2*O6)+P6+(4*Q6))</f>
        <v>21</v>
      </c>
    </row>
    <row r="7" customFormat="false" ht="8.25" hidden="false" customHeight="false" outlineLevel="0" collapsed="false">
      <c r="A7" s="70" t="s">
        <v>340</v>
      </c>
      <c r="B7" s="71" t="n">
        <v>3</v>
      </c>
      <c r="C7" s="71" t="n">
        <v>0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8</v>
      </c>
      <c r="L7" s="62" t="n">
        <v>6</v>
      </c>
      <c r="M7" s="62" t="n">
        <v>3</v>
      </c>
      <c r="N7" s="62" t="n">
        <v>1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21</v>
      </c>
    </row>
    <row r="8" customFormat="false" ht="8.25" hidden="false" customHeight="false" outlineLevel="0" collapsed="false">
      <c r="A8" s="70" t="s">
        <v>341</v>
      </c>
      <c r="B8" s="71" t="n">
        <v>2</v>
      </c>
      <c r="C8" s="71" t="n">
        <v>0</v>
      </c>
      <c r="D8" s="71" t="n">
        <v>0</v>
      </c>
      <c r="E8" s="71" t="n">
        <v>1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9</v>
      </c>
      <c r="L8" s="62" t="n">
        <v>10</v>
      </c>
      <c r="M8" s="62" t="n">
        <v>2</v>
      </c>
      <c r="N8" s="62" t="n">
        <v>1</v>
      </c>
      <c r="O8" s="62" t="n">
        <v>2</v>
      </c>
      <c r="P8" s="62" t="n">
        <v>1</v>
      </c>
      <c r="Q8" s="62" t="n">
        <v>0</v>
      </c>
      <c r="R8" s="62" t="n">
        <f aca="false">(K8+L8+M8+(2*N8)+(2*O8)+P8+(4*Q8))</f>
        <v>28</v>
      </c>
    </row>
    <row r="9" customFormat="false" ht="8.25" hidden="false" customHeight="false" outlineLevel="0" collapsed="false">
      <c r="A9" s="70" t="s">
        <v>342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7</v>
      </c>
      <c r="L9" s="62" t="n">
        <v>9</v>
      </c>
      <c r="M9" s="62" t="n">
        <v>1</v>
      </c>
      <c r="N9" s="62" t="n">
        <v>0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21</v>
      </c>
    </row>
    <row r="10" customFormat="false" ht="8.25" hidden="false" customHeight="false" outlineLevel="0" collapsed="false">
      <c r="A10" s="70" t="s">
        <v>343</v>
      </c>
      <c r="B10" s="71" t="n">
        <v>1</v>
      </c>
      <c r="C10" s="71" t="n">
        <v>2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7</v>
      </c>
      <c r="L10" s="62" t="n">
        <v>7</v>
      </c>
      <c r="M10" s="62" t="n">
        <v>2</v>
      </c>
      <c r="N10" s="62" t="n">
        <v>0</v>
      </c>
      <c r="O10" s="62" t="n">
        <v>3</v>
      </c>
      <c r="P10" s="62" t="n">
        <v>1</v>
      </c>
      <c r="Q10" s="62" t="n">
        <v>0</v>
      </c>
      <c r="R10" s="62" t="n">
        <f aca="false">(K10+L10+M10+(2*N10)+(2*O10)+P10+(4*Q10))</f>
        <v>23</v>
      </c>
    </row>
    <row r="11" customFormat="false" ht="8.25" hidden="false" customHeight="false" outlineLevel="0" collapsed="false">
      <c r="A11" s="70" t="s">
        <v>344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9</v>
      </c>
      <c r="L11" s="62" t="n">
        <v>10</v>
      </c>
      <c r="M11" s="62" t="n">
        <v>4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23</v>
      </c>
    </row>
    <row r="12" customFormat="false" ht="8.25" hidden="false" customHeight="false" outlineLevel="0" collapsed="false">
      <c r="A12" s="73" t="s">
        <v>345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5</v>
      </c>
      <c r="L12" s="62" t="n">
        <v>10</v>
      </c>
      <c r="M12" s="62" t="n">
        <v>1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16</v>
      </c>
    </row>
    <row r="13" customFormat="false" ht="8.25" hidden="false" customHeight="false" outlineLevel="0" collapsed="false">
      <c r="A13" s="70" t="s">
        <v>346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0</v>
      </c>
      <c r="L13" s="62" t="n">
        <v>8</v>
      </c>
      <c r="M13" s="62" t="n">
        <v>4</v>
      </c>
      <c r="N13" s="62" t="n">
        <v>1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28</v>
      </c>
    </row>
    <row r="14" customFormat="false" ht="8.25" hidden="false" customHeight="false" outlineLevel="0" collapsed="false">
      <c r="A14" s="70" t="s">
        <v>347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K14" s="62" t="n">
        <v>7</v>
      </c>
      <c r="L14" s="62" t="n">
        <v>12</v>
      </c>
      <c r="M14" s="62" t="n">
        <v>1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22</v>
      </c>
    </row>
    <row r="15" s="65" customFormat="true" ht="8.25" hidden="false" customHeight="false" outlineLevel="0" collapsed="false">
      <c r="A15" s="70" t="s">
        <v>34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3</v>
      </c>
      <c r="L15" s="62" t="n">
        <v>1</v>
      </c>
      <c r="M15" s="62" t="n">
        <v>0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6</v>
      </c>
    </row>
    <row r="18" customFormat="false" ht="8.25" hidden="false" customHeight="false" outlineLevel="0" collapsed="false">
      <c r="A18" s="68" t="s">
        <v>86</v>
      </c>
      <c r="B18" s="69" t="s">
        <v>67</v>
      </c>
      <c r="C18" s="69" t="s">
        <v>68</v>
      </c>
      <c r="D18" s="69" t="s">
        <v>69</v>
      </c>
      <c r="E18" s="69" t="s">
        <v>70</v>
      </c>
      <c r="F18" s="69" t="s">
        <v>71</v>
      </c>
      <c r="G18" s="69" t="s">
        <v>72</v>
      </c>
      <c r="H18" s="69" t="s">
        <v>73</v>
      </c>
      <c r="I18" s="69" t="s">
        <v>74</v>
      </c>
      <c r="J18" s="66"/>
      <c r="K18" s="69" t="s">
        <v>67</v>
      </c>
      <c r="L18" s="69" t="s">
        <v>68</v>
      </c>
      <c r="M18" s="69" t="s">
        <v>69</v>
      </c>
      <c r="N18" s="69" t="s">
        <v>70</v>
      </c>
      <c r="O18" s="69" t="s">
        <v>71</v>
      </c>
      <c r="P18" s="69" t="s">
        <v>72</v>
      </c>
      <c r="Q18" s="69" t="s">
        <v>73</v>
      </c>
      <c r="R18" s="69" t="s">
        <v>74</v>
      </c>
    </row>
    <row r="19" customFormat="false" ht="8.25" hidden="false" customHeight="false" outlineLevel="0" collapsed="false">
      <c r="A19" s="70" t="s">
        <v>349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2</v>
      </c>
      <c r="L19" s="62" t="n">
        <v>8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11</v>
      </c>
    </row>
    <row r="20" customFormat="false" ht="8.25" hidden="false" customHeight="false" outlineLevel="0" collapsed="false">
      <c r="A20" s="70" t="s">
        <v>350</v>
      </c>
      <c r="B20" s="71" t="n">
        <v>1</v>
      </c>
      <c r="C20" s="71" t="n">
        <v>0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6</v>
      </c>
      <c r="L20" s="62" t="n">
        <v>4</v>
      </c>
      <c r="M20" s="62" t="n">
        <v>5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5</v>
      </c>
    </row>
    <row r="21" customFormat="false" ht="8.25" hidden="false" customHeight="false" outlineLevel="0" collapsed="false">
      <c r="A21" s="70" t="s">
        <v>351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J21" s="72"/>
      <c r="K21" s="71" t="n">
        <v>2</v>
      </c>
      <c r="L21" s="71" t="n">
        <v>14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f aca="false">(K21+L21+M21+(2*N21)+(2*O21)+P21+(4*Q21))</f>
        <v>16</v>
      </c>
    </row>
    <row r="22" customFormat="false" ht="8.25" hidden="false" customHeight="false" outlineLevel="0" collapsed="false">
      <c r="A22" s="70" t="s">
        <v>352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62" t="n">
        <v>1</v>
      </c>
      <c r="L22" s="62" t="n">
        <v>9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0</v>
      </c>
    </row>
    <row r="23" customFormat="false" ht="8.25" hidden="false" customHeight="false" outlineLevel="0" collapsed="false">
      <c r="A23" s="73" t="s">
        <v>353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2</v>
      </c>
      <c r="L23" s="62" t="n">
        <v>3</v>
      </c>
      <c r="M23" s="62" t="n">
        <v>0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7</v>
      </c>
    </row>
    <row r="24" customFormat="false" ht="8.25" hidden="false" customHeight="false" outlineLevel="0" collapsed="false">
      <c r="A24" s="70" t="s">
        <v>35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2</v>
      </c>
      <c r="L24" s="62" t="n">
        <v>9</v>
      </c>
      <c r="M24" s="62" t="n">
        <v>2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15</v>
      </c>
    </row>
    <row r="25" customFormat="false" ht="8.25" hidden="false" customHeight="false" outlineLevel="0" collapsed="false">
      <c r="A25" s="70" t="s">
        <v>35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</v>
      </c>
      <c r="L25" s="62" t="n">
        <v>7</v>
      </c>
      <c r="M25" s="62" t="n">
        <v>0</v>
      </c>
      <c r="N25" s="62" t="n">
        <v>1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0</v>
      </c>
    </row>
    <row r="27" s="65" customFormat="true" ht="8.25" hidden="false" customHeight="false" outlineLevel="0" collapsed="false">
      <c r="A27" s="68" t="s">
        <v>94</v>
      </c>
      <c r="B27" s="69" t="s">
        <v>9</v>
      </c>
      <c r="C27" s="69" t="s">
        <v>72</v>
      </c>
      <c r="D27" s="69" t="s">
        <v>95</v>
      </c>
      <c r="E27" s="69" t="s">
        <v>67</v>
      </c>
      <c r="F27" s="69" t="s">
        <v>68</v>
      </c>
      <c r="G27" s="69" t="s">
        <v>96</v>
      </c>
      <c r="H27" s="69" t="s">
        <v>97</v>
      </c>
      <c r="I27" s="69" t="s">
        <v>74</v>
      </c>
      <c r="J27" s="66"/>
      <c r="K27" s="69" t="s">
        <v>9</v>
      </c>
      <c r="L27" s="69" t="s">
        <v>72</v>
      </c>
      <c r="M27" s="69" t="s">
        <v>95</v>
      </c>
      <c r="N27" s="69" t="s">
        <v>67</v>
      </c>
      <c r="O27" s="69" t="s">
        <v>68</v>
      </c>
      <c r="P27" s="69" t="s">
        <v>96</v>
      </c>
      <c r="Q27" s="69" t="s">
        <v>97</v>
      </c>
      <c r="R27" s="69" t="s">
        <v>74</v>
      </c>
    </row>
    <row r="28" s="65" customFormat="true" ht="8.25" hidden="false" customHeight="false" outlineLevel="0" collapsed="false">
      <c r="A28" s="61" t="s">
        <v>356</v>
      </c>
      <c r="B28" s="62" t="n">
        <v>3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1.63</v>
      </c>
      <c r="H28" s="76" t="n">
        <v>0.951</v>
      </c>
      <c r="I28" s="62" t="n">
        <f aca="false">((3*B28)+C28+(3*D28)+(10*E28)+(3*F28)+G29+H29)</f>
        <v>20</v>
      </c>
      <c r="J28" s="63"/>
      <c r="K28" s="62" t="n">
        <v>11</v>
      </c>
      <c r="L28" s="62" t="n">
        <v>0</v>
      </c>
      <c r="M28" s="62" t="n">
        <v>3</v>
      </c>
      <c r="N28" s="62" t="n">
        <v>0</v>
      </c>
      <c r="O28" s="62" t="n">
        <v>0</v>
      </c>
      <c r="P28" s="75" t="n">
        <v>2.02</v>
      </c>
      <c r="Q28" s="76" t="n">
        <v>0.929</v>
      </c>
      <c r="R28" s="62" t="n">
        <f aca="false">((3*K28)+L28+(3*M28)+(10*N28)+(3*O28)+P29+Q29)</f>
        <v>68</v>
      </c>
    </row>
    <row r="29" s="65" customFormat="true" ht="8.25" hidden="false" customHeight="false" outlineLevel="0" collapsed="false">
      <c r="A29" s="73"/>
      <c r="B29" s="77" t="n">
        <v>5</v>
      </c>
      <c r="C29" s="77" t="n">
        <v>184</v>
      </c>
      <c r="D29" s="77" t="n">
        <v>97</v>
      </c>
      <c r="E29" s="77" t="n">
        <v>102</v>
      </c>
      <c r="F29" s="74"/>
      <c r="G29" s="74" t="n">
        <v>3</v>
      </c>
      <c r="H29" s="74" t="n">
        <v>5</v>
      </c>
      <c r="I29" s="78" t="n">
        <f aca="false">((3*B28)+C28+(3*D28)+(10*E28)+(3*F28)+G29+H29)</f>
        <v>20</v>
      </c>
      <c r="J29" s="72"/>
      <c r="K29" s="71"/>
      <c r="L29" s="71"/>
      <c r="M29" s="71"/>
      <c r="N29" s="71"/>
      <c r="O29" s="71"/>
      <c r="P29" s="71" t="n">
        <v>12</v>
      </c>
      <c r="Q29" s="71" t="n">
        <v>14</v>
      </c>
      <c r="R29" s="81" t="n">
        <f aca="false">((2*K28)+L28+(3*M28)+(10*N28)+(3*O28)+P29+Q29)</f>
        <v>57</v>
      </c>
    </row>
    <row r="30" customFormat="false" ht="8.25" hidden="false" customHeight="false" outlineLevel="0" collapsed="false">
      <c r="A30" s="61" t="s">
        <v>357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98</v>
      </c>
      <c r="H30" s="76" t="n">
        <v>0.915</v>
      </c>
      <c r="I30" s="62" t="n">
        <f aca="false">((3*B30)+C30+(3*D30)+(10*E30)+(3*F30)+G31+H31)</f>
        <v>6</v>
      </c>
      <c r="K30" s="62" t="n">
        <v>11</v>
      </c>
      <c r="L30" s="62" t="n">
        <v>2</v>
      </c>
      <c r="M30" s="62" t="n">
        <v>1</v>
      </c>
      <c r="N30" s="62" t="n">
        <v>0</v>
      </c>
      <c r="O30" s="62" t="n">
        <v>0</v>
      </c>
      <c r="P30" s="75" t="n">
        <v>1.85</v>
      </c>
      <c r="Q30" s="76" t="n">
        <v>0.943</v>
      </c>
      <c r="R30" s="62" t="n">
        <f aca="false">((3*K30)+L30+(3*M30)+(10*N30)+(3*O30)+P31+Q31)</f>
        <v>81</v>
      </c>
    </row>
    <row r="31" customFormat="false" ht="8.25" hidden="false" customHeight="false" outlineLevel="0" collapsed="false">
      <c r="A31" s="70"/>
      <c r="B31" s="80" t="n">
        <v>6</v>
      </c>
      <c r="C31" s="80" t="n">
        <v>121</v>
      </c>
      <c r="D31" s="80" t="n">
        <v>65</v>
      </c>
      <c r="E31" s="80" t="n">
        <v>71</v>
      </c>
      <c r="F31" s="71"/>
      <c r="G31" s="71" t="n">
        <v>1</v>
      </c>
      <c r="H31" s="71" t="n">
        <v>2</v>
      </c>
      <c r="I31" s="81" t="n">
        <f aca="false">((3*B30)+C30+(3*D30)+(10*E30)+(3*F30)+G31+H31)</f>
        <v>6</v>
      </c>
      <c r="P31" s="62" t="n">
        <v>17</v>
      </c>
      <c r="Q31" s="62" t="n">
        <v>26</v>
      </c>
      <c r="R31" s="79" t="n">
        <f aca="false">((2*K30)+L30+(3*M30)+(10*N30)+(3*O30)+P31+Q31)</f>
        <v>70</v>
      </c>
    </row>
    <row r="32" customFormat="false" ht="8.25" hidden="false" customHeight="false" outlineLevel="0" collapsed="false">
      <c r="D32" s="65" t="s">
        <v>100</v>
      </c>
      <c r="K32" s="71"/>
      <c r="L32" s="71"/>
      <c r="M32" s="71"/>
      <c r="N32" s="82" t="s">
        <v>10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7</v>
      </c>
      <c r="C33" s="69" t="s">
        <v>68</v>
      </c>
      <c r="D33" s="69" t="s">
        <v>69</v>
      </c>
      <c r="E33" s="69" t="s">
        <v>70</v>
      </c>
      <c r="F33" s="69" t="s">
        <v>71</v>
      </c>
      <c r="G33" s="69" t="s">
        <v>72</v>
      </c>
      <c r="H33" s="69" t="s">
        <v>73</v>
      </c>
      <c r="I33" s="69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8" t="s">
        <v>66</v>
      </c>
      <c r="B34" s="62" t="n">
        <f aca="false">SUM(B5:B15)</f>
        <v>14</v>
      </c>
      <c r="C34" s="62" t="n">
        <f aca="false">SUM(C5:C15)</f>
        <v>15</v>
      </c>
      <c r="D34" s="62" t="n">
        <f aca="false">SUM(D5:D15)</f>
        <v>3</v>
      </c>
      <c r="E34" s="62" t="n">
        <f aca="false">SUM(E5:E15)</f>
        <v>1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78</v>
      </c>
      <c r="L34" s="71" t="n">
        <v>91</v>
      </c>
      <c r="M34" s="71" t="n">
        <v>20</v>
      </c>
      <c r="N34" s="71" t="n">
        <v>3</v>
      </c>
      <c r="O34" s="71" t="n">
        <v>17</v>
      </c>
      <c r="P34" s="71" t="n">
        <v>4</v>
      </c>
      <c r="Q34" s="71" t="n">
        <v>0</v>
      </c>
      <c r="R34" s="71" t="n">
        <f aca="false">(K34+L34+M34+(2*N34)+(2*O34)+P34+(4*Q34))</f>
        <v>233</v>
      </c>
    </row>
    <row r="35" customFormat="false" ht="8.25" hidden="false" customHeight="false" outlineLevel="0" collapsed="false">
      <c r="A35" s="68" t="s">
        <v>86</v>
      </c>
      <c r="B35" s="62" t="n">
        <f aca="false">SUM(B19:B25)</f>
        <v>1</v>
      </c>
      <c r="C35" s="62" t="n">
        <f aca="false">SUM(C19:C25)</f>
        <v>5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6</v>
      </c>
      <c r="L35" s="71" t="n">
        <v>54</v>
      </c>
      <c r="M35" s="71" t="n">
        <v>8</v>
      </c>
      <c r="N35" s="71" t="n">
        <v>1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84</v>
      </c>
    </row>
    <row r="36" customFormat="false" ht="8.25" hidden="false" customHeight="false" outlineLevel="0" collapsed="false">
      <c r="A36" s="68" t="s">
        <v>102</v>
      </c>
      <c r="B36" s="62" t="n">
        <f aca="false">SUM(B34:B35)</f>
        <v>15</v>
      </c>
      <c r="C36" s="62" t="n">
        <f aca="false">SUM(C34:C35)</f>
        <v>20</v>
      </c>
      <c r="D36" s="62" t="n">
        <f aca="false">SUM(D34:D35)</f>
        <v>4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94</v>
      </c>
      <c r="L36" s="71" t="n">
        <f aca="false">SUM(L34:L35)</f>
        <v>145</v>
      </c>
      <c r="M36" s="71" t="n">
        <f aca="false">SUM(M34:M35)</f>
        <v>28</v>
      </c>
      <c r="N36" s="71" t="n">
        <f aca="false">SUM(N34:N35)</f>
        <v>4</v>
      </c>
      <c r="O36" s="71" t="n">
        <f aca="false">SUM(O34:O35)</f>
        <v>19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317</v>
      </c>
    </row>
    <row r="37" customFormat="false" ht="8.25" hidden="false" customHeight="false" outlineLevel="0" collapsed="false">
      <c r="B37" s="83" t="s">
        <v>9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9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8" t="s">
        <v>103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16393442622951</v>
      </c>
      <c r="H38" s="76" t="n">
        <f aca="false">IF(E39=0,0,D39/E39)</f>
        <v>0.936416184971098</v>
      </c>
      <c r="K38" s="62" t="n">
        <v>22</v>
      </c>
      <c r="L38" s="62" t="n">
        <v>2</v>
      </c>
      <c r="M38" s="62" t="n">
        <v>4</v>
      </c>
      <c r="N38" s="62" t="n">
        <v>0</v>
      </c>
      <c r="O38" s="62" t="n">
        <v>0</v>
      </c>
      <c r="P38" s="75" t="n">
        <f aca="false">IF(L39=0,0,K39/(L39/60))</f>
        <v>1.93347193347193</v>
      </c>
      <c r="Q38" s="76" t="n">
        <f aca="false">IF(N39=0,0,M39/N39)</f>
        <v>0.936410256410256</v>
      </c>
      <c r="R38" s="62" t="n">
        <f aca="false">((3*K38)+L38+(3*M38)+(10*N38)+(3*O38)+P39+Q39)</f>
        <v>149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305</v>
      </c>
      <c r="D39" s="84" t="n">
        <f aca="false">SUM(D29,D31)</f>
        <v>162</v>
      </c>
      <c r="E39" s="84" t="n">
        <f aca="false">SUM(E29,E31)</f>
        <v>173</v>
      </c>
      <c r="F39" s="62"/>
      <c r="G39" s="62"/>
      <c r="H39" s="62"/>
      <c r="I39" s="62"/>
      <c r="J39" s="63"/>
      <c r="K39" s="80" t="n">
        <v>62</v>
      </c>
      <c r="L39" s="80" t="n">
        <v>1924</v>
      </c>
      <c r="M39" s="80" t="n">
        <v>913</v>
      </c>
      <c r="N39" s="80" t="n">
        <v>975</v>
      </c>
      <c r="O39" s="71"/>
      <c r="P39" s="71" t="n">
        <v>29</v>
      </c>
      <c r="Q39" s="71" t="n">
        <v>4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4</v>
      </c>
      <c r="L40" s="80" t="s">
        <v>105</v>
      </c>
      <c r="M40" s="80" t="s">
        <v>106</v>
      </c>
      <c r="N40" s="80" t="s">
        <v>10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8</v>
      </c>
      <c r="D42" s="62"/>
      <c r="E42" s="62"/>
      <c r="F42" s="62"/>
      <c r="G42" s="62"/>
      <c r="H42" s="62"/>
      <c r="I42" s="62"/>
      <c r="J42" s="66"/>
      <c r="L42" s="62"/>
      <c r="M42" s="65" t="s">
        <v>109</v>
      </c>
      <c r="N42" s="62"/>
    </row>
    <row r="43" s="65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11</v>
      </c>
      <c r="F43" s="62"/>
      <c r="G43" s="62"/>
      <c r="H43" s="62"/>
      <c r="I43" s="62"/>
      <c r="J43" s="66"/>
      <c r="L43" s="87" t="s">
        <v>66</v>
      </c>
      <c r="M43" s="62"/>
      <c r="N43" s="62" t="n">
        <f aca="false">SUM(I5:I12)</f>
        <v>35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6</v>
      </c>
      <c r="M44" s="62"/>
      <c r="N44" s="62" t="n">
        <f aca="false">SUM(I19:I23)</f>
        <v>7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4</v>
      </c>
      <c r="M45" s="62"/>
      <c r="N45" s="62" t="n">
        <f aca="false">I28</f>
        <v>20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6</v>
      </c>
      <c r="M47" s="65"/>
      <c r="N47" s="65" t="n">
        <f aca="false">SUM(N43:N45)</f>
        <v>62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4"/>
    </row>
    <row r="57" customFormat="false" ht="8.25" hidden="false" customHeight="false" outlineLevel="0" collapsed="false">
      <c r="A57" s="109" t="s">
        <v>20</v>
      </c>
      <c r="B57" s="62" t="n">
        <v>5</v>
      </c>
      <c r="C57" s="62" t="n">
        <v>1</v>
      </c>
      <c r="D57" s="62" t="n">
        <v>0</v>
      </c>
      <c r="E57" s="62" t="n">
        <f aca="false">2*B57+D57</f>
        <v>10</v>
      </c>
      <c r="F57" s="62" t="n">
        <f aca="false">R36+R38</f>
        <v>466</v>
      </c>
      <c r="G57" s="62" t="n">
        <f aca="false">SUM(B61,B65,B69,B73,B77,F61,F65,F69,F73,F77,J61,J65,J69,J73,J77,N61,N65,N69,N73,N77,R61,R65)</f>
        <v>396</v>
      </c>
      <c r="H57" s="62" t="n">
        <f aca="false">SUM(B62,B66,B70,B74,B78,F62,F66,F70,F74,F78,J62,J66,J70,J74,J78,N62,N66,N70,N74,N78,R62,R66)</f>
        <v>331</v>
      </c>
      <c r="I57" s="62" t="s">
        <v>241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0</v>
      </c>
      <c r="B61" s="96" t="n">
        <v>75</v>
      </c>
      <c r="C61" s="94"/>
      <c r="D61" s="92" t="s">
        <v>20</v>
      </c>
      <c r="E61" s="92"/>
      <c r="F61" s="96" t="n">
        <v>62</v>
      </c>
      <c r="G61" s="94"/>
      <c r="H61" s="92" t="s">
        <v>20</v>
      </c>
      <c r="I61" s="92"/>
      <c r="J61" s="97" t="n">
        <v>0</v>
      </c>
      <c r="K61" s="94"/>
      <c r="L61" s="92" t="s">
        <v>20</v>
      </c>
      <c r="M61" s="92"/>
      <c r="N61" s="96" t="n">
        <v>0</v>
      </c>
      <c r="O61" s="94"/>
      <c r="P61" s="92" t="s">
        <v>20</v>
      </c>
      <c r="Q61" s="92"/>
      <c r="R61" s="96" t="n">
        <v>0</v>
      </c>
    </row>
    <row r="62" s="87" customFormat="true" ht="8.25" hidden="false" customHeight="true" outlineLevel="0" collapsed="false">
      <c r="A62" s="92" t="s">
        <v>24</v>
      </c>
      <c r="B62" s="96" t="n">
        <v>57</v>
      </c>
      <c r="C62" s="93"/>
      <c r="D62" s="92" t="s">
        <v>27</v>
      </c>
      <c r="E62" s="92"/>
      <c r="F62" s="96" t="n">
        <v>48</v>
      </c>
      <c r="G62" s="94"/>
      <c r="H62" s="92" t="s">
        <v>21</v>
      </c>
      <c r="I62" s="92"/>
      <c r="J62" s="97" t="n">
        <v>0</v>
      </c>
      <c r="K62" s="94"/>
      <c r="L62" s="92" t="s">
        <v>25</v>
      </c>
      <c r="M62" s="92"/>
      <c r="N62" s="96" t="n">
        <v>0</v>
      </c>
      <c r="O62" s="94"/>
      <c r="P62" s="92" t="s">
        <v>24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0</v>
      </c>
      <c r="B65" s="96" t="n">
        <v>71</v>
      </c>
      <c r="C65" s="94"/>
      <c r="D65" s="92" t="s">
        <v>20</v>
      </c>
      <c r="E65" s="92"/>
      <c r="F65" s="96" t="n">
        <v>0</v>
      </c>
      <c r="G65" s="94"/>
      <c r="H65" s="92" t="s">
        <v>20</v>
      </c>
      <c r="I65" s="92"/>
      <c r="J65" s="97" t="n">
        <v>0</v>
      </c>
      <c r="K65" s="94"/>
      <c r="L65" s="92" t="s">
        <v>20</v>
      </c>
      <c r="M65" s="92"/>
      <c r="N65" s="96" t="n">
        <v>0</v>
      </c>
      <c r="O65" s="94"/>
      <c r="P65" s="92" t="s">
        <v>20</v>
      </c>
      <c r="Q65" s="92"/>
      <c r="R65" s="96" t="n">
        <v>0</v>
      </c>
    </row>
    <row r="66" s="87" customFormat="true" ht="8.25" hidden="false" customHeight="true" outlineLevel="0" collapsed="false">
      <c r="A66" s="92" t="s">
        <v>19</v>
      </c>
      <c r="B66" s="96" t="n">
        <v>56</v>
      </c>
      <c r="C66" s="99"/>
      <c r="D66" s="92" t="s">
        <v>28</v>
      </c>
      <c r="E66" s="92"/>
      <c r="F66" s="96" t="n">
        <v>0</v>
      </c>
      <c r="G66" s="94"/>
      <c r="H66" s="92" t="s">
        <v>22</v>
      </c>
      <c r="I66" s="92"/>
      <c r="J66" s="97" t="n">
        <v>0</v>
      </c>
      <c r="K66" s="94"/>
      <c r="L66" s="92" t="s">
        <v>19</v>
      </c>
      <c r="M66" s="92"/>
      <c r="N66" s="96" t="n">
        <v>0</v>
      </c>
      <c r="O66" s="94"/>
      <c r="P66" s="92" t="s">
        <v>28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0</v>
      </c>
      <c r="B69" s="96" t="n">
        <v>68</v>
      </c>
      <c r="C69" s="94"/>
      <c r="D69" s="92" t="s">
        <v>20</v>
      </c>
      <c r="E69" s="92"/>
      <c r="F69" s="96" t="n">
        <v>0</v>
      </c>
      <c r="G69" s="94"/>
      <c r="H69" s="92" t="s">
        <v>20</v>
      </c>
      <c r="I69" s="92"/>
      <c r="J69" s="97" t="n">
        <v>0</v>
      </c>
      <c r="K69" s="94"/>
      <c r="L69" s="92" t="s">
        <v>20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5</v>
      </c>
      <c r="B70" s="96" t="n">
        <v>74</v>
      </c>
      <c r="C70" s="94"/>
      <c r="D70" s="92" t="s">
        <v>23</v>
      </c>
      <c r="E70" s="92"/>
      <c r="F70" s="96" t="n">
        <v>0</v>
      </c>
      <c r="G70" s="94"/>
      <c r="H70" s="92" t="s">
        <v>24</v>
      </c>
      <c r="I70" s="92"/>
      <c r="J70" s="97" t="n">
        <v>0</v>
      </c>
      <c r="K70" s="94"/>
      <c r="L70" s="92" t="s">
        <v>23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0</v>
      </c>
      <c r="B73" s="96" t="n">
        <v>60</v>
      </c>
      <c r="C73" s="94"/>
      <c r="D73" s="92" t="s">
        <v>20</v>
      </c>
      <c r="E73" s="92"/>
      <c r="F73" s="96" t="n">
        <v>0</v>
      </c>
      <c r="G73" s="94"/>
      <c r="H73" s="92" t="s">
        <v>20</v>
      </c>
      <c r="I73" s="92"/>
      <c r="J73" s="97" t="n">
        <v>0</v>
      </c>
      <c r="K73" s="94"/>
      <c r="L73" s="92" t="s">
        <v>20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53</v>
      </c>
      <c r="C74" s="94"/>
      <c r="D74" s="92" t="s">
        <v>19</v>
      </c>
      <c r="E74" s="92"/>
      <c r="F74" s="96" t="n">
        <v>0</v>
      </c>
      <c r="G74" s="94"/>
      <c r="H74" s="92" t="s">
        <v>21</v>
      </c>
      <c r="I74" s="92"/>
      <c r="J74" s="97" t="n">
        <v>0</v>
      </c>
      <c r="K74" s="94"/>
      <c r="L74" s="92" t="s">
        <v>2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0</v>
      </c>
      <c r="B77" s="96" t="n">
        <v>60</v>
      </c>
      <c r="C77" s="94"/>
      <c r="D77" s="92" t="s">
        <v>20</v>
      </c>
      <c r="E77" s="92"/>
      <c r="F77" s="96" t="n">
        <v>0</v>
      </c>
      <c r="G77" s="94"/>
      <c r="H77" s="92" t="s">
        <v>20</v>
      </c>
      <c r="I77" s="92"/>
      <c r="J77" s="97" t="n">
        <v>0</v>
      </c>
      <c r="K77" s="94"/>
      <c r="L77" s="92" t="s">
        <v>20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43</v>
      </c>
      <c r="C78" s="94"/>
      <c r="D78" s="92" t="s">
        <v>29</v>
      </c>
      <c r="E78" s="92"/>
      <c r="F78" s="96" t="n">
        <v>0</v>
      </c>
      <c r="G78" s="94"/>
      <c r="H78" s="92" t="s">
        <v>22</v>
      </c>
      <c r="I78" s="92"/>
      <c r="J78" s="97" t="n">
        <v>0</v>
      </c>
      <c r="K78" s="94"/>
      <c r="L78" s="92" t="s">
        <v>27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58</v>
      </c>
      <c r="B1" s="9"/>
      <c r="C1" s="9"/>
      <c r="D1" s="9"/>
      <c r="E1" s="9"/>
      <c r="G1" s="10" t="s">
        <v>359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39</v>
      </c>
      <c r="C3" s="18" t="n">
        <v>16</v>
      </c>
      <c r="D3" s="18" t="n">
        <v>23</v>
      </c>
      <c r="E3" s="19" t="n">
        <v>78</v>
      </c>
      <c r="G3" s="17" t="s">
        <v>19</v>
      </c>
      <c r="H3" s="18" t="n">
        <v>27</v>
      </c>
      <c r="I3" s="18" t="n">
        <v>18</v>
      </c>
      <c r="J3" s="18" t="n">
        <v>11</v>
      </c>
      <c r="K3" s="19" t="n">
        <v>56</v>
      </c>
    </row>
    <row r="4" customFormat="false" ht="12" hidden="false" customHeight="true" outlineLevel="0" collapsed="false">
      <c r="A4" s="24" t="s">
        <v>23</v>
      </c>
      <c r="B4" s="25" t="n">
        <v>61</v>
      </c>
      <c r="C4" s="25" t="n">
        <v>7</v>
      </c>
      <c r="D4" s="25" t="n">
        <v>20</v>
      </c>
      <c r="E4" s="19" t="n">
        <v>88</v>
      </c>
      <c r="G4" s="24" t="s">
        <v>20</v>
      </c>
      <c r="H4" s="25" t="n">
        <v>50</v>
      </c>
      <c r="I4" s="25" t="n">
        <v>8</v>
      </c>
      <c r="J4" s="25" t="n">
        <v>13</v>
      </c>
      <c r="K4" s="19" t="n">
        <v>71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32</v>
      </c>
      <c r="C6" s="18" t="n">
        <v>15</v>
      </c>
      <c r="D6" s="18" t="n">
        <v>28</v>
      </c>
      <c r="E6" s="19" t="n">
        <v>75</v>
      </c>
      <c r="G6" s="17" t="s">
        <v>23</v>
      </c>
      <c r="H6" s="18" t="n">
        <v>19</v>
      </c>
      <c r="I6" s="18" t="n">
        <v>11</v>
      </c>
      <c r="J6" s="18" t="n">
        <v>7</v>
      </c>
      <c r="K6" s="19" t="n">
        <v>37</v>
      </c>
    </row>
    <row r="7" customFormat="false" ht="12" hidden="false" customHeight="true" outlineLevel="0" collapsed="false">
      <c r="A7" s="24" t="s">
        <v>24</v>
      </c>
      <c r="B7" s="25" t="n">
        <v>26</v>
      </c>
      <c r="C7" s="25" t="n">
        <v>20</v>
      </c>
      <c r="D7" s="25" t="n">
        <v>11</v>
      </c>
      <c r="E7" s="19" t="n">
        <v>57</v>
      </c>
      <c r="G7" s="24" t="s">
        <v>22</v>
      </c>
      <c r="H7" s="25" t="n">
        <v>21</v>
      </c>
      <c r="I7" s="25" t="n">
        <v>2</v>
      </c>
      <c r="J7" s="25" t="n">
        <v>19</v>
      </c>
      <c r="K7" s="19" t="n">
        <v>4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2</v>
      </c>
      <c r="B9" s="32" t="n">
        <v>49</v>
      </c>
      <c r="C9" s="32" t="n">
        <v>9</v>
      </c>
      <c r="D9" s="32" t="n">
        <v>16</v>
      </c>
      <c r="E9" s="33" t="n">
        <v>74</v>
      </c>
      <c r="G9" s="31" t="s">
        <v>24</v>
      </c>
      <c r="H9" s="32" t="n">
        <v>20</v>
      </c>
      <c r="I9" s="32" t="n">
        <v>13</v>
      </c>
      <c r="J9" s="32" t="n">
        <v>21</v>
      </c>
      <c r="K9" s="33" t="n">
        <v>54</v>
      </c>
    </row>
    <row r="10" customFormat="false" ht="12" hidden="false" customHeight="true" outlineLevel="0" collapsed="false">
      <c r="A10" s="34" t="s">
        <v>28</v>
      </c>
      <c r="B10" s="35" t="n">
        <v>52</v>
      </c>
      <c r="C10" s="35" t="n">
        <v>14</v>
      </c>
      <c r="D10" s="35" t="n">
        <v>14</v>
      </c>
      <c r="E10" s="33" t="n">
        <v>80</v>
      </c>
      <c r="G10" s="34" t="s">
        <v>27</v>
      </c>
      <c r="H10" s="35" t="n">
        <v>24</v>
      </c>
      <c r="I10" s="35" t="n">
        <v>7</v>
      </c>
      <c r="J10" s="35" t="n">
        <v>16</v>
      </c>
      <c r="K10" s="33" t="n">
        <v>47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7</v>
      </c>
      <c r="B12" s="32" t="n">
        <v>59</v>
      </c>
      <c r="C12" s="32" t="n">
        <v>19</v>
      </c>
      <c r="D12" s="32" t="n">
        <v>16</v>
      </c>
      <c r="E12" s="33" t="n">
        <v>94</v>
      </c>
      <c r="G12" s="31" t="s">
        <v>28</v>
      </c>
      <c r="H12" s="32" t="n">
        <v>36</v>
      </c>
      <c r="I12" s="32" t="n">
        <v>15</v>
      </c>
      <c r="J12" s="32" t="n">
        <v>15</v>
      </c>
      <c r="K12" s="33" t="n">
        <v>66</v>
      </c>
    </row>
    <row r="13" customFormat="false" ht="12" hidden="false" customHeight="true" outlineLevel="0" collapsed="false">
      <c r="A13" s="34" t="s">
        <v>25</v>
      </c>
      <c r="B13" s="35" t="n">
        <v>54</v>
      </c>
      <c r="C13" s="35" t="n">
        <v>11</v>
      </c>
      <c r="D13" s="35" t="n">
        <v>27</v>
      </c>
      <c r="E13" s="33" t="n">
        <v>92</v>
      </c>
      <c r="G13" s="34" t="s">
        <v>29</v>
      </c>
      <c r="H13" s="35" t="n">
        <v>23</v>
      </c>
      <c r="I13" s="35" t="n">
        <v>7</v>
      </c>
      <c r="J13" s="35" t="n">
        <v>4</v>
      </c>
      <c r="K13" s="33" t="n">
        <v>34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1</v>
      </c>
      <c r="B15" s="32" t="n">
        <v>49</v>
      </c>
      <c r="C15" s="32" t="n">
        <v>27</v>
      </c>
      <c r="D15" s="32" t="n">
        <v>14</v>
      </c>
      <c r="E15" s="33" t="n">
        <v>90</v>
      </c>
      <c r="G15" s="31" t="s">
        <v>25</v>
      </c>
      <c r="H15" s="32" t="n">
        <v>27</v>
      </c>
      <c r="I15" s="32" t="n">
        <v>15</v>
      </c>
      <c r="J15" s="32" t="n">
        <v>17</v>
      </c>
      <c r="K15" s="33" t="n">
        <v>59</v>
      </c>
    </row>
    <row r="16" customFormat="false" ht="12" hidden="false" customHeight="true" outlineLevel="0" collapsed="false">
      <c r="A16" s="34" t="s">
        <v>29</v>
      </c>
      <c r="B16" s="35" t="n">
        <v>44</v>
      </c>
      <c r="C16" s="35" t="n">
        <v>17</v>
      </c>
      <c r="D16" s="35" t="n">
        <v>3</v>
      </c>
      <c r="E16" s="33" t="n">
        <v>64</v>
      </c>
      <c r="G16" s="34" t="s">
        <v>21</v>
      </c>
      <c r="H16" s="35" t="n">
        <v>29</v>
      </c>
      <c r="I16" s="35" t="n">
        <v>12</v>
      </c>
      <c r="J16" s="35" t="n">
        <v>3</v>
      </c>
      <c r="K16" s="33" t="n">
        <v>44</v>
      </c>
    </row>
    <row r="18" customFormat="false" ht="12" hidden="false" customHeight="true" outlineLevel="0" collapsed="false">
      <c r="A18" s="10" t="s">
        <v>360</v>
      </c>
      <c r="B18" s="9"/>
      <c r="C18" s="9"/>
      <c r="D18" s="9"/>
      <c r="E18" s="9"/>
      <c r="G18" s="10" t="s">
        <v>361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19</v>
      </c>
      <c r="C20" s="18" t="n">
        <v>7</v>
      </c>
      <c r="D20" s="18" t="n">
        <v>7</v>
      </c>
      <c r="E20" s="19" t="n">
        <v>33</v>
      </c>
      <c r="G20" s="17" t="s">
        <v>19</v>
      </c>
      <c r="H20" s="18" t="n">
        <v>17</v>
      </c>
      <c r="I20" s="18" t="n">
        <v>14</v>
      </c>
      <c r="J20" s="18" t="n">
        <v>13</v>
      </c>
      <c r="K20" s="19" t="n">
        <v>44</v>
      </c>
    </row>
    <row r="21" customFormat="false" ht="12" hidden="false" customHeight="true" outlineLevel="0" collapsed="false">
      <c r="A21" s="24" t="s">
        <v>22</v>
      </c>
      <c r="B21" s="25" t="n">
        <v>22</v>
      </c>
      <c r="C21" s="25" t="n">
        <v>12</v>
      </c>
      <c r="D21" s="25" t="n">
        <v>16</v>
      </c>
      <c r="E21" s="19" t="n">
        <v>50</v>
      </c>
      <c r="G21" s="24" t="s">
        <v>24</v>
      </c>
      <c r="H21" s="25" t="n">
        <v>29</v>
      </c>
      <c r="I21" s="25" t="n">
        <v>12</v>
      </c>
      <c r="J21" s="25" t="n">
        <v>4</v>
      </c>
      <c r="K21" s="19" t="n">
        <v>45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29</v>
      </c>
      <c r="C23" s="18" t="n">
        <v>11</v>
      </c>
      <c r="D23" s="18" t="n">
        <v>7</v>
      </c>
      <c r="E23" s="19" t="n">
        <v>47</v>
      </c>
      <c r="G23" s="17" t="s">
        <v>23</v>
      </c>
      <c r="H23" s="18" t="n">
        <v>37</v>
      </c>
      <c r="I23" s="18" t="n">
        <v>13</v>
      </c>
      <c r="J23" s="18" t="n">
        <v>18</v>
      </c>
      <c r="K23" s="19" t="n">
        <v>68</v>
      </c>
    </row>
    <row r="24" customFormat="false" ht="12" hidden="false" customHeight="true" outlineLevel="0" collapsed="false">
      <c r="A24" s="24" t="s">
        <v>24</v>
      </c>
      <c r="B24" s="25" t="n">
        <v>22</v>
      </c>
      <c r="C24" s="25" t="n">
        <v>5</v>
      </c>
      <c r="D24" s="25" t="n">
        <v>14</v>
      </c>
      <c r="E24" s="19" t="n">
        <v>41</v>
      </c>
      <c r="G24" s="24" t="s">
        <v>21</v>
      </c>
      <c r="H24" s="25" t="n">
        <v>25</v>
      </c>
      <c r="I24" s="25" t="n">
        <v>10</v>
      </c>
      <c r="J24" s="25" t="n">
        <v>17</v>
      </c>
      <c r="K24" s="19" t="n">
        <v>52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0</v>
      </c>
      <c r="B26" s="32" t="n">
        <v>39</v>
      </c>
      <c r="C26" s="32" t="n">
        <v>17</v>
      </c>
      <c r="D26" s="32" t="n">
        <v>12</v>
      </c>
      <c r="E26" s="33" t="n">
        <v>68</v>
      </c>
      <c r="G26" s="31" t="s">
        <v>20</v>
      </c>
      <c r="H26" s="32" t="n">
        <v>36</v>
      </c>
      <c r="I26" s="32" t="n">
        <v>10</v>
      </c>
      <c r="J26" s="32" t="n">
        <v>14</v>
      </c>
      <c r="K26" s="33" t="n">
        <v>60</v>
      </c>
    </row>
    <row r="27" customFormat="false" ht="12" hidden="false" customHeight="true" outlineLevel="0" collapsed="false">
      <c r="A27" s="34" t="s">
        <v>25</v>
      </c>
      <c r="B27" s="35" t="n">
        <v>39</v>
      </c>
      <c r="C27" s="35" t="n">
        <v>18</v>
      </c>
      <c r="D27" s="35" t="n">
        <v>17</v>
      </c>
      <c r="E27" s="33" t="n">
        <v>74</v>
      </c>
      <c r="G27" s="34" t="s">
        <v>22</v>
      </c>
      <c r="H27" s="35" t="n">
        <v>36</v>
      </c>
      <c r="I27" s="35" t="n">
        <v>9</v>
      </c>
      <c r="J27" s="35" t="n">
        <v>8</v>
      </c>
      <c r="K27" s="33" t="n">
        <v>53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8</v>
      </c>
      <c r="B29" s="32" t="n">
        <v>22</v>
      </c>
      <c r="C29" s="32" t="n">
        <v>9</v>
      </c>
      <c r="D29" s="32" t="n">
        <v>11</v>
      </c>
      <c r="E29" s="33" t="n">
        <v>42</v>
      </c>
      <c r="G29" s="31" t="s">
        <v>28</v>
      </c>
      <c r="H29" s="32" t="n">
        <v>21</v>
      </c>
      <c r="I29" s="32" t="n">
        <v>15</v>
      </c>
      <c r="J29" s="32" t="n">
        <v>14</v>
      </c>
      <c r="K29" s="33" t="n">
        <v>50</v>
      </c>
    </row>
    <row r="30" customFormat="false" ht="12" hidden="false" customHeight="true" outlineLevel="0" collapsed="false">
      <c r="A30" s="34" t="s">
        <v>21</v>
      </c>
      <c r="B30" s="35" t="n">
        <v>19</v>
      </c>
      <c r="C30" s="35" t="n">
        <v>11</v>
      </c>
      <c r="D30" s="35" t="n">
        <v>12</v>
      </c>
      <c r="E30" s="33" t="n">
        <v>42</v>
      </c>
      <c r="G30" s="34" t="s">
        <v>27</v>
      </c>
      <c r="H30" s="35" t="n">
        <v>23</v>
      </c>
      <c r="I30" s="35" t="n">
        <v>6</v>
      </c>
      <c r="J30" s="35" t="n">
        <v>9</v>
      </c>
      <c r="K30" s="33" t="n">
        <v>38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7</v>
      </c>
      <c r="B32" s="32" t="n">
        <v>30</v>
      </c>
      <c r="C32" s="32" t="n">
        <v>8</v>
      </c>
      <c r="D32" s="32" t="n">
        <v>22</v>
      </c>
      <c r="E32" s="33" t="n">
        <v>60</v>
      </c>
      <c r="G32" s="31" t="s">
        <v>25</v>
      </c>
      <c r="H32" s="32" t="n">
        <v>16</v>
      </c>
      <c r="I32" s="32" t="n">
        <v>15</v>
      </c>
      <c r="J32" s="32" t="n">
        <v>10</v>
      </c>
      <c r="K32" s="33" t="n">
        <v>41</v>
      </c>
    </row>
    <row r="33" customFormat="false" ht="12" hidden="false" customHeight="true" outlineLevel="0" collapsed="false">
      <c r="A33" s="34" t="s">
        <v>29</v>
      </c>
      <c r="B33" s="35" t="n">
        <v>22</v>
      </c>
      <c r="C33" s="35" t="n">
        <v>10</v>
      </c>
      <c r="D33" s="35" t="n">
        <v>19</v>
      </c>
      <c r="E33" s="33" t="n">
        <v>51</v>
      </c>
      <c r="G33" s="34" t="s">
        <v>29</v>
      </c>
      <c r="H33" s="35" t="n">
        <v>25</v>
      </c>
      <c r="I33" s="35" t="n">
        <v>9</v>
      </c>
      <c r="J33" s="35" t="n">
        <v>3</v>
      </c>
      <c r="K33" s="33" t="n">
        <v>37</v>
      </c>
    </row>
    <row r="35" customFormat="false" ht="12" hidden="false" customHeight="true" outlineLevel="0" collapsed="false">
      <c r="A35" s="10" t="s">
        <v>362</v>
      </c>
      <c r="B35" s="9"/>
      <c r="C35" s="9"/>
      <c r="D35" s="9"/>
      <c r="E35" s="9"/>
      <c r="G35" s="10" t="s">
        <v>3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1</v>
      </c>
      <c r="C37" s="18" t="n">
        <v>10</v>
      </c>
      <c r="D37" s="18" t="n">
        <v>15</v>
      </c>
      <c r="E37" s="19" t="n">
        <v>56</v>
      </c>
      <c r="G37" s="17" t="s">
        <v>19</v>
      </c>
      <c r="H37" s="18" t="n">
        <v>25</v>
      </c>
      <c r="I37" s="18" t="n">
        <v>12</v>
      </c>
      <c r="J37" s="18" t="n">
        <v>19</v>
      </c>
      <c r="K37" s="19" t="n">
        <v>56</v>
      </c>
    </row>
    <row r="38" customFormat="false" ht="12" hidden="false" customHeight="true" outlineLevel="0" collapsed="false">
      <c r="A38" s="24" t="s">
        <v>29</v>
      </c>
      <c r="B38" s="25" t="n">
        <v>28</v>
      </c>
      <c r="C38" s="25" t="n">
        <v>18</v>
      </c>
      <c r="D38" s="25" t="n">
        <v>14</v>
      </c>
      <c r="E38" s="19" t="n">
        <v>60</v>
      </c>
      <c r="G38" s="24" t="s">
        <v>21</v>
      </c>
      <c r="H38" s="25" t="n">
        <v>30</v>
      </c>
      <c r="I38" s="25" t="n">
        <v>7</v>
      </c>
      <c r="J38" s="25" t="n">
        <v>13</v>
      </c>
      <c r="K38" s="19" t="n">
        <v>50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27</v>
      </c>
      <c r="C40" s="18" t="n">
        <v>9</v>
      </c>
      <c r="D40" s="18" t="n">
        <v>7</v>
      </c>
      <c r="E40" s="19" t="n">
        <v>43</v>
      </c>
      <c r="G40" s="17" t="s">
        <v>23</v>
      </c>
      <c r="H40" s="18" t="n">
        <v>17</v>
      </c>
      <c r="I40" s="18" t="n">
        <v>14</v>
      </c>
      <c r="J40" s="18" t="n">
        <v>9</v>
      </c>
      <c r="K40" s="19" t="n">
        <v>40</v>
      </c>
    </row>
    <row r="41" customFormat="false" ht="12" hidden="false" customHeight="true" outlineLevel="0" collapsed="false">
      <c r="A41" s="24" t="s">
        <v>20</v>
      </c>
      <c r="B41" s="25" t="n">
        <v>19</v>
      </c>
      <c r="C41" s="25" t="n">
        <v>20</v>
      </c>
      <c r="D41" s="25" t="n">
        <v>21</v>
      </c>
      <c r="E41" s="19" t="n">
        <v>60</v>
      </c>
      <c r="G41" s="24" t="s">
        <v>25</v>
      </c>
      <c r="H41" s="25" t="n">
        <v>36</v>
      </c>
      <c r="I41" s="25" t="n">
        <v>8</v>
      </c>
      <c r="J41" s="25" t="n">
        <v>5</v>
      </c>
      <c r="K41" s="19" t="n">
        <v>49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4</v>
      </c>
      <c r="B43" s="32" t="n">
        <v>33</v>
      </c>
      <c r="C43" s="32" t="n">
        <v>10</v>
      </c>
      <c r="D43" s="32" t="n">
        <v>11</v>
      </c>
      <c r="E43" s="33" t="n">
        <v>54</v>
      </c>
      <c r="G43" s="31" t="s">
        <v>20</v>
      </c>
      <c r="H43" s="32" t="n">
        <v>35</v>
      </c>
      <c r="I43" s="32" t="n">
        <v>7</v>
      </c>
      <c r="J43" s="32" t="n">
        <v>20</v>
      </c>
      <c r="K43" s="33" t="n">
        <v>62</v>
      </c>
    </row>
    <row r="44" customFormat="false" ht="12" hidden="false" customHeight="true" outlineLevel="0" collapsed="false">
      <c r="A44" s="34" t="s">
        <v>22</v>
      </c>
      <c r="B44" s="35" t="n">
        <v>23</v>
      </c>
      <c r="C44" s="35" t="n">
        <v>9</v>
      </c>
      <c r="D44" s="35" t="n">
        <v>7</v>
      </c>
      <c r="E44" s="33" t="n">
        <v>39</v>
      </c>
      <c r="G44" s="34" t="s">
        <v>27</v>
      </c>
      <c r="H44" s="35" t="n">
        <v>34</v>
      </c>
      <c r="I44" s="35" t="n">
        <v>8</v>
      </c>
      <c r="J44" s="35" t="n">
        <v>6</v>
      </c>
      <c r="K44" s="33" t="n">
        <v>48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8</v>
      </c>
      <c r="B46" s="32" t="n">
        <v>40</v>
      </c>
      <c r="C46" s="32" t="n">
        <v>14</v>
      </c>
      <c r="D46" s="32" t="n">
        <v>11</v>
      </c>
      <c r="E46" s="33" t="n">
        <v>65</v>
      </c>
      <c r="G46" s="31" t="s">
        <v>24</v>
      </c>
      <c r="H46" s="32" t="n">
        <v>29</v>
      </c>
      <c r="I46" s="32" t="n">
        <v>10</v>
      </c>
      <c r="J46" s="32" t="n">
        <v>4</v>
      </c>
      <c r="K46" s="33" t="n">
        <v>43</v>
      </c>
    </row>
    <row r="47" customFormat="false" ht="12" hidden="false" customHeight="true" outlineLevel="0" collapsed="false">
      <c r="A47" s="34" t="s">
        <v>25</v>
      </c>
      <c r="B47" s="35" t="n">
        <v>31</v>
      </c>
      <c r="C47" s="35" t="n">
        <v>13</v>
      </c>
      <c r="D47" s="35" t="n">
        <v>4</v>
      </c>
      <c r="E47" s="33" t="n">
        <v>48</v>
      </c>
      <c r="G47" s="34" t="s">
        <v>28</v>
      </c>
      <c r="H47" s="35" t="n">
        <v>26</v>
      </c>
      <c r="I47" s="35" t="n">
        <v>8</v>
      </c>
      <c r="J47" s="35" t="n">
        <v>11</v>
      </c>
      <c r="K47" s="33" t="n">
        <v>45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7</v>
      </c>
      <c r="B49" s="32" t="n">
        <v>26</v>
      </c>
      <c r="C49" s="32" t="n">
        <v>9</v>
      </c>
      <c r="D49" s="32" t="n">
        <v>18</v>
      </c>
      <c r="E49" s="33" t="n">
        <v>53</v>
      </c>
      <c r="G49" s="31" t="s">
        <v>22</v>
      </c>
      <c r="H49" s="32" t="n">
        <v>30</v>
      </c>
      <c r="I49" s="32" t="n">
        <v>12</v>
      </c>
      <c r="J49" s="32" t="n">
        <v>19</v>
      </c>
      <c r="K49" s="33" t="n">
        <v>61</v>
      </c>
    </row>
    <row r="50" customFormat="false" ht="12" hidden="false" customHeight="true" outlineLevel="0" collapsed="false">
      <c r="A50" s="34" t="s">
        <v>21</v>
      </c>
      <c r="B50" s="35" t="n">
        <v>30</v>
      </c>
      <c r="C50" s="35" t="n">
        <v>16</v>
      </c>
      <c r="D50" s="35" t="n">
        <v>6</v>
      </c>
      <c r="E50" s="33" t="n">
        <v>52</v>
      </c>
      <c r="G50" s="34" t="s">
        <v>29</v>
      </c>
      <c r="H50" s="35" t="n">
        <v>33</v>
      </c>
      <c r="I50" s="35" t="n">
        <v>18</v>
      </c>
      <c r="J50" s="35" t="n">
        <v>8</v>
      </c>
      <c r="K50" s="33" t="n">
        <v>59</v>
      </c>
    </row>
    <row r="51" customFormat="false" ht="12" hidden="false" customHeight="true" outlineLevel="0" collapsed="false">
      <c r="A51" s="111"/>
      <c r="B51" s="37"/>
      <c r="C51" s="37"/>
      <c r="D51" s="37"/>
      <c r="E51" s="38"/>
      <c r="G51" s="111"/>
      <c r="H51" s="37"/>
      <c r="I51" s="37"/>
      <c r="J51" s="37"/>
      <c r="K51" s="38"/>
    </row>
    <row r="52" customFormat="false" ht="12" hidden="false" customHeight="true" outlineLevel="0" collapsed="false">
      <c r="A52" s="10" t="s">
        <v>363</v>
      </c>
      <c r="B52" s="9"/>
      <c r="C52" s="9"/>
      <c r="D52" s="9"/>
      <c r="E52" s="9"/>
      <c r="G52" s="10" t="s">
        <v>364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4" t="s">
        <v>25</v>
      </c>
      <c r="B55" s="25" t="n">
        <v>0</v>
      </c>
      <c r="C55" s="25" t="n">
        <v>0</v>
      </c>
      <c r="D55" s="25" t="n">
        <v>0</v>
      </c>
      <c r="E55" s="19" t="n">
        <v>0</v>
      </c>
      <c r="G55" s="24" t="s">
        <v>24</v>
      </c>
      <c r="H55" s="25" t="n">
        <v>0</v>
      </c>
      <c r="I55" s="25" t="n">
        <v>0</v>
      </c>
      <c r="J55" s="25" t="n">
        <v>0</v>
      </c>
      <c r="K55" s="19" t="n">
        <v>0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3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4" t="s">
        <v>29</v>
      </c>
      <c r="B58" s="25" t="n">
        <v>0</v>
      </c>
      <c r="C58" s="25" t="n">
        <v>0</v>
      </c>
      <c r="D58" s="25" t="n">
        <v>0</v>
      </c>
      <c r="E58" s="19" t="n">
        <v>0</v>
      </c>
      <c r="G58" s="24" t="s">
        <v>20</v>
      </c>
      <c r="H58" s="25" t="n">
        <v>0</v>
      </c>
      <c r="I58" s="25" t="n">
        <v>0</v>
      </c>
      <c r="J58" s="25" t="n">
        <v>0</v>
      </c>
      <c r="K58" s="19" t="n">
        <v>0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0</v>
      </c>
      <c r="B60" s="32" t="n">
        <v>0</v>
      </c>
      <c r="C60" s="32" t="n">
        <v>0</v>
      </c>
      <c r="D60" s="32" t="n">
        <v>0</v>
      </c>
      <c r="E60" s="33" t="n">
        <v>0</v>
      </c>
      <c r="G60" s="31" t="s">
        <v>22</v>
      </c>
      <c r="H60" s="32" t="n">
        <v>0</v>
      </c>
      <c r="I60" s="32" t="n">
        <v>0</v>
      </c>
      <c r="J60" s="32" t="n">
        <v>0</v>
      </c>
      <c r="K60" s="33" t="n">
        <v>0</v>
      </c>
    </row>
    <row r="61" customFormat="false" ht="12" hidden="false" customHeight="true" outlineLevel="0" collapsed="false">
      <c r="A61" s="34" t="s">
        <v>28</v>
      </c>
      <c r="B61" s="35" t="n">
        <v>0</v>
      </c>
      <c r="C61" s="35" t="n">
        <v>0</v>
      </c>
      <c r="D61" s="35" t="n">
        <v>0</v>
      </c>
      <c r="E61" s="33" t="n">
        <v>0</v>
      </c>
      <c r="G61" s="34" t="s">
        <v>25</v>
      </c>
      <c r="H61" s="35" t="n">
        <v>0</v>
      </c>
      <c r="I61" s="35" t="n">
        <v>0</v>
      </c>
      <c r="J61" s="35" t="n">
        <v>0</v>
      </c>
      <c r="K61" s="33" t="n">
        <v>0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4</v>
      </c>
      <c r="B63" s="32" t="n">
        <v>0</v>
      </c>
      <c r="C63" s="32" t="n">
        <v>0</v>
      </c>
      <c r="D63" s="32" t="n">
        <v>0</v>
      </c>
      <c r="E63" s="33" t="n">
        <v>0</v>
      </c>
      <c r="G63" s="31" t="s">
        <v>28</v>
      </c>
      <c r="H63" s="32" t="n">
        <v>0</v>
      </c>
      <c r="I63" s="32" t="n">
        <v>0</v>
      </c>
      <c r="J63" s="32" t="n">
        <v>0</v>
      </c>
      <c r="K63" s="33" t="n">
        <v>0</v>
      </c>
    </row>
    <row r="64" customFormat="false" ht="12" hidden="false" customHeight="true" outlineLevel="0" collapsed="false">
      <c r="A64" s="34" t="s">
        <v>21</v>
      </c>
      <c r="B64" s="35" t="n">
        <v>0</v>
      </c>
      <c r="C64" s="35" t="n">
        <v>0</v>
      </c>
      <c r="D64" s="35" t="n">
        <v>0</v>
      </c>
      <c r="E64" s="33" t="n">
        <v>0</v>
      </c>
      <c r="G64" s="34" t="s">
        <v>21</v>
      </c>
      <c r="H64" s="35" t="n">
        <v>0</v>
      </c>
      <c r="I64" s="35" t="n">
        <v>0</v>
      </c>
      <c r="J64" s="35" t="n">
        <v>0</v>
      </c>
      <c r="K64" s="33" t="n">
        <v>0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2</v>
      </c>
      <c r="B66" s="32" t="n">
        <v>0</v>
      </c>
      <c r="C66" s="32" t="n">
        <v>0</v>
      </c>
      <c r="D66" s="32" t="n">
        <v>0</v>
      </c>
      <c r="E66" s="33" t="n">
        <v>0</v>
      </c>
      <c r="G66" s="31" t="s">
        <v>27</v>
      </c>
      <c r="H66" s="32" t="n">
        <v>0</v>
      </c>
      <c r="I66" s="32" t="n">
        <v>0</v>
      </c>
      <c r="J66" s="32" t="n">
        <v>0</v>
      </c>
      <c r="K66" s="33" t="n">
        <v>0</v>
      </c>
    </row>
    <row r="67" customFormat="false" ht="12" hidden="false" customHeight="true" outlineLevel="0" collapsed="false">
      <c r="A67" s="34" t="s">
        <v>27</v>
      </c>
      <c r="B67" s="35" t="n">
        <v>0</v>
      </c>
      <c r="C67" s="35" t="n">
        <v>0</v>
      </c>
      <c r="D67" s="35" t="n">
        <v>0</v>
      </c>
      <c r="E67" s="33" t="n">
        <v>0</v>
      </c>
      <c r="G67" s="34" t="s">
        <v>29</v>
      </c>
      <c r="H67" s="35" t="n">
        <v>0</v>
      </c>
      <c r="I67" s="35" t="n">
        <v>0</v>
      </c>
      <c r="J67" s="35" t="n">
        <v>0</v>
      </c>
      <c r="K67" s="33" t="n">
        <v>0</v>
      </c>
    </row>
    <row r="69" customFormat="false" ht="12" hidden="false" customHeight="true" outlineLevel="0" collapsed="false">
      <c r="A69" s="10" t="s">
        <v>365</v>
      </c>
      <c r="B69" s="9"/>
      <c r="C69" s="9"/>
      <c r="D69" s="9"/>
      <c r="E69" s="9"/>
      <c r="G69" s="10" t="s">
        <v>366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4" t="s">
        <v>20</v>
      </c>
      <c r="B72" s="25" t="n">
        <v>0</v>
      </c>
      <c r="C72" s="25" t="n">
        <v>0</v>
      </c>
      <c r="D72" s="25" t="n">
        <v>0</v>
      </c>
      <c r="E72" s="19" t="n">
        <v>0</v>
      </c>
      <c r="G72" s="24" t="s">
        <v>27</v>
      </c>
      <c r="H72" s="25" t="n">
        <v>0</v>
      </c>
      <c r="I72" s="25" t="n">
        <v>0</v>
      </c>
      <c r="J72" s="25" t="n">
        <v>0</v>
      </c>
      <c r="K72" s="19" t="n">
        <v>0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3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4" t="s">
        <v>22</v>
      </c>
      <c r="B75" s="25" t="n">
        <v>0</v>
      </c>
      <c r="C75" s="25" t="n">
        <v>0</v>
      </c>
      <c r="D75" s="25" t="n">
        <v>0</v>
      </c>
      <c r="E75" s="19" t="n">
        <v>0</v>
      </c>
      <c r="G75" s="24" t="s">
        <v>28</v>
      </c>
      <c r="H75" s="25" t="n">
        <v>0</v>
      </c>
      <c r="I75" s="25" t="n">
        <v>0</v>
      </c>
      <c r="J75" s="25" t="n">
        <v>0</v>
      </c>
      <c r="K75" s="19" t="n">
        <v>0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4</v>
      </c>
      <c r="B77" s="32" t="n">
        <v>0</v>
      </c>
      <c r="C77" s="32" t="n">
        <v>0</v>
      </c>
      <c r="D77" s="32" t="n">
        <v>0</v>
      </c>
      <c r="E77" s="33" t="n">
        <v>0</v>
      </c>
      <c r="G77" s="31" t="s">
        <v>20</v>
      </c>
      <c r="H77" s="32" t="n">
        <v>0</v>
      </c>
      <c r="I77" s="32" t="n">
        <v>0</v>
      </c>
      <c r="J77" s="32" t="n">
        <v>0</v>
      </c>
      <c r="K77" s="33" t="n">
        <v>0</v>
      </c>
    </row>
    <row r="78" customFormat="false" ht="12" hidden="false" customHeight="true" outlineLevel="0" collapsed="false">
      <c r="A78" s="34" t="s">
        <v>29</v>
      </c>
      <c r="B78" s="35" t="n">
        <v>0</v>
      </c>
      <c r="C78" s="35" t="n">
        <v>0</v>
      </c>
      <c r="D78" s="35" t="n">
        <v>0</v>
      </c>
      <c r="E78" s="33" t="n">
        <v>0</v>
      </c>
      <c r="G78" s="34" t="s">
        <v>29</v>
      </c>
      <c r="H78" s="35" t="n">
        <v>0</v>
      </c>
      <c r="I78" s="35" t="n">
        <v>0</v>
      </c>
      <c r="J78" s="35" t="n">
        <v>0</v>
      </c>
      <c r="K78" s="33" t="n">
        <v>0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8</v>
      </c>
      <c r="B80" s="32" t="n">
        <v>0</v>
      </c>
      <c r="C80" s="32" t="n">
        <v>0</v>
      </c>
      <c r="D80" s="32" t="n">
        <v>0</v>
      </c>
      <c r="E80" s="33" t="n">
        <v>0</v>
      </c>
      <c r="G80" s="31" t="s">
        <v>24</v>
      </c>
      <c r="H80" s="32" t="n">
        <v>0</v>
      </c>
      <c r="I80" s="32" t="n">
        <v>0</v>
      </c>
      <c r="J80" s="32" t="n">
        <v>0</v>
      </c>
      <c r="K80" s="33" t="n">
        <v>0</v>
      </c>
    </row>
    <row r="81" customFormat="false" ht="12" hidden="false" customHeight="true" outlineLevel="0" collapsed="false">
      <c r="A81" s="34" t="s">
        <v>25</v>
      </c>
      <c r="B81" s="35" t="n">
        <v>0</v>
      </c>
      <c r="C81" s="35" t="n">
        <v>0</v>
      </c>
      <c r="D81" s="35" t="n">
        <v>0</v>
      </c>
      <c r="E81" s="33" t="n">
        <v>0</v>
      </c>
      <c r="G81" s="34" t="s">
        <v>25</v>
      </c>
      <c r="H81" s="35" t="n">
        <v>0</v>
      </c>
      <c r="I81" s="35" t="n">
        <v>0</v>
      </c>
      <c r="J81" s="35" t="n">
        <v>0</v>
      </c>
      <c r="K81" s="33" t="n">
        <v>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7</v>
      </c>
      <c r="B83" s="32" t="n">
        <v>0</v>
      </c>
      <c r="C83" s="32" t="n">
        <v>0</v>
      </c>
      <c r="D83" s="32" t="n">
        <v>0</v>
      </c>
      <c r="E83" s="33" t="n">
        <v>0</v>
      </c>
      <c r="G83" s="31" t="s">
        <v>22</v>
      </c>
      <c r="H83" s="32" t="n">
        <v>0</v>
      </c>
      <c r="I83" s="32" t="n">
        <v>0</v>
      </c>
      <c r="J83" s="32" t="n">
        <v>0</v>
      </c>
      <c r="K83" s="33" t="n">
        <v>0</v>
      </c>
    </row>
    <row r="84" customFormat="false" ht="12" hidden="false" customHeight="true" outlineLevel="0" collapsed="false">
      <c r="A84" s="34" t="s">
        <v>21</v>
      </c>
      <c r="B84" s="35" t="n">
        <v>0</v>
      </c>
      <c r="C84" s="35" t="n">
        <v>0</v>
      </c>
      <c r="D84" s="35" t="n">
        <v>0</v>
      </c>
      <c r="E84" s="33" t="n">
        <v>0</v>
      </c>
      <c r="G84" s="34" t="s">
        <v>21</v>
      </c>
      <c r="H84" s="35" t="n">
        <v>0</v>
      </c>
      <c r="I84" s="35" t="n">
        <v>0</v>
      </c>
      <c r="J84" s="35" t="n">
        <v>0</v>
      </c>
      <c r="K84" s="33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67</v>
      </c>
      <c r="B86" s="9"/>
      <c r="C86" s="9"/>
      <c r="D86" s="9"/>
      <c r="E86" s="9"/>
      <c r="G86" s="10" t="s">
        <v>368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4" t="s">
        <v>25</v>
      </c>
      <c r="B89" s="25" t="n">
        <v>0</v>
      </c>
      <c r="C89" s="25" t="n">
        <v>0</v>
      </c>
      <c r="D89" s="25" t="n">
        <v>0</v>
      </c>
      <c r="E89" s="19" t="n">
        <v>0</v>
      </c>
      <c r="G89" s="24" t="s">
        <v>28</v>
      </c>
      <c r="H89" s="25" t="n">
        <v>0</v>
      </c>
      <c r="I89" s="25" t="n">
        <v>0</v>
      </c>
      <c r="J89" s="25" t="n">
        <v>0</v>
      </c>
      <c r="K89" s="19" t="n">
        <v>0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3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4" t="s">
        <v>29</v>
      </c>
      <c r="B92" s="25" t="n">
        <v>0</v>
      </c>
      <c r="C92" s="25" t="n">
        <v>0</v>
      </c>
      <c r="D92" s="25" t="n">
        <v>0</v>
      </c>
      <c r="E92" s="19" t="n">
        <v>0</v>
      </c>
      <c r="G92" s="24" t="s">
        <v>24</v>
      </c>
      <c r="H92" s="25" t="n">
        <v>0</v>
      </c>
      <c r="I92" s="25" t="n">
        <v>0</v>
      </c>
      <c r="J92" s="25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0</v>
      </c>
      <c r="B94" s="32" t="n">
        <v>0</v>
      </c>
      <c r="C94" s="32" t="n">
        <v>0</v>
      </c>
      <c r="D94" s="32" t="n">
        <v>0</v>
      </c>
      <c r="E94" s="33" t="n">
        <v>0</v>
      </c>
      <c r="G94" s="31" t="s">
        <v>20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1</v>
      </c>
      <c r="B95" s="35" t="n">
        <v>0</v>
      </c>
      <c r="C95" s="35" t="n">
        <v>0</v>
      </c>
      <c r="D95" s="35" t="n">
        <v>0</v>
      </c>
      <c r="E95" s="33" t="n">
        <v>0</v>
      </c>
      <c r="G95" s="34" t="s">
        <v>22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4</v>
      </c>
      <c r="B97" s="32" t="n">
        <v>0</v>
      </c>
      <c r="C97" s="32" t="n">
        <v>0</v>
      </c>
      <c r="D97" s="32" t="n">
        <v>0</v>
      </c>
      <c r="E97" s="33" t="n">
        <v>0</v>
      </c>
      <c r="G97" s="31" t="s">
        <v>27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7</v>
      </c>
      <c r="B98" s="35" t="n">
        <v>0</v>
      </c>
      <c r="C98" s="35" t="n">
        <v>0</v>
      </c>
      <c r="D98" s="35" t="n">
        <v>0</v>
      </c>
      <c r="E98" s="33" t="n">
        <v>0</v>
      </c>
      <c r="G98" s="34" t="s">
        <v>25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2</v>
      </c>
      <c r="B100" s="32" t="n">
        <v>0</v>
      </c>
      <c r="C100" s="32" t="n">
        <v>0</v>
      </c>
      <c r="D100" s="32" t="n">
        <v>0</v>
      </c>
      <c r="E100" s="33" t="n">
        <v>0</v>
      </c>
      <c r="G100" s="31" t="s">
        <v>21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8</v>
      </c>
      <c r="B101" s="35" t="n">
        <v>0</v>
      </c>
      <c r="C101" s="35" t="n">
        <v>0</v>
      </c>
      <c r="D101" s="35" t="n">
        <v>0</v>
      </c>
      <c r="E101" s="33" t="n">
        <v>0</v>
      </c>
      <c r="G101" s="34" t="s">
        <v>29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69</v>
      </c>
      <c r="B103" s="9"/>
      <c r="C103" s="9"/>
      <c r="D103" s="9"/>
      <c r="E103" s="9"/>
      <c r="G103" s="10" t="s">
        <v>370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4" t="s">
        <v>22</v>
      </c>
      <c r="B106" s="25" t="n">
        <v>0</v>
      </c>
      <c r="C106" s="25" t="n">
        <v>0</v>
      </c>
      <c r="D106" s="25" t="n">
        <v>0</v>
      </c>
      <c r="E106" s="19" t="n">
        <v>0</v>
      </c>
      <c r="G106" s="24" t="s">
        <v>23</v>
      </c>
      <c r="H106" s="25" t="n">
        <v>0</v>
      </c>
      <c r="I106" s="25" t="n">
        <v>0</v>
      </c>
      <c r="J106" s="25" t="n">
        <v>0</v>
      </c>
      <c r="K106" s="19" t="n">
        <v>0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0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4" t="s">
        <v>27</v>
      </c>
      <c r="B109" s="25" t="n">
        <v>0</v>
      </c>
      <c r="C109" s="25" t="n">
        <v>0</v>
      </c>
      <c r="D109" s="25" t="n">
        <v>0</v>
      </c>
      <c r="E109" s="19" t="n">
        <v>0</v>
      </c>
      <c r="G109" s="24" t="s">
        <v>21</v>
      </c>
      <c r="H109" s="25" t="n">
        <v>0</v>
      </c>
      <c r="I109" s="25" t="n">
        <v>0</v>
      </c>
      <c r="J109" s="25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0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4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4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2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8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8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9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7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5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5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1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9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1"/>
      <c r="B119" s="37"/>
      <c r="C119" s="37"/>
      <c r="D119" s="37"/>
      <c r="E119" s="38"/>
      <c r="G119" s="111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1</v>
      </c>
      <c r="B120" s="9"/>
      <c r="C120" s="9"/>
      <c r="D120" s="9"/>
      <c r="E120" s="9"/>
      <c r="G120" s="10" t="s">
        <v>372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4" t="s">
        <v>29</v>
      </c>
      <c r="B123" s="25" t="n">
        <v>0</v>
      </c>
      <c r="C123" s="25" t="n">
        <v>0</v>
      </c>
      <c r="D123" s="25" t="n">
        <v>0</v>
      </c>
      <c r="E123" s="19" t="n">
        <v>0</v>
      </c>
      <c r="G123" s="24" t="s">
        <v>27</v>
      </c>
      <c r="H123" s="25" t="n">
        <v>0</v>
      </c>
      <c r="I123" s="25" t="n">
        <v>0</v>
      </c>
      <c r="J123" s="25" t="n">
        <v>0</v>
      </c>
      <c r="K123" s="19" t="n">
        <v>0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3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4" t="s">
        <v>24</v>
      </c>
      <c r="B126" s="25" t="n">
        <v>0</v>
      </c>
      <c r="C126" s="25" t="n">
        <v>0</v>
      </c>
      <c r="D126" s="25" t="n">
        <v>0</v>
      </c>
      <c r="E126" s="19" t="n">
        <v>0</v>
      </c>
      <c r="G126" s="24" t="s">
        <v>28</v>
      </c>
      <c r="H126" s="25" t="n">
        <v>0</v>
      </c>
      <c r="I126" s="25" t="n">
        <v>0</v>
      </c>
      <c r="J126" s="25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0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0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2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5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8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4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5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1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7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2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1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9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1"/>
      <c r="B136" s="37"/>
      <c r="C136" s="37"/>
      <c r="D136" s="37"/>
      <c r="E136" s="38"/>
      <c r="G136" s="111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73</v>
      </c>
      <c r="B137" s="9"/>
      <c r="C137" s="9"/>
      <c r="D137" s="9"/>
      <c r="E137" s="9"/>
      <c r="G137" s="10" t="s">
        <v>374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0</v>
      </c>
      <c r="B140" s="25" t="n">
        <v>0</v>
      </c>
      <c r="C140" s="25" t="n">
        <v>0</v>
      </c>
      <c r="D140" s="25" t="n">
        <v>0</v>
      </c>
      <c r="E140" s="19" t="n">
        <v>0</v>
      </c>
      <c r="G140" s="24" t="s">
        <v>24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3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2</v>
      </c>
      <c r="B143" s="25" t="n">
        <v>0</v>
      </c>
      <c r="C143" s="25" t="n">
        <v>0</v>
      </c>
      <c r="D143" s="25" t="n">
        <v>0</v>
      </c>
      <c r="E143" s="19" t="n">
        <v>0</v>
      </c>
      <c r="G143" s="24" t="s">
        <v>20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4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2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5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1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8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8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1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7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7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5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9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9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1"/>
      <c r="B153" s="37"/>
      <c r="C153" s="37"/>
      <c r="D153" s="37"/>
      <c r="E153" s="38"/>
      <c r="G153" s="111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75</v>
      </c>
      <c r="B154" s="9"/>
      <c r="C154" s="9"/>
      <c r="D154" s="9"/>
      <c r="E154" s="9"/>
      <c r="G154" s="10" t="s">
        <v>376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1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8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3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5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1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0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0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9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7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4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4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8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9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2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2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7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5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1"/>
      <c r="B170" s="37"/>
      <c r="C170" s="37"/>
      <c r="D170" s="37"/>
      <c r="E170" s="38"/>
      <c r="G170" s="111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77</v>
      </c>
      <c r="B171" s="9"/>
      <c r="C171" s="9"/>
      <c r="D171" s="9"/>
      <c r="E171" s="9"/>
      <c r="G171" s="10" t="s">
        <v>378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2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3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0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7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8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0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4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4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2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8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7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9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5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5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1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1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9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9" customFormat="false" ht="12" hidden="false" customHeight="true" outlineLevel="0" collapsed="false">
      <c r="A189" s="115"/>
      <c r="B189" s="45"/>
      <c r="C189" s="45"/>
      <c r="D189" s="45"/>
      <c r="E189" s="38"/>
      <c r="G189" s="115"/>
      <c r="H189" s="45"/>
      <c r="I189" s="45"/>
      <c r="J189" s="45"/>
      <c r="K189" s="38"/>
    </row>
    <row r="190" customFormat="false" ht="12" hidden="false" customHeight="true" outlineLevel="0" collapsed="false">
      <c r="A190" s="111"/>
      <c r="B190" s="37"/>
      <c r="C190" s="37"/>
      <c r="D190" s="37"/>
      <c r="E190" s="38"/>
      <c r="G190" s="111"/>
      <c r="H190" s="37"/>
      <c r="I190" s="37"/>
      <c r="J190" s="37"/>
      <c r="K190" s="38"/>
    </row>
    <row r="191" customFormat="false" ht="12" hidden="false" customHeight="true" outlineLevel="0" collapsed="false">
      <c r="A191" s="111"/>
      <c r="B191" s="37"/>
      <c r="C191" s="37"/>
      <c r="D191" s="37"/>
      <c r="E191" s="38"/>
      <c r="G191" s="111"/>
      <c r="H191" s="37"/>
      <c r="I191" s="37"/>
      <c r="J191" s="37"/>
      <c r="K191" s="38"/>
    </row>
    <row r="192" customFormat="false" ht="12" hidden="false" customHeight="true" outlineLevel="0" collapsed="false">
      <c r="A192" s="115"/>
      <c r="B192" s="45"/>
      <c r="C192" s="45"/>
      <c r="D192" s="45"/>
      <c r="E192" s="38"/>
      <c r="G192" s="115"/>
      <c r="H192" s="45"/>
      <c r="I192" s="45"/>
      <c r="J192" s="45"/>
      <c r="K192" s="38"/>
    </row>
    <row r="193" customFormat="false" ht="12" hidden="false" customHeight="true" outlineLevel="0" collapsed="false">
      <c r="A193" s="111"/>
      <c r="B193" s="37"/>
      <c r="C193" s="37"/>
      <c r="D193" s="37"/>
      <c r="E193" s="38"/>
      <c r="G193" s="111"/>
      <c r="H193" s="37"/>
      <c r="I193" s="37"/>
      <c r="J193" s="37"/>
      <c r="K193" s="38"/>
    </row>
    <row r="195" customFormat="false" ht="12" hidden="false" customHeight="true" outlineLevel="0" collapsed="false">
      <c r="A195" s="115"/>
      <c r="B195" s="45"/>
      <c r="C195" s="45"/>
      <c r="D195" s="45"/>
      <c r="E195" s="38"/>
      <c r="G195" s="115"/>
      <c r="H195" s="45"/>
      <c r="I195" s="45"/>
      <c r="J195" s="45"/>
      <c r="K195" s="38"/>
    </row>
    <row r="196" customFormat="false" ht="12" hidden="false" customHeight="true" outlineLevel="0" collapsed="false">
      <c r="A196" s="111"/>
      <c r="B196" s="37"/>
      <c r="C196" s="37"/>
      <c r="D196" s="37"/>
      <c r="E196" s="38"/>
      <c r="G196" s="111"/>
      <c r="H196" s="37"/>
      <c r="I196" s="37"/>
      <c r="J196" s="37"/>
      <c r="K196" s="38"/>
    </row>
    <row r="198" customFormat="false" ht="12" hidden="false" customHeight="true" outlineLevel="0" collapsed="false">
      <c r="A198" s="115"/>
      <c r="B198" s="45"/>
      <c r="C198" s="45"/>
      <c r="D198" s="45"/>
      <c r="E198" s="38"/>
      <c r="G198" s="115"/>
      <c r="H198" s="45"/>
      <c r="I198" s="45"/>
      <c r="J198" s="45"/>
      <c r="K198" s="38"/>
    </row>
    <row r="199" customFormat="false" ht="12" hidden="false" customHeight="true" outlineLevel="0" collapsed="false">
      <c r="A199" s="111"/>
      <c r="B199" s="37"/>
      <c r="C199" s="37"/>
      <c r="D199" s="37"/>
      <c r="E199" s="38"/>
      <c r="G199" s="111"/>
      <c r="H199" s="37"/>
      <c r="I199" s="37"/>
      <c r="J199" s="37"/>
      <c r="K199" s="38"/>
    </row>
    <row r="200" customFormat="false" ht="12" hidden="false" customHeight="true" outlineLevel="0" collapsed="false">
      <c r="A200" s="112"/>
      <c r="B200" s="113"/>
      <c r="C200" s="113"/>
      <c r="D200" s="113"/>
      <c r="E200" s="114"/>
      <c r="G200" s="111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6"/>
      <c r="B203" s="117"/>
      <c r="C203" s="117"/>
      <c r="D203" s="117"/>
      <c r="E203" s="114"/>
      <c r="G203" s="116"/>
      <c r="H203" s="117"/>
      <c r="I203" s="117"/>
      <c r="J203" s="117"/>
      <c r="K203" s="114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6"/>
      <c r="B206" s="117"/>
      <c r="C206" s="117"/>
      <c r="D206" s="117"/>
      <c r="E206" s="114"/>
      <c r="G206" s="116"/>
      <c r="H206" s="117"/>
      <c r="I206" s="117"/>
      <c r="J206" s="117"/>
      <c r="K206" s="114"/>
    </row>
    <row r="207" customFormat="false" ht="12" hidden="false" customHeight="true" outlineLevel="0" collapsed="false">
      <c r="A207" s="112"/>
      <c r="B207" s="113"/>
      <c r="C207" s="113"/>
      <c r="D207" s="113"/>
      <c r="E207" s="114"/>
      <c r="G207" s="112"/>
      <c r="H207" s="113"/>
      <c r="I207" s="113"/>
      <c r="J207" s="113"/>
      <c r="K207" s="114"/>
    </row>
    <row r="209" customFormat="false" ht="12" hidden="false" customHeight="true" outlineLevel="0" collapsed="false">
      <c r="A209" s="115"/>
      <c r="B209" s="45"/>
      <c r="C209" s="45"/>
      <c r="D209" s="45"/>
      <c r="E209" s="38"/>
      <c r="G209" s="115"/>
      <c r="H209" s="45"/>
      <c r="I209" s="45"/>
      <c r="J209" s="45"/>
      <c r="K209" s="38"/>
    </row>
    <row r="210" customFormat="false" ht="12" hidden="false" customHeight="true" outlineLevel="0" collapsed="false">
      <c r="A210" s="111"/>
      <c r="B210" s="37"/>
      <c r="C210" s="37"/>
      <c r="D210" s="37"/>
      <c r="E210" s="38"/>
      <c r="G210" s="111"/>
      <c r="H210" s="37"/>
      <c r="I210" s="37"/>
      <c r="J210" s="37"/>
      <c r="K210" s="38"/>
    </row>
    <row r="211" customFormat="false" ht="12" hidden="false" customHeight="true" outlineLevel="0" collapsed="false">
      <c r="A211" s="111"/>
      <c r="B211" s="37"/>
      <c r="C211" s="37"/>
      <c r="D211" s="37"/>
      <c r="E211" s="38"/>
      <c r="G211" s="111"/>
      <c r="H211" s="37"/>
      <c r="I211" s="37"/>
      <c r="J211" s="37"/>
      <c r="K211" s="38"/>
    </row>
    <row r="212" customFormat="false" ht="12" hidden="false" customHeight="true" outlineLevel="0" collapsed="false">
      <c r="A212" s="115"/>
      <c r="B212" s="45"/>
      <c r="C212" s="45"/>
      <c r="D212" s="45"/>
      <c r="E212" s="38"/>
      <c r="G212" s="115"/>
      <c r="H212" s="45"/>
      <c r="I212" s="45"/>
      <c r="J212" s="45"/>
      <c r="K212" s="38"/>
    </row>
    <row r="213" customFormat="false" ht="12" hidden="false" customHeight="true" outlineLevel="0" collapsed="false">
      <c r="A213" s="111"/>
      <c r="B213" s="37"/>
      <c r="C213" s="37"/>
      <c r="D213" s="37"/>
      <c r="E213" s="38"/>
      <c r="G213" s="111"/>
      <c r="H213" s="37"/>
      <c r="I213" s="37"/>
      <c r="J213" s="37"/>
      <c r="K213" s="38"/>
    </row>
    <row r="215" customFormat="false" ht="12" hidden="false" customHeight="true" outlineLevel="0" collapsed="false">
      <c r="A215" s="115"/>
      <c r="B215" s="45"/>
      <c r="C215" s="45"/>
      <c r="D215" s="45"/>
      <c r="E215" s="38"/>
      <c r="G215" s="115"/>
      <c r="H215" s="45"/>
      <c r="I215" s="45"/>
      <c r="J215" s="45"/>
      <c r="K215" s="38"/>
    </row>
    <row r="216" customFormat="false" ht="12" hidden="false" customHeight="true" outlineLevel="0" collapsed="false">
      <c r="A216" s="111"/>
      <c r="B216" s="37"/>
      <c r="C216" s="37"/>
      <c r="D216" s="37"/>
      <c r="E216" s="38"/>
      <c r="G216" s="111"/>
      <c r="H216" s="37"/>
      <c r="I216" s="37"/>
      <c r="J216" s="37"/>
      <c r="K216" s="38"/>
    </row>
    <row r="218" customFormat="false" ht="12" hidden="false" customHeight="true" outlineLevel="0" collapsed="false">
      <c r="A218" s="115"/>
      <c r="B218" s="45"/>
      <c r="C218" s="45"/>
      <c r="D218" s="45"/>
      <c r="E218" s="38"/>
      <c r="G218" s="115"/>
      <c r="H218" s="45"/>
      <c r="I218" s="45"/>
      <c r="J218" s="45"/>
      <c r="K218" s="38"/>
    </row>
    <row r="219" customFormat="false" ht="12" hidden="false" customHeight="true" outlineLevel="0" collapsed="false">
      <c r="A219" s="111"/>
      <c r="B219" s="37"/>
      <c r="C219" s="37"/>
      <c r="D219" s="37"/>
      <c r="E219" s="38"/>
      <c r="G219" s="111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8.99"/>
    <col collapsed="false" customWidth="true" hidden="false" outlineLevel="0" max="2" min="2" style="118" width="9.14"/>
    <col collapsed="false" customWidth="true" hidden="false" outlineLevel="0" max="5" min="5" style="118" width="17.85"/>
    <col collapsed="false" customWidth="true" hidden="false" outlineLevel="0" max="6" min="6" style="118" width="9.14"/>
    <col collapsed="false" customWidth="true" hidden="false" outlineLevel="0" max="9" min="9" style="118" width="20.99"/>
    <col collapsed="false" customWidth="true" hidden="false" outlineLevel="0" max="10" min="10" style="118" width="9.14"/>
  </cols>
  <sheetData>
    <row r="1" customFormat="false" ht="12.75" hidden="false" customHeight="false" outlineLevel="0" collapsed="false">
      <c r="A1" s="119" t="s">
        <v>66</v>
      </c>
      <c r="C1" s="10" t="s">
        <v>379</v>
      </c>
      <c r="E1" s="120" t="s">
        <v>86</v>
      </c>
      <c r="G1" s="10" t="s">
        <v>379</v>
      </c>
      <c r="I1" s="119" t="s">
        <v>94</v>
      </c>
      <c r="K1" s="10" t="s">
        <v>379</v>
      </c>
    </row>
    <row r="2" customFormat="false" ht="12.75" hidden="false" customHeight="false" outlineLevel="0" collapsed="false">
      <c r="A2" s="118" t="str">
        <f aca="false">'Snow Troopers'!A5</f>
        <v>Evgeni Malkin</v>
      </c>
      <c r="B2" s="118" t="s">
        <v>380</v>
      </c>
      <c r="C2" s="0" t="n">
        <f aca="false">'Snow Troopers'!I5</f>
        <v>9</v>
      </c>
      <c r="E2" s="118" t="str">
        <f aca="false">'Damn Yankees'!A19</f>
        <v>Erik Karlsson</v>
      </c>
      <c r="F2" s="118" t="s">
        <v>381</v>
      </c>
      <c r="G2" s="0" t="n">
        <f aca="false">'Damn Yankees'!I19</f>
        <v>7</v>
      </c>
      <c r="I2" s="118" t="str">
        <f aca="false">'Quick is the Real King'!A28</f>
        <v>Martin Jones</v>
      </c>
      <c r="J2" s="118" t="s">
        <v>382</v>
      </c>
      <c r="K2" s="0" t="n">
        <f aca="false">'Quick is the Real King'!I28</f>
        <v>20</v>
      </c>
    </row>
    <row r="3" customFormat="false" ht="12.75" hidden="false" customHeight="false" outlineLevel="0" collapsed="false">
      <c r="A3" s="118" t="str">
        <f aca="false">'Just Chillin'!A5</f>
        <v>Loui Eriksson</v>
      </c>
      <c r="B3" s="118" t="s">
        <v>383</v>
      </c>
      <c r="C3" s="0" t="n">
        <f aca="false">'Just Chillin'!I5</f>
        <v>8</v>
      </c>
      <c r="E3" s="118" t="str">
        <f aca="false">Highlanders!A19</f>
        <v>Kevin Shattenkirk</v>
      </c>
      <c r="F3" s="118" t="s">
        <v>384</v>
      </c>
      <c r="G3" s="0" t="n">
        <f aca="false">Highlanders!I19</f>
        <v>7</v>
      </c>
      <c r="I3" s="118" t="str">
        <f aca="false">Roosters!A28</f>
        <v>Sergei Bobrovsky</v>
      </c>
      <c r="J3" s="118" t="s">
        <v>385</v>
      </c>
      <c r="K3" s="0" t="n">
        <f aca="false">Roosters!I28</f>
        <v>19</v>
      </c>
    </row>
    <row r="4" customFormat="false" ht="12.75" hidden="false" customHeight="false" outlineLevel="0" collapsed="false">
      <c r="A4" s="118" t="str">
        <f aca="false">'District 5'!A5</f>
        <v>Mats Zuccarello</v>
      </c>
      <c r="B4" s="118" t="s">
        <v>386</v>
      </c>
      <c r="C4" s="0" t="n">
        <f aca="false">'District 5'!I5</f>
        <v>8</v>
      </c>
      <c r="E4" s="118" t="str">
        <f aca="false">Roosters!A19</f>
        <v>Brent Burns</v>
      </c>
      <c r="F4" s="118" t="s">
        <v>385</v>
      </c>
      <c r="G4" s="0" t="n">
        <f aca="false">Roosters!I19</f>
        <v>6</v>
      </c>
      <c r="I4" s="118" t="str">
        <f aca="false">'Grumpy Old Men'!A28</f>
        <v>Ben Bishop</v>
      </c>
      <c r="J4" s="118" t="s">
        <v>387</v>
      </c>
      <c r="K4" s="0" t="n">
        <f aca="false">'Grumpy Old Men'!I28</f>
        <v>19</v>
      </c>
    </row>
    <row r="5" customFormat="false" ht="12.75" hidden="false" customHeight="false" outlineLevel="0" collapsed="false">
      <c r="A5" s="118" t="str">
        <f aca="false">'Damn Yankees'!A5</f>
        <v>Marian Hossa</v>
      </c>
      <c r="B5" s="118" t="s">
        <v>381</v>
      </c>
      <c r="C5" s="0" t="n">
        <f aca="false">'Damn Yankees'!I5</f>
        <v>8</v>
      </c>
      <c r="E5" s="118" t="str">
        <f aca="false">Ravens!A19</f>
        <v>Jeff Petry</v>
      </c>
      <c r="F5" s="118" t="s">
        <v>388</v>
      </c>
      <c r="G5" s="0" t="n">
        <f aca="false">Ravens!I19</f>
        <v>5</v>
      </c>
      <c r="I5" s="118" t="str">
        <f aca="false">'Shawnee Tribe'!A28</f>
        <v>Roberto Luongo</v>
      </c>
      <c r="J5" s="118" t="s">
        <v>389</v>
      </c>
      <c r="K5" s="0" t="n">
        <f aca="false">'Shawnee Tribe'!I28</f>
        <v>13</v>
      </c>
    </row>
    <row r="6" customFormat="false" ht="12.75" hidden="false" customHeight="false" outlineLevel="0" collapsed="false">
      <c r="A6" s="118" t="str">
        <f aca="false">'Quick is the Real King'!A5</f>
        <v>Evgeny Kuznetsov</v>
      </c>
      <c r="B6" s="118" t="s">
        <v>382</v>
      </c>
      <c r="C6" s="0" t="n">
        <f aca="false">'Quick is the Real King'!I5</f>
        <v>8</v>
      </c>
      <c r="E6" s="118" t="str">
        <f aca="false">'District 5'!A19</f>
        <v>Aaron Ekblad</v>
      </c>
      <c r="F6" s="118" t="s">
        <v>386</v>
      </c>
      <c r="G6" s="0" t="n">
        <f aca="false">'District 5'!I19</f>
        <v>5</v>
      </c>
      <c r="I6" s="118" t="str">
        <f aca="false">Ravens!A28</f>
        <v>Braden Holtby</v>
      </c>
      <c r="J6" s="118" t="s">
        <v>388</v>
      </c>
      <c r="K6" s="0" t="n">
        <f aca="false">Ravens!I28</f>
        <v>11</v>
      </c>
    </row>
    <row r="7" customFormat="false" ht="12.75" hidden="false" customHeight="false" outlineLevel="0" collapsed="false">
      <c r="A7" s="118" t="str">
        <f aca="false">'Grumpy Old Men'!A5</f>
        <v>Vladimir Tarasenko</v>
      </c>
      <c r="B7" s="118" t="s">
        <v>387</v>
      </c>
      <c r="C7" s="0" t="n">
        <f aca="false">'Grumpy Old Men'!I5</f>
        <v>7</v>
      </c>
      <c r="E7" s="118" t="str">
        <f aca="false">'Damn Yankees'!A20</f>
        <v>Oliver Ekman-Larsson</v>
      </c>
      <c r="F7" s="118" t="s">
        <v>381</v>
      </c>
      <c r="G7" s="0" t="n">
        <f aca="false">'Damn Yankees'!I20</f>
        <v>5</v>
      </c>
      <c r="I7" s="118" t="str">
        <f aca="false">'Grumpy Old Men'!A30</f>
        <v>Jonathan Quick</v>
      </c>
      <c r="J7" s="118" t="s">
        <v>387</v>
      </c>
      <c r="K7" s="0" t="n">
        <f aca="false">'Grumpy Old Men'!I30</f>
        <v>11</v>
      </c>
    </row>
    <row r="8" customFormat="false" ht="12.75" hidden="false" customHeight="false" outlineLevel="0" collapsed="false">
      <c r="A8" s="118" t="str">
        <f aca="false">'Grumpy Old Men'!A6</f>
        <v>Tomas Tatar</v>
      </c>
      <c r="B8" s="118" t="s">
        <v>387</v>
      </c>
      <c r="C8" s="0" t="n">
        <f aca="false">'Grumpy Old Men'!I6</f>
        <v>7</v>
      </c>
      <c r="E8" s="118" t="str">
        <f aca="false">'Grumpy Old Men'!A19</f>
        <v>Sami Vatanen</v>
      </c>
      <c r="F8" s="118" t="s">
        <v>387</v>
      </c>
      <c r="G8" s="0" t="n">
        <f aca="false">'Grumpy Old Men'!I19</f>
        <v>5</v>
      </c>
      <c r="I8" s="118" t="str">
        <f aca="false">Ravens!A30</f>
        <v>Devan Dubnyk</v>
      </c>
      <c r="J8" s="118" t="s">
        <v>388</v>
      </c>
      <c r="K8" s="0" t="n">
        <f aca="false">Ravens!I30</f>
        <v>9</v>
      </c>
    </row>
    <row r="9" customFormat="false" ht="12.75" hidden="false" customHeight="false" outlineLevel="0" collapsed="false">
      <c r="A9" s="118" t="str">
        <f aca="false">'Damn Yankees'!A6</f>
        <v>David Backes</v>
      </c>
      <c r="B9" s="118" t="s">
        <v>381</v>
      </c>
      <c r="C9" s="0" t="n">
        <f aca="false">'Damn Yankees'!I6</f>
        <v>7</v>
      </c>
      <c r="E9" s="118" t="str">
        <f aca="false">'Grumpy Old Men'!A20</f>
        <v>Zdeno Chara</v>
      </c>
      <c r="F9" s="118" t="s">
        <v>387</v>
      </c>
      <c r="G9" s="0" t="n">
        <f aca="false">'Grumpy Old Men'!I20</f>
        <v>4</v>
      </c>
      <c r="I9" s="118" t="str">
        <f aca="false">Highlanders!A28</f>
        <v>Jake Allen</v>
      </c>
      <c r="J9" s="118" t="s">
        <v>384</v>
      </c>
      <c r="K9" s="0" t="n">
        <f aca="false">Highlanders!I28</f>
        <v>9</v>
      </c>
    </row>
    <row r="10" customFormat="false" ht="12.75" hidden="false" customHeight="false" outlineLevel="0" collapsed="false">
      <c r="A10" s="118" t="str">
        <f aca="false">'Just Chillin'!A6</f>
        <v>Rick Nash</v>
      </c>
      <c r="B10" s="118" t="s">
        <v>383</v>
      </c>
      <c r="C10" s="0" t="n">
        <f aca="false">'Just Chillin'!I6</f>
        <v>7</v>
      </c>
      <c r="E10" s="118" t="str">
        <f aca="false">'Snow Troopers'!A19</f>
        <v>Kris Letang</v>
      </c>
      <c r="F10" s="118" t="s">
        <v>380</v>
      </c>
      <c r="G10" s="0" t="n">
        <f aca="false">'Snow Troopers'!I19</f>
        <v>3</v>
      </c>
      <c r="I10" s="118" t="str">
        <f aca="false">'Damn Yankees'!A28</f>
        <v>Tuukka Rask</v>
      </c>
      <c r="J10" s="118" t="s">
        <v>381</v>
      </c>
      <c r="K10" s="0" t="n">
        <f aca="false">'Damn Yankees'!I28</f>
        <v>8</v>
      </c>
    </row>
    <row r="11" customFormat="false" ht="12.75" hidden="false" customHeight="false" outlineLevel="0" collapsed="false">
      <c r="A11" s="118" t="str">
        <f aca="false">Roosters!A5</f>
        <v>Joe Thornton</v>
      </c>
      <c r="B11" s="118" t="s">
        <v>385</v>
      </c>
      <c r="C11" s="0" t="n">
        <f aca="false">Roosters!I5</f>
        <v>6</v>
      </c>
      <c r="E11" s="118" t="str">
        <f aca="false">'Quick is the Real King'!A19</f>
        <v>Matt Niskanen</v>
      </c>
      <c r="F11" s="118" t="s">
        <v>382</v>
      </c>
      <c r="G11" s="0" t="n">
        <f aca="false">'Quick is the Real King'!I19</f>
        <v>3</v>
      </c>
      <c r="I11" s="118" t="str">
        <f aca="false">'Just Chillin'!A28</f>
        <v>Marc-Andre Fleury</v>
      </c>
      <c r="J11" s="118" t="s">
        <v>383</v>
      </c>
      <c r="K11" s="0" t="n">
        <f aca="false">'Just Chillin'!I28</f>
        <v>6</v>
      </c>
    </row>
    <row r="12" customFormat="false" ht="12.75" hidden="false" customHeight="false" outlineLevel="0" collapsed="false">
      <c r="A12" s="118" t="str">
        <f aca="false">'Shawnee Tribe'!A5</f>
        <v>Johnny Gaudreau</v>
      </c>
      <c r="B12" s="118" t="s">
        <v>389</v>
      </c>
      <c r="C12" s="0" t="n">
        <f aca="false">'Shawnee Tribe'!I5</f>
        <v>6</v>
      </c>
      <c r="E12" s="118" t="str">
        <f aca="false">'Shawnee Tribe'!A19</f>
        <v>Ryan McDonagh</v>
      </c>
      <c r="F12" s="118" t="s">
        <v>389</v>
      </c>
      <c r="G12" s="0" t="n">
        <f aca="false">'Shawnee Tribe'!I19</f>
        <v>3</v>
      </c>
      <c r="I12" s="118" t="str">
        <f aca="false">'Quick is the Real King'!A30</f>
        <v>Henrik Lundqvist</v>
      </c>
      <c r="J12" s="118" t="s">
        <v>382</v>
      </c>
      <c r="K12" s="0" t="n">
        <f aca="false">'Quick is the Real King'!I30</f>
        <v>6</v>
      </c>
    </row>
    <row r="13" customFormat="false" ht="12.75" hidden="false" customHeight="false" outlineLevel="0" collapsed="false">
      <c r="A13" s="118" t="str">
        <f aca="false">'Snow Troopers'!A6</f>
        <v>Jason Spezza</v>
      </c>
      <c r="B13" s="118" t="s">
        <v>380</v>
      </c>
      <c r="C13" s="0" t="n">
        <f aca="false">'Snow Troopers'!I6</f>
        <v>6</v>
      </c>
      <c r="E13" s="118" t="str">
        <f aca="false">'Damn Yankees'!A21</f>
        <v>Mike Green</v>
      </c>
      <c r="F13" s="118" t="s">
        <v>381</v>
      </c>
      <c r="G13" s="0" t="n">
        <f aca="false">'Damn Yankees'!I21</f>
        <v>3</v>
      </c>
      <c r="I13" s="118" t="str">
        <f aca="false">'Snow Troopers'!A28</f>
        <v>Carey Price</v>
      </c>
      <c r="J13" s="118" t="s">
        <v>380</v>
      </c>
      <c r="K13" s="0" t="n">
        <f aca="false">'Snow Troopers'!I28</f>
        <v>5</v>
      </c>
    </row>
    <row r="14" customFormat="false" ht="12.75" hidden="false" customHeight="false" outlineLevel="0" collapsed="false">
      <c r="A14" s="118" t="str">
        <f aca="false">'Quick is the Real King'!A6</f>
        <v>Dylan Larkin</v>
      </c>
      <c r="B14" s="118" t="s">
        <v>382</v>
      </c>
      <c r="C14" s="0" t="n">
        <f aca="false">'Quick is the Real King'!I6</f>
        <v>6</v>
      </c>
      <c r="E14" s="118" t="str">
        <f aca="false">'Just Chillin'!A19</f>
        <v>Duncan Keith</v>
      </c>
      <c r="F14" s="118" t="s">
        <v>383</v>
      </c>
      <c r="G14" s="0" t="n">
        <f aca="false">'Just Chillin'!I19</f>
        <v>3</v>
      </c>
      <c r="I14" s="118" t="str">
        <f aca="false">'District 5'!A28</f>
        <v>Mike Condon</v>
      </c>
      <c r="J14" s="118" t="s">
        <v>386</v>
      </c>
      <c r="K14" s="0" t="n">
        <f aca="false">'District 5'!I28</f>
        <v>4</v>
      </c>
    </row>
    <row r="15" customFormat="false" ht="12.75" hidden="false" customHeight="false" outlineLevel="0" collapsed="false">
      <c r="A15" s="118" t="str">
        <f aca="false">'Just Chillin'!A7</f>
        <v>John Tavares</v>
      </c>
      <c r="B15" s="118" t="s">
        <v>383</v>
      </c>
      <c r="C15" s="0" t="n">
        <f aca="false">'Just Chillin'!I7</f>
        <v>6</v>
      </c>
      <c r="E15" s="118" t="str">
        <f aca="false">'Snow Troopers'!A20</f>
        <v>Brent Seabrook</v>
      </c>
      <c r="F15" s="118" t="s">
        <v>380</v>
      </c>
      <c r="G15" s="0" t="n">
        <f aca="false">'Snow Troopers'!I20</f>
        <v>3</v>
      </c>
      <c r="I15" s="118" t="str">
        <f aca="false">Highlanders!A30</f>
        <v>Ryan Miller</v>
      </c>
      <c r="J15" s="118" t="s">
        <v>384</v>
      </c>
      <c r="K15" s="0" t="n">
        <f aca="false">Highlanders!I30</f>
        <v>4</v>
      </c>
    </row>
    <row r="16" customFormat="false" ht="12.75" hidden="false" customHeight="false" outlineLevel="0" collapsed="false">
      <c r="A16" s="118" t="str">
        <f aca="false">Ravens!A5</f>
        <v>Patrick Kane</v>
      </c>
      <c r="B16" s="118" t="s">
        <v>388</v>
      </c>
      <c r="C16" s="0" t="n">
        <f aca="false">Ravens!I5</f>
        <v>5</v>
      </c>
      <c r="E16" s="118" t="str">
        <f aca="false">Roosters!A20</f>
        <v>Cam Fowler</v>
      </c>
      <c r="F16" s="118" t="s">
        <v>385</v>
      </c>
      <c r="G16" s="0" t="n">
        <f aca="false">Roosters!I20</f>
        <v>3</v>
      </c>
      <c r="I16" s="118" t="str">
        <f aca="false">Roosters!A30</f>
        <v>Pekka Rinne</v>
      </c>
      <c r="J16" s="118" t="s">
        <v>385</v>
      </c>
      <c r="K16" s="0" t="n">
        <f aca="false">Roosters!I30</f>
        <v>3</v>
      </c>
    </row>
    <row r="17" customFormat="false" ht="12.75" hidden="false" customHeight="false" outlineLevel="0" collapsed="false">
      <c r="A17" s="118" t="str">
        <f aca="false">Roosters!A6</f>
        <v>Matt Duchene</v>
      </c>
      <c r="B17" s="118" t="s">
        <v>385</v>
      </c>
      <c r="C17" s="0" t="n">
        <f aca="false">Roosters!I6</f>
        <v>5</v>
      </c>
      <c r="E17" s="118" t="str">
        <f aca="false">'Just Chillin'!A20</f>
        <v>Oscar Klefbom</v>
      </c>
      <c r="F17" s="118" t="s">
        <v>383</v>
      </c>
      <c r="G17" s="0" t="n">
        <f aca="false">'Just Chillin'!I20</f>
        <v>3</v>
      </c>
      <c r="I17" s="118" t="str">
        <f aca="false">'Shawnee Tribe'!A30</f>
        <v>Frederik Andersen</v>
      </c>
      <c r="J17" s="118" t="s">
        <v>389</v>
      </c>
      <c r="K17" s="0" t="n">
        <f aca="false">'Shawnee Tribe'!I30</f>
        <v>3</v>
      </c>
    </row>
    <row r="18" customFormat="false" ht="12.75" hidden="false" customHeight="false" outlineLevel="0" collapsed="false">
      <c r="A18" s="118" t="str">
        <f aca="false">Ravens!A6</f>
        <v>David Desharnais</v>
      </c>
      <c r="B18" s="118" t="s">
        <v>388</v>
      </c>
      <c r="C18" s="0" t="n">
        <f aca="false">Ravens!I6</f>
        <v>5</v>
      </c>
      <c r="E18" s="118" t="str">
        <f aca="false">'Quick is the Real King'!A20</f>
        <v>Shea Weber</v>
      </c>
      <c r="F18" s="118" t="s">
        <v>382</v>
      </c>
      <c r="G18" s="0" t="n">
        <f aca="false">'Quick is the Real King'!I20</f>
        <v>2</v>
      </c>
      <c r="I18" s="118" t="str">
        <f aca="false">'District 5'!A30</f>
        <v>Corey Crawford</v>
      </c>
      <c r="J18" s="118" t="s">
        <v>386</v>
      </c>
      <c r="K18" s="0" t="n">
        <f aca="false">'District 5'!I30</f>
        <v>3</v>
      </c>
    </row>
    <row r="19" customFormat="false" ht="12.75" hidden="false" customHeight="false" outlineLevel="0" collapsed="false">
      <c r="A19" s="118" t="str">
        <f aca="false">'Shawnee Tribe'!A6</f>
        <v>Mike Hoffman</v>
      </c>
      <c r="B19" s="118" t="s">
        <v>389</v>
      </c>
      <c r="C19" s="0" t="n">
        <f aca="false">'Shawnee Tribe'!I6</f>
        <v>5</v>
      </c>
      <c r="E19" s="118" t="str">
        <f aca="false">'Quick is the Real King'!A21</f>
        <v>Ryan Suter</v>
      </c>
      <c r="F19" s="118" t="s">
        <v>382</v>
      </c>
      <c r="G19" s="0" t="n">
        <f aca="false">'Quick is the Real King'!I21</f>
        <v>2</v>
      </c>
      <c r="I19" s="118" t="str">
        <f aca="false">'Snow Troopers'!A30</f>
        <v>Jaroslav Halak</v>
      </c>
      <c r="J19" s="118" t="s">
        <v>380</v>
      </c>
      <c r="K19" s="0" t="n">
        <f aca="false">'Snow Troopers'!I30</f>
        <v>3</v>
      </c>
    </row>
    <row r="20" customFormat="false" ht="12.75" hidden="false" customHeight="false" outlineLevel="0" collapsed="false">
      <c r="A20" s="118" t="str">
        <f aca="false">'Grumpy Old Men'!A7</f>
        <v>Nikita Kucherov</v>
      </c>
      <c r="B20" s="118" t="s">
        <v>387</v>
      </c>
      <c r="C20" s="0" t="n">
        <f aca="false">'Grumpy Old Men'!I7</f>
        <v>5</v>
      </c>
      <c r="E20" s="118" t="str">
        <f aca="false">Highlanders!A20</f>
        <v>Jared Spurgeon</v>
      </c>
      <c r="F20" s="118" t="s">
        <v>384</v>
      </c>
      <c r="G20" s="0" t="n">
        <f aca="false">Highlanders!I20</f>
        <v>2</v>
      </c>
      <c r="I20" s="118" t="str">
        <f aca="false">'Just Chillin'!A30</f>
        <v>Cory Schneider</v>
      </c>
      <c r="J20" s="118" t="s">
        <v>383</v>
      </c>
      <c r="K20" s="0" t="n">
        <f aca="false">'Just Chillin'!I30</f>
        <v>1</v>
      </c>
    </row>
    <row r="21" customFormat="false" ht="12.75" hidden="false" customHeight="false" outlineLevel="0" collapsed="false">
      <c r="A21" s="118" t="str">
        <f aca="false">'Damn Yankees'!A7</f>
        <v>Brandon Saad</v>
      </c>
      <c r="B21" s="118" t="s">
        <v>381</v>
      </c>
      <c r="C21" s="0" t="n">
        <f aca="false">'Damn Yankees'!I7</f>
        <v>5</v>
      </c>
      <c r="E21" s="118" t="str">
        <f aca="false">'District 5'!A20</f>
        <v>Dustin Byfuglien</v>
      </c>
      <c r="F21" s="118" t="s">
        <v>386</v>
      </c>
      <c r="G21" s="0" t="n">
        <f aca="false">'District 5'!I20</f>
        <v>2</v>
      </c>
      <c r="I21" s="118" t="str">
        <f aca="false">'Damn Yankees'!A30</f>
        <v>Reto Berra</v>
      </c>
      <c r="J21" s="118" t="s">
        <v>381</v>
      </c>
      <c r="K21" s="0" t="n">
        <f aca="false">'Damn Yankees'!I30</f>
        <v>0</v>
      </c>
    </row>
    <row r="22" customFormat="false" ht="12.75" hidden="false" customHeight="false" outlineLevel="0" collapsed="false">
      <c r="A22" s="118" t="str">
        <f aca="false">'Just Chillin'!A8</f>
        <v>Kyle Turris</v>
      </c>
      <c r="B22" s="118" t="s">
        <v>383</v>
      </c>
      <c r="C22" s="0" t="n">
        <f aca="false">'Just Chillin'!I8</f>
        <v>5</v>
      </c>
      <c r="E22" s="118" t="str">
        <f aca="false">'District 5'!A21</f>
        <v>Alex Goligoski</v>
      </c>
      <c r="F22" s="118" t="s">
        <v>386</v>
      </c>
      <c r="G22" s="0" t="n">
        <f aca="false">'District 5'!I21</f>
        <v>2</v>
      </c>
    </row>
    <row r="23" customFormat="false" ht="12.75" hidden="false" customHeight="false" outlineLevel="0" collapsed="false">
      <c r="A23" s="118" t="str">
        <f aca="false">Ravens!A7</f>
        <v>Frans Nielsen</v>
      </c>
      <c r="B23" s="118" t="s">
        <v>388</v>
      </c>
      <c r="C23" s="0" t="n">
        <f aca="false">Ravens!I7</f>
        <v>4</v>
      </c>
      <c r="E23" s="118" t="str">
        <f aca="false">'Just Chillin'!A21</f>
        <v>Justin Faulk</v>
      </c>
      <c r="F23" s="118" t="s">
        <v>383</v>
      </c>
      <c r="G23" s="0" t="n">
        <f aca="false">'Just Chillin'!I21</f>
        <v>2</v>
      </c>
    </row>
    <row r="24" customFormat="false" ht="12.75" hidden="false" customHeight="false" outlineLevel="0" collapsed="false">
      <c r="A24" s="118" t="str">
        <f aca="false">Highlanders!A5</f>
        <v>Kyle Okposo</v>
      </c>
      <c r="B24" s="118" t="s">
        <v>384</v>
      </c>
      <c r="C24" s="0" t="n">
        <f aca="false">Highlanders!I5</f>
        <v>4</v>
      </c>
      <c r="E24" s="118" t="str">
        <f aca="false">'Damn Yankees'!A22</f>
        <v>Tyson Barrie</v>
      </c>
      <c r="F24" s="118" t="s">
        <v>381</v>
      </c>
      <c r="G24" s="0" t="n">
        <f aca="false">'Damn Yankees'!I22</f>
        <v>2</v>
      </c>
    </row>
    <row r="25" customFormat="false" ht="12.75" hidden="false" customHeight="false" outlineLevel="0" collapsed="false">
      <c r="A25" s="118" t="str">
        <f aca="false">'District 5'!A6</f>
        <v>Artemi Panarin</v>
      </c>
      <c r="B25" s="118" t="s">
        <v>386</v>
      </c>
      <c r="C25" s="0" t="n">
        <f aca="false">'District 5'!I6</f>
        <v>4</v>
      </c>
      <c r="E25" s="118" t="str">
        <f aca="false">Ravens!A20</f>
        <v>John Klingberg</v>
      </c>
      <c r="F25" s="118" t="s">
        <v>388</v>
      </c>
      <c r="G25" s="0" t="n">
        <f aca="false">Ravens!I20</f>
        <v>2</v>
      </c>
    </row>
    <row r="26" customFormat="false" ht="12.75" hidden="false" customHeight="false" outlineLevel="0" collapsed="false">
      <c r="A26" s="118" t="str">
        <f aca="false">'District 5'!A7</f>
        <v>Taylor Hall</v>
      </c>
      <c r="B26" s="118" t="s">
        <v>386</v>
      </c>
      <c r="C26" s="0" t="n">
        <f aca="false">'District 5'!I7</f>
        <v>4</v>
      </c>
      <c r="E26" s="118" t="str">
        <f aca="false">Highlanders!A21</f>
        <v>Dion Phaneuf</v>
      </c>
      <c r="F26" s="118" t="s">
        <v>384</v>
      </c>
      <c r="G26" s="0" t="n">
        <f aca="false">Highlanders!I21</f>
        <v>2</v>
      </c>
    </row>
    <row r="27" customFormat="false" ht="12.75" hidden="false" customHeight="false" outlineLevel="0" collapsed="false">
      <c r="A27" s="118" t="str">
        <f aca="false">'Snow Troopers'!A7</f>
        <v>Daniel Sedin</v>
      </c>
      <c r="B27" s="118" t="s">
        <v>380</v>
      </c>
      <c r="C27" s="0" t="n">
        <f aca="false">'Snow Troopers'!I7</f>
        <v>4</v>
      </c>
      <c r="E27" s="118" t="str">
        <f aca="false">Highlanders!A22</f>
        <v>Jake Muzzin</v>
      </c>
      <c r="F27" s="118" t="s">
        <v>384</v>
      </c>
      <c r="G27" s="0" t="n">
        <f aca="false">Highlanders!I22</f>
        <v>2</v>
      </c>
    </row>
    <row r="28" customFormat="false" ht="12.75" hidden="false" customHeight="false" outlineLevel="0" collapsed="false">
      <c r="A28" s="118" t="str">
        <f aca="false">'Snow Troopers'!A8</f>
        <v>Patrice Bergeron</v>
      </c>
      <c r="B28" s="118" t="s">
        <v>380</v>
      </c>
      <c r="C28" s="0" t="n">
        <f aca="false">'Snow Troopers'!I8</f>
        <v>4</v>
      </c>
      <c r="E28" s="118" t="str">
        <f aca="false">'Shawnee Tribe'!A20</f>
        <v>John Carlson</v>
      </c>
      <c r="F28" s="118" t="s">
        <v>389</v>
      </c>
      <c r="G28" s="0" t="n">
        <f aca="false">'Shawnee Tribe'!I20</f>
        <v>1</v>
      </c>
    </row>
    <row r="29" customFormat="false" ht="12.75" hidden="false" customHeight="false" outlineLevel="0" collapsed="false">
      <c r="A29" s="118" t="str">
        <f aca="false">'Shawnee Tribe'!A7</f>
        <v>Steven Stamkos</v>
      </c>
      <c r="B29" s="118" t="s">
        <v>389</v>
      </c>
      <c r="C29" s="0" t="n">
        <f aca="false">'Shawnee Tribe'!I7</f>
        <v>4</v>
      </c>
      <c r="E29" s="118" t="str">
        <f aca="false">'Shawnee Tribe'!A21</f>
        <v>Cody Franson</v>
      </c>
      <c r="F29" s="118" t="s">
        <v>389</v>
      </c>
      <c r="G29" s="0" t="n">
        <f aca="false">'Shawnee Tribe'!I21</f>
        <v>1</v>
      </c>
    </row>
    <row r="30" customFormat="false" ht="12.75" hidden="false" customHeight="false" outlineLevel="0" collapsed="false">
      <c r="A30" s="118" t="str">
        <f aca="false">'Damn Yankees'!A8</f>
        <v>Patrick Marleau</v>
      </c>
      <c r="B30" s="118" t="s">
        <v>381</v>
      </c>
      <c r="C30" s="0" t="n">
        <f aca="false">'Damn Yankees'!I8</f>
        <v>4</v>
      </c>
      <c r="E30" s="118" t="str">
        <f aca="false">Roosters!A21</f>
        <v>Andrei Markov</v>
      </c>
      <c r="F30" s="118" t="s">
        <v>385</v>
      </c>
      <c r="G30" s="0" t="n">
        <f aca="false">Roosters!I21</f>
        <v>1</v>
      </c>
    </row>
    <row r="31" customFormat="false" ht="12.75" hidden="false" customHeight="false" outlineLevel="0" collapsed="false">
      <c r="A31" s="118" t="str">
        <f aca="false">Ravens!A8</f>
        <v>Sidney Crosby</v>
      </c>
      <c r="B31" s="118" t="s">
        <v>388</v>
      </c>
      <c r="C31" s="0" t="n">
        <f aca="false">Ravens!I8</f>
        <v>4</v>
      </c>
      <c r="E31" s="118" t="str">
        <f aca="false">'Snow Troopers'!A21</f>
        <v>Johnny Boychuk</v>
      </c>
      <c r="F31" s="118" t="s">
        <v>380</v>
      </c>
      <c r="G31" s="0" t="n">
        <f aca="false">'Snow Troopers'!I21</f>
        <v>1</v>
      </c>
    </row>
    <row r="32" customFormat="false" ht="12.75" hidden="false" customHeight="false" outlineLevel="0" collapsed="false">
      <c r="A32" s="118" t="str">
        <f aca="false">'District 5'!A8</f>
        <v>Ryan Getzlaf</v>
      </c>
      <c r="B32" s="118" t="s">
        <v>386</v>
      </c>
      <c r="C32" s="0" t="n">
        <f aca="false">'District 5'!I8</f>
        <v>4</v>
      </c>
      <c r="E32" s="118" t="str">
        <f aca="false">'Snow Troopers'!A22</f>
        <v>Colton Parayko</v>
      </c>
      <c r="F32" s="118" t="s">
        <v>380</v>
      </c>
      <c r="G32" s="0" t="n">
        <f aca="false">'Snow Troopers'!I22</f>
        <v>1</v>
      </c>
    </row>
    <row r="33" customFormat="false" ht="12.75" hidden="false" customHeight="false" outlineLevel="0" collapsed="false">
      <c r="A33" s="118" t="str">
        <f aca="false">'District 5'!A9</f>
        <v>Mathieu Perreault</v>
      </c>
      <c r="B33" s="118" t="s">
        <v>386</v>
      </c>
      <c r="C33" s="0" t="n">
        <f aca="false">'District 5'!I9</f>
        <v>4</v>
      </c>
      <c r="E33" s="118" t="str">
        <f aca="false">'Shawnee Tribe'!A22</f>
        <v>Alexander Edler</v>
      </c>
      <c r="F33" s="118" t="s">
        <v>389</v>
      </c>
      <c r="G33" s="0" t="n">
        <f aca="false">'Shawnee Tribe'!I22</f>
        <v>1</v>
      </c>
    </row>
    <row r="34" customFormat="false" ht="12.75" hidden="false" customHeight="false" outlineLevel="0" collapsed="false">
      <c r="A34" s="118" t="str">
        <f aca="false">'Snow Troopers'!A9</f>
        <v>Bobby Ryan</v>
      </c>
      <c r="B34" s="118" t="s">
        <v>380</v>
      </c>
      <c r="C34" s="0" t="n">
        <f aca="false">'Snow Troopers'!I9</f>
        <v>4</v>
      </c>
      <c r="E34" s="118" t="str">
        <f aca="false">'Grumpy Old Men'!A21</f>
        <v>TJ Brodie</v>
      </c>
      <c r="F34" s="118" t="s">
        <v>387</v>
      </c>
      <c r="G34" s="0" t="n">
        <f aca="false">'Grumpy Old Men'!I21</f>
        <v>1</v>
      </c>
    </row>
    <row r="35" customFormat="false" ht="12.75" hidden="false" customHeight="false" outlineLevel="0" collapsed="false">
      <c r="A35" s="118" t="str">
        <f aca="false">'Shawnee Tribe'!A8</f>
        <v>Leon Draisaitl</v>
      </c>
      <c r="B35" s="118" t="s">
        <v>389</v>
      </c>
      <c r="C35" s="0" t="n">
        <f aca="false">'Shawnee Tribe'!I8</f>
        <v>4</v>
      </c>
      <c r="E35" s="118" t="str">
        <f aca="false">Roosters!A22</f>
        <v>P.K. Subban</v>
      </c>
      <c r="F35" s="118" t="s">
        <v>385</v>
      </c>
      <c r="G35" s="0" t="n">
        <f aca="false">Roosters!I22</f>
        <v>1</v>
      </c>
    </row>
    <row r="36" customFormat="false" ht="12.75" hidden="false" customHeight="false" outlineLevel="0" collapsed="false">
      <c r="A36" s="118" t="str">
        <f aca="false">'Shawnee Tribe'!A9</f>
        <v>David Krejci</v>
      </c>
      <c r="B36" s="118" t="s">
        <v>389</v>
      </c>
      <c r="C36" s="0" t="n">
        <f aca="false">'Shawnee Tribe'!I9</f>
        <v>4</v>
      </c>
      <c r="E36" s="118" t="str">
        <f aca="false">'Damn Yankees'!A23</f>
        <v>Michael Del Zotto</v>
      </c>
      <c r="F36" s="118" t="s">
        <v>381</v>
      </c>
      <c r="G36" s="0" t="n">
        <f aca="false">'Damn Yankees'!I23</f>
        <v>1</v>
      </c>
    </row>
    <row r="37" customFormat="false" ht="12.75" hidden="false" customHeight="false" outlineLevel="0" collapsed="false">
      <c r="A37" s="118" t="str">
        <f aca="false">'Quick is the Real King'!A7</f>
        <v>Brad Marchand</v>
      </c>
      <c r="B37" s="118" t="s">
        <v>382</v>
      </c>
      <c r="C37" s="0" t="n">
        <f aca="false">'Quick is the Real King'!I7</f>
        <v>4</v>
      </c>
      <c r="E37" s="118" t="str">
        <f aca="false">Ravens!A21</f>
        <v>Morgan Rielly</v>
      </c>
      <c r="F37" s="118" t="s">
        <v>388</v>
      </c>
      <c r="G37" s="0" t="n">
        <f aca="false">Ravens!I21</f>
        <v>1</v>
      </c>
    </row>
    <row r="38" customFormat="false" ht="12.75" hidden="false" customHeight="false" outlineLevel="0" collapsed="false">
      <c r="A38" s="118" t="str">
        <f aca="false">'Quick is the Real King'!A8</f>
        <v>Jeff Carter</v>
      </c>
      <c r="B38" s="118" t="s">
        <v>382</v>
      </c>
      <c r="C38" s="0" t="n">
        <f aca="false">'Quick is the Real King'!I8</f>
        <v>4</v>
      </c>
      <c r="E38" s="118" t="str">
        <f aca="false">'District 5'!A22</f>
        <v>Erik Johnson</v>
      </c>
      <c r="F38" s="118" t="s">
        <v>386</v>
      </c>
      <c r="G38" s="0" t="n">
        <f aca="false">'District 5'!I22</f>
        <v>1</v>
      </c>
    </row>
    <row r="39" customFormat="false" ht="12.75" hidden="false" customHeight="false" outlineLevel="0" collapsed="false">
      <c r="A39" s="118" t="str">
        <f aca="false">'Quick is the Real King'!A9</f>
        <v>Nicklas Backstrom</v>
      </c>
      <c r="B39" s="118" t="s">
        <v>382</v>
      </c>
      <c r="C39" s="0" t="n">
        <f aca="false">'Quick is the Real King'!I9</f>
        <v>4</v>
      </c>
      <c r="E39" s="118" t="str">
        <f aca="false">Roosters!A23</f>
        <v>Tyler Myers</v>
      </c>
      <c r="F39" s="118" t="s">
        <v>385</v>
      </c>
      <c r="G39" s="0" t="n">
        <f aca="false">Roosters!I23</f>
        <v>1</v>
      </c>
    </row>
    <row r="40" customFormat="false" ht="12.75" hidden="false" customHeight="false" outlineLevel="0" collapsed="false">
      <c r="A40" s="118" t="str">
        <f aca="false">'Quick is the Real King'!A10</f>
        <v>Phil Kessel</v>
      </c>
      <c r="B40" s="118" t="s">
        <v>382</v>
      </c>
      <c r="C40" s="0" t="n">
        <f aca="false">'Quick is the Real King'!I10</f>
        <v>4</v>
      </c>
      <c r="E40" s="118" t="str">
        <f aca="false">'Grumpy Old Men'!A22</f>
        <v>Danny DeKeyser</v>
      </c>
      <c r="F40" s="118" t="s">
        <v>387</v>
      </c>
      <c r="G40" s="0" t="n">
        <f aca="false">'Grumpy Old Men'!I22</f>
        <v>1</v>
      </c>
    </row>
    <row r="41" customFormat="false" ht="12.75" hidden="false" customHeight="false" outlineLevel="0" collapsed="false">
      <c r="A41" s="118" t="str">
        <f aca="false">'Snow Troopers'!A10</f>
        <v>Justin Abdelkader</v>
      </c>
      <c r="B41" s="118" t="s">
        <v>380</v>
      </c>
      <c r="C41" s="0" t="n">
        <f aca="false">'Snow Troopers'!I10</f>
        <v>4</v>
      </c>
      <c r="E41" s="118" t="str">
        <f aca="false">'Shawnee Tribe'!A23</f>
        <v>Roman Josi</v>
      </c>
      <c r="F41" s="118" t="s">
        <v>389</v>
      </c>
      <c r="G41" s="0" t="n">
        <f aca="false">'Shawnee Tribe'!I23</f>
        <v>1</v>
      </c>
    </row>
    <row r="42" customFormat="false" ht="12.75" hidden="false" customHeight="false" outlineLevel="0" collapsed="false">
      <c r="A42" s="118" t="str">
        <f aca="false">Highlanders!A6</f>
        <v>Joe Pavelski</v>
      </c>
      <c r="B42" s="118" t="s">
        <v>384</v>
      </c>
      <c r="C42" s="0" t="n">
        <f aca="false">Highlanders!I6</f>
        <v>3</v>
      </c>
      <c r="E42" s="118" t="str">
        <f aca="false">'Grumpy Old Men'!A23</f>
        <v>Dan Boyle</v>
      </c>
      <c r="F42" s="118" t="s">
        <v>387</v>
      </c>
      <c r="G42" s="0" t="n">
        <f aca="false">'Grumpy Old Men'!I23</f>
        <v>1</v>
      </c>
    </row>
    <row r="43" customFormat="false" ht="12.75" hidden="false" customHeight="false" outlineLevel="0" collapsed="false">
      <c r="A43" s="118" t="str">
        <f aca="false">Highlanders!A7</f>
        <v>Alexander Steen</v>
      </c>
      <c r="B43" s="118" t="s">
        <v>384</v>
      </c>
      <c r="C43" s="0" t="n">
        <f aca="false">Highlanders!I7</f>
        <v>3</v>
      </c>
      <c r="E43" s="118" t="str">
        <f aca="false">Highlanders!A23</f>
        <v>Rasmus Ristolainen</v>
      </c>
      <c r="F43" s="118" t="s">
        <v>384</v>
      </c>
      <c r="G43" s="0" t="n">
        <f aca="false">Highlanders!I23</f>
        <v>1</v>
      </c>
    </row>
    <row r="44" customFormat="false" ht="12.75" hidden="false" customHeight="false" outlineLevel="0" collapsed="false">
      <c r="A44" s="118" t="str">
        <f aca="false">Roosters!A7</f>
        <v>Alex Ovechkin</v>
      </c>
      <c r="B44" s="118" t="s">
        <v>385</v>
      </c>
      <c r="C44" s="0" t="n">
        <f aca="false">Roosters!I7</f>
        <v>3</v>
      </c>
      <c r="E44" s="118" t="str">
        <f aca="false">'Shawnee Tribe'!A24</f>
        <v>Torey Krug</v>
      </c>
      <c r="F44" s="118" t="s">
        <v>389</v>
      </c>
      <c r="G44" s="0" t="n">
        <f aca="false">'Shawnee Tribe'!I24</f>
        <v>1</v>
      </c>
    </row>
    <row r="45" customFormat="false" ht="12.75" hidden="false" customHeight="false" outlineLevel="0" collapsed="false">
      <c r="A45" s="118" t="str">
        <f aca="false">Ravens!A9</f>
        <v>Ryan OReilly</v>
      </c>
      <c r="B45" s="118" t="s">
        <v>388</v>
      </c>
      <c r="C45" s="0" t="n">
        <f aca="false">Ravens!I9</f>
        <v>3</v>
      </c>
      <c r="E45" s="118" t="str">
        <f aca="false">'Quick is the Real King'!A22</f>
        <v>Seth Jones</v>
      </c>
      <c r="F45" s="118" t="s">
        <v>382</v>
      </c>
      <c r="G45" s="0" t="n">
        <f aca="false">'Quick is the Real King'!I22</f>
        <v>0</v>
      </c>
    </row>
    <row r="46" customFormat="false" ht="12.75" hidden="false" customHeight="false" outlineLevel="0" collapsed="false">
      <c r="A46" s="118" t="str">
        <f aca="false">'Damn Yankees'!A9</f>
        <v>Jordan Eberle</v>
      </c>
      <c r="B46" s="118" t="s">
        <v>381</v>
      </c>
      <c r="C46" s="0" t="n">
        <f aca="false">'Damn Yankees'!I9</f>
        <v>3</v>
      </c>
      <c r="E46" s="118" t="str">
        <f aca="false">'Quick is the Real King'!A23</f>
        <v>Jake Gardiner</v>
      </c>
      <c r="F46" s="118" t="s">
        <v>382</v>
      </c>
      <c r="G46" s="0" t="n">
        <f aca="false">'Quick is the Real King'!I23</f>
        <v>0</v>
      </c>
    </row>
    <row r="47" customFormat="false" ht="12.75" hidden="false" customHeight="false" outlineLevel="0" collapsed="false">
      <c r="A47" s="118" t="str">
        <f aca="false">Roosters!A8</f>
        <v>Mikko Koivu</v>
      </c>
      <c r="B47" s="118" t="s">
        <v>385</v>
      </c>
      <c r="C47" s="0" t="n">
        <f aca="false">Roosters!I8</f>
        <v>3</v>
      </c>
      <c r="E47" s="118" t="str">
        <f aca="false">'Quick is the Real King'!A24</f>
        <v>Drew Doughty</v>
      </c>
      <c r="F47" s="118" t="s">
        <v>382</v>
      </c>
      <c r="G47" s="0" t="n">
        <f aca="false">'Quick is the Real King'!I24</f>
        <v>0</v>
      </c>
    </row>
    <row r="48" customFormat="false" ht="12.75" hidden="false" customHeight="false" outlineLevel="0" collapsed="false">
      <c r="A48" s="118" t="str">
        <f aca="false">'Shawnee Tribe'!A10</f>
        <v>Max Pacioretty</v>
      </c>
      <c r="B48" s="118" t="s">
        <v>389</v>
      </c>
      <c r="C48" s="0" t="n">
        <f aca="false">'Shawnee Tribe'!I10</f>
        <v>3</v>
      </c>
      <c r="E48" s="118" t="str">
        <f aca="false">'Quick is the Real King'!A25</f>
        <v>Brian Campbell</v>
      </c>
      <c r="F48" s="118" t="s">
        <v>382</v>
      </c>
      <c r="G48" s="0" t="n">
        <f aca="false">'Quick is the Real King'!I25</f>
        <v>0</v>
      </c>
    </row>
    <row r="49" customFormat="false" ht="12.75" hidden="false" customHeight="false" outlineLevel="0" collapsed="false">
      <c r="A49" s="118" t="str">
        <f aca="false">'Damn Yankees'!A10</f>
        <v>Mika Zibanejad</v>
      </c>
      <c r="B49" s="118" t="s">
        <v>381</v>
      </c>
      <c r="C49" s="0" t="n">
        <f aca="false">'Damn Yankees'!I10</f>
        <v>3</v>
      </c>
      <c r="E49" s="118" t="str">
        <f aca="false">Ravens!A22</f>
        <v>Francois Beauchemin</v>
      </c>
      <c r="F49" s="118" t="s">
        <v>388</v>
      </c>
      <c r="G49" s="0" t="n">
        <f aca="false">Ravens!I22</f>
        <v>0</v>
      </c>
    </row>
    <row r="50" customFormat="false" ht="12.75" hidden="false" customHeight="false" outlineLevel="0" collapsed="false">
      <c r="A50" s="118" t="str">
        <f aca="false">Roosters!A9</f>
        <v>Henrik Zetterberg</v>
      </c>
      <c r="B50" s="118" t="s">
        <v>385</v>
      </c>
      <c r="C50" s="0" t="n">
        <f aca="false">Roosters!I9</f>
        <v>3</v>
      </c>
      <c r="E50" s="118" t="str">
        <f aca="false">'Snow Troopers'!A23</f>
        <v>Keith Yandle</v>
      </c>
      <c r="F50" s="118" t="s">
        <v>380</v>
      </c>
      <c r="G50" s="0" t="n">
        <f aca="false">'Snow Troopers'!I23</f>
        <v>0</v>
      </c>
    </row>
    <row r="51" customFormat="false" ht="12.75" hidden="false" customHeight="false" outlineLevel="0" collapsed="false">
      <c r="A51" s="118" t="str">
        <f aca="false">'Grumpy Old Men'!A8</f>
        <v>Nathan MacKinnon</v>
      </c>
      <c r="B51" s="118" t="s">
        <v>387</v>
      </c>
      <c r="C51" s="0" t="n">
        <f aca="false">'Grumpy Old Men'!I8</f>
        <v>3</v>
      </c>
      <c r="E51" s="118" t="str">
        <f aca="false">'District 5'!A23</f>
        <v>Ben Hutton</v>
      </c>
      <c r="F51" s="118" t="s">
        <v>386</v>
      </c>
      <c r="G51" s="0" t="n">
        <f aca="false">'District 5'!I23</f>
        <v>0</v>
      </c>
    </row>
    <row r="52" customFormat="false" ht="12.75" hidden="false" customHeight="false" outlineLevel="0" collapsed="false">
      <c r="A52" s="118" t="str">
        <f aca="false">'Grumpy Old Men'!A9</f>
        <v>Ryan Johansen</v>
      </c>
      <c r="B52" s="121" t="s">
        <v>387</v>
      </c>
      <c r="C52" s="0" t="n">
        <f aca="false">'Grumpy Old Men'!I9</f>
        <v>3</v>
      </c>
      <c r="E52" s="118" t="str">
        <f aca="false">'Snow Troopers'!A24</f>
        <v>Jason Demers</v>
      </c>
      <c r="F52" s="118" t="s">
        <v>380</v>
      </c>
      <c r="G52" s="0" t="n">
        <f aca="false">'Snow Troopers'!I24</f>
        <v>0</v>
      </c>
    </row>
    <row r="53" customFormat="false" ht="12.75" hidden="false" customHeight="false" outlineLevel="0" collapsed="false">
      <c r="A53" s="118" t="str">
        <f aca="false">'Quick is the Real King'!A11</f>
        <v>Brendan Gallagher</v>
      </c>
      <c r="B53" s="118" t="s">
        <v>382</v>
      </c>
      <c r="C53" s="0" t="n">
        <f aca="false">'Quick is the Real King'!I11</f>
        <v>3</v>
      </c>
      <c r="E53" s="118" t="str">
        <f aca="false">'District 5'!A24</f>
        <v>Hampus Lindholm</v>
      </c>
      <c r="F53" s="118" t="s">
        <v>386</v>
      </c>
      <c r="G53" s="0" t="n">
        <f aca="false">'District 5'!I24</f>
        <v>0</v>
      </c>
    </row>
    <row r="54" customFormat="false" ht="12.75" hidden="false" customHeight="false" outlineLevel="0" collapsed="false">
      <c r="A54" s="118" t="str">
        <f aca="false">'Just Chillin'!A9</f>
        <v>James van Riemsdyk</v>
      </c>
      <c r="B54" s="118" t="s">
        <v>383</v>
      </c>
      <c r="C54" s="0" t="n">
        <f aca="false">'Just Chillin'!I9</f>
        <v>3</v>
      </c>
      <c r="E54" s="118" t="str">
        <f aca="false">'Snow Troopers'!A25</f>
        <v>Marco Scandella</v>
      </c>
      <c r="F54" s="118" t="s">
        <v>380</v>
      </c>
      <c r="G54" s="0" t="n">
        <f aca="false">'Snow Troopers'!I25</f>
        <v>0</v>
      </c>
    </row>
    <row r="55" customFormat="false" ht="12.75" hidden="false" customHeight="false" outlineLevel="0" collapsed="false">
      <c r="A55" s="118" t="str">
        <f aca="false">'Snow Troopers'!A11</f>
        <v>Jaromir Jagr</v>
      </c>
      <c r="B55" s="118" t="s">
        <v>380</v>
      </c>
      <c r="C55" s="0" t="n">
        <f aca="false">'Snow Troopers'!I11</f>
        <v>3</v>
      </c>
      <c r="E55" s="118" t="str">
        <f aca="false">'Just Chillin'!A22</f>
        <v>David Savard</v>
      </c>
      <c r="F55" s="118" t="s">
        <v>383</v>
      </c>
      <c r="G55" s="0" t="n">
        <f aca="false">'Just Chillin'!I22</f>
        <v>0</v>
      </c>
    </row>
    <row r="56" customFormat="false" ht="12.75" hidden="false" customHeight="false" outlineLevel="0" collapsed="false">
      <c r="A56" s="118" t="str">
        <f aca="false">Highlanders!A8</f>
        <v>Tyler Seguin</v>
      </c>
      <c r="B56" s="118" t="s">
        <v>384</v>
      </c>
      <c r="C56" s="0" t="n">
        <f aca="false">Highlanders!I8</f>
        <v>2</v>
      </c>
      <c r="E56" s="118" t="str">
        <f aca="false">'Just Chillin'!A23</f>
        <v>Dennis Wideman</v>
      </c>
      <c r="F56" s="118" t="s">
        <v>383</v>
      </c>
      <c r="G56" s="0" t="n">
        <f aca="false">'Just Chillin'!I23</f>
        <v>0</v>
      </c>
    </row>
    <row r="57" customFormat="false" ht="12.75" hidden="false" customHeight="false" outlineLevel="0" collapsed="false">
      <c r="A57" s="118" t="str">
        <f aca="false">'District 5'!A10</f>
        <v>Martin Hanzal</v>
      </c>
      <c r="B57" s="118" t="s">
        <v>386</v>
      </c>
      <c r="C57" s="0" t="n">
        <f aca="false">'District 5'!I10</f>
        <v>2</v>
      </c>
      <c r="E57" s="118" t="str">
        <f aca="false">Roosters!A24</f>
        <v>Andrej Sekera</v>
      </c>
      <c r="F57" s="118" t="s">
        <v>385</v>
      </c>
      <c r="G57" s="0" t="n">
        <f aca="false">Roosters!I24</f>
        <v>0</v>
      </c>
    </row>
    <row r="58" customFormat="false" ht="12.75" hidden="false" customHeight="false" outlineLevel="0" collapsed="false">
      <c r="A58" s="118" t="str">
        <f aca="false">Highlanders!A9</f>
        <v>Derek Stepan</v>
      </c>
      <c r="B58" s="118" t="s">
        <v>384</v>
      </c>
      <c r="C58" s="0" t="n">
        <f aca="false">Highlanders!I9</f>
        <v>2</v>
      </c>
      <c r="E58" s="118" t="str">
        <f aca="false">'Damn Yankees'!A24</f>
        <v>Ryan Ellis</v>
      </c>
      <c r="F58" s="118" t="s">
        <v>381</v>
      </c>
      <c r="G58" s="0" t="n">
        <f aca="false">'Damn Yankees'!I24</f>
        <v>0</v>
      </c>
    </row>
    <row r="59" customFormat="false" ht="12.75" hidden="false" customHeight="false" outlineLevel="0" collapsed="false">
      <c r="A59" s="118" t="str">
        <f aca="false">Ravens!A10</f>
        <v>Gustav Nyquist</v>
      </c>
      <c r="B59" s="118" t="s">
        <v>388</v>
      </c>
      <c r="C59" s="0" t="n">
        <f aca="false">Ravens!I10</f>
        <v>2</v>
      </c>
      <c r="E59" s="118" t="str">
        <f aca="false">'Just Chillin'!A24</f>
        <v>Anton Stralman</v>
      </c>
      <c r="F59" s="118" t="s">
        <v>383</v>
      </c>
      <c r="G59" s="0" t="n">
        <f aca="false">'Just Chillin'!I24</f>
        <v>0</v>
      </c>
    </row>
    <row r="60" customFormat="false" ht="12.75" hidden="false" customHeight="false" outlineLevel="0" collapsed="false">
      <c r="A60" s="118" t="str">
        <f aca="false">'Grumpy Old Men'!A10</f>
        <v>Derick Brassard</v>
      </c>
      <c r="B60" s="118" t="s">
        <v>387</v>
      </c>
      <c r="C60" s="0" t="n">
        <f aca="false">'Grumpy Old Men'!I10</f>
        <v>2</v>
      </c>
      <c r="E60" s="118" t="str">
        <f aca="false">'Damn Yankees'!A25</f>
        <v>Dougie Hamilton</v>
      </c>
      <c r="F60" s="118" t="s">
        <v>381</v>
      </c>
      <c r="G60" s="0" t="n">
        <f aca="false">'Damn Yankees'!I25</f>
        <v>0</v>
      </c>
    </row>
    <row r="61" customFormat="false" ht="12.75" hidden="false" customHeight="false" outlineLevel="0" collapsed="false">
      <c r="A61" s="118" t="str">
        <f aca="false">'Just Chillin'!A10</f>
        <v>Jamie Benn</v>
      </c>
      <c r="B61" s="118" t="s">
        <v>383</v>
      </c>
      <c r="C61" s="0" t="n">
        <f aca="false">'Just Chillin'!I10</f>
        <v>2</v>
      </c>
      <c r="E61" s="118" t="str">
        <f aca="false">Roosters!A25</f>
        <v>Olli Maatta</v>
      </c>
      <c r="F61" s="118" t="s">
        <v>385</v>
      </c>
      <c r="G61" s="0" t="n">
        <f aca="false">Roosters!I25</f>
        <v>0</v>
      </c>
    </row>
    <row r="62" customFormat="false" ht="12.75" hidden="false" customHeight="false" outlineLevel="0" collapsed="false">
      <c r="A62" s="118" t="str">
        <f aca="false">'Shawnee Tribe'!A11</f>
        <v>Jakub Voracek</v>
      </c>
      <c r="B62" s="118" t="s">
        <v>389</v>
      </c>
      <c r="C62" s="0" t="n">
        <f aca="false">'Shawnee Tribe'!I11</f>
        <v>2</v>
      </c>
      <c r="E62" s="118" t="str">
        <f aca="false">Ravens!A23</f>
        <v>Mark Streit</v>
      </c>
      <c r="F62" s="118" t="s">
        <v>388</v>
      </c>
      <c r="G62" s="0" t="n">
        <f aca="false">Ravens!I23</f>
        <v>0</v>
      </c>
    </row>
    <row r="63" customFormat="false" ht="12.75" hidden="false" customHeight="false" outlineLevel="0" collapsed="false">
      <c r="A63" s="118" t="str">
        <f aca="false">'District 5'!A11</f>
        <v>Sean Monahan</v>
      </c>
      <c r="B63" s="118" t="s">
        <v>386</v>
      </c>
      <c r="C63" s="0" t="n">
        <f aca="false">'District 5'!I11</f>
        <v>2</v>
      </c>
      <c r="E63" s="118" t="str">
        <f aca="false">Ravens!A24</f>
        <v>Ron Hainsey</v>
      </c>
      <c r="F63" s="118" t="s">
        <v>388</v>
      </c>
      <c r="G63" s="0" t="n">
        <f aca="false">Ravens!I24</f>
        <v>0</v>
      </c>
    </row>
    <row r="64" customFormat="false" ht="12.75" hidden="false" customHeight="false" outlineLevel="0" collapsed="false">
      <c r="A64" s="118" t="str">
        <f aca="false">'Just Chillin'!A11</f>
        <v>T.J. Oshie</v>
      </c>
      <c r="B64" s="118" t="s">
        <v>383</v>
      </c>
      <c r="C64" s="0" t="n">
        <f aca="false">'Just Chillin'!I11</f>
        <v>2</v>
      </c>
      <c r="E64" s="118" t="str">
        <f aca="false">Highlanders!A24</f>
        <v>Niklas Kronwall</v>
      </c>
      <c r="F64" s="118" t="s">
        <v>384</v>
      </c>
      <c r="G64" s="0" t="n">
        <f aca="false">Highlanders!I24</f>
        <v>0</v>
      </c>
    </row>
    <row r="65" customFormat="false" ht="12.75" hidden="false" customHeight="false" outlineLevel="0" collapsed="false">
      <c r="A65" s="118" t="str">
        <f aca="false">'Snow Troopers'!A12</f>
        <v>Nazem Kadri</v>
      </c>
      <c r="B65" s="118" t="s">
        <v>380</v>
      </c>
      <c r="C65" s="0" t="n">
        <f aca="false">'Snow Troopers'!I12</f>
        <v>2</v>
      </c>
      <c r="E65" s="118" t="str">
        <f aca="false">'Grumpy Old Men'!A24</f>
        <v>Jacob Trouba</v>
      </c>
      <c r="F65" s="118" t="s">
        <v>387</v>
      </c>
      <c r="G65" s="0" t="n">
        <f aca="false">'Grumpy Old Men'!I24</f>
        <v>0</v>
      </c>
    </row>
    <row r="66" customFormat="false" ht="12.75" hidden="false" customHeight="false" outlineLevel="0" collapsed="false">
      <c r="A66" s="118" t="str">
        <f aca="false">'Damn Yankees'!A11</f>
        <v>Claude Giroux</v>
      </c>
      <c r="B66" s="118" t="s">
        <v>381</v>
      </c>
      <c r="C66" s="0" t="n">
        <f aca="false">'Damn Yankees'!I11</f>
        <v>2</v>
      </c>
      <c r="E66" s="118" t="str">
        <f aca="false">'Grumpy Old Men'!A25</f>
        <v>Alex Pietrangelo</v>
      </c>
      <c r="F66" s="118" t="s">
        <v>387</v>
      </c>
      <c r="G66" s="0" t="n">
        <f aca="false">'Grumpy Old Men'!I25</f>
        <v>0</v>
      </c>
    </row>
    <row r="67" customFormat="false" ht="12.75" hidden="false" customHeight="false" outlineLevel="0" collapsed="false">
      <c r="A67" s="118" t="str">
        <f aca="false">'Shawnee Tribe'!A12</f>
        <v>Patric Hornqvist</v>
      </c>
      <c r="B67" s="118" t="s">
        <v>389</v>
      </c>
      <c r="C67" s="0" t="n">
        <f aca="false">'Shawnee Tribe'!I12</f>
        <v>2</v>
      </c>
      <c r="E67" s="118" t="str">
        <f aca="false">Highlanders!A25</f>
        <v>Mark Giordano</v>
      </c>
      <c r="F67" s="118" t="s">
        <v>384</v>
      </c>
      <c r="G67" s="0" t="n">
        <f aca="false">Highlanders!I25</f>
        <v>0</v>
      </c>
    </row>
    <row r="68" customFormat="false" ht="12.75" hidden="false" customHeight="false" outlineLevel="0" collapsed="false">
      <c r="A68" s="118" t="str">
        <f aca="false">Ravens!A11</f>
        <v>Jarome Iginla</v>
      </c>
      <c r="B68" s="118" t="s">
        <v>388</v>
      </c>
      <c r="C68" s="0" t="n">
        <f aca="false">Ravens!I11</f>
        <v>2</v>
      </c>
      <c r="E68" s="118" t="str">
        <f aca="false">'District 5'!A25</f>
        <v>Victor Hedman</v>
      </c>
      <c r="F68" s="118" t="s">
        <v>386</v>
      </c>
      <c r="G68" s="0" t="n">
        <f aca="false">'District 5'!I25</f>
        <v>0</v>
      </c>
    </row>
    <row r="69" customFormat="false" ht="12.75" hidden="false" customHeight="false" outlineLevel="0" collapsed="false">
      <c r="A69" s="118" t="str">
        <f aca="false">'Quick is the Real King'!A12</f>
        <v>Henrik Sedin</v>
      </c>
      <c r="B69" s="118" t="s">
        <v>382</v>
      </c>
      <c r="C69" s="0" t="n">
        <f aca="false">'Quick is the Real King'!I12</f>
        <v>2</v>
      </c>
      <c r="E69" s="118" t="str">
        <f aca="false">Ravens!A25</f>
        <v>Jason Garrison</v>
      </c>
      <c r="F69" s="118" t="s">
        <v>388</v>
      </c>
      <c r="G69" s="0" t="n">
        <f aca="false">Ravens!I25</f>
        <v>0</v>
      </c>
    </row>
    <row r="70" customFormat="false" ht="12.75" hidden="false" customHeight="false" outlineLevel="0" collapsed="false">
      <c r="A70" s="118" t="str">
        <f aca="false">'Grumpy Old Men'!A11</f>
        <v>Gabriel Landeskog</v>
      </c>
      <c r="B70" s="118" t="s">
        <v>387</v>
      </c>
      <c r="C70" s="0" t="n">
        <f aca="false">'Grumpy Old Men'!I11</f>
        <v>2</v>
      </c>
      <c r="E70" s="118" t="str">
        <f aca="false">'Shawnee Tribe'!A25</f>
        <v>Jack Johnson</v>
      </c>
      <c r="F70" s="118" t="s">
        <v>389</v>
      </c>
      <c r="G70" s="0" t="n">
        <f aca="false">'Shawnee Tribe'!I25</f>
        <v>0</v>
      </c>
    </row>
    <row r="71" customFormat="false" ht="12.75" hidden="false" customHeight="false" outlineLevel="0" collapsed="false">
      <c r="A71" s="118" t="str">
        <f aca="false">'Quick is the Real King'!A13</f>
        <v>Tyler Toffoli</v>
      </c>
      <c r="B71" s="118" t="s">
        <v>382</v>
      </c>
      <c r="C71" s="0" t="n">
        <f aca="false">'Quick is the Real King'!I13</f>
        <v>2</v>
      </c>
      <c r="E71" s="118" t="str">
        <f aca="false">'Just Chillin'!A25</f>
        <v>Nick Leddy</v>
      </c>
      <c r="F71" s="118" t="s">
        <v>383</v>
      </c>
      <c r="G71" s="0" t="n">
        <f aca="false">'Just Chillin'!I25</f>
        <v>0</v>
      </c>
    </row>
    <row r="72" customFormat="false" ht="12.75" hidden="false" customHeight="false" outlineLevel="0" collapsed="false">
      <c r="A72" s="118" t="str">
        <f aca="false">'Quick is the Real King'!A14</f>
        <v>Tomas Plekanec</v>
      </c>
      <c r="B72" s="118" t="s">
        <v>382</v>
      </c>
      <c r="C72" s="0" t="n">
        <f aca="false">'Quick is the Real King'!I14</f>
        <v>2</v>
      </c>
    </row>
    <row r="73" customFormat="false" ht="12.75" hidden="false" customHeight="false" outlineLevel="0" collapsed="false">
      <c r="A73" s="118" t="str">
        <f aca="false">Roosters!A10</f>
        <v>Pavel Datsyuk</v>
      </c>
      <c r="B73" s="118" t="s">
        <v>385</v>
      </c>
      <c r="C73" s="0" t="n">
        <f aca="false">Roosters!I10</f>
        <v>2</v>
      </c>
    </row>
    <row r="74" customFormat="false" ht="12.75" hidden="false" customHeight="false" outlineLevel="0" collapsed="false">
      <c r="A74" s="118" t="str">
        <f aca="false">Roosters!A11</f>
        <v>Jonathan Huberdeau</v>
      </c>
      <c r="B74" s="118" t="s">
        <v>385</v>
      </c>
      <c r="C74" s="0" t="n">
        <f aca="false">Roosters!I11</f>
        <v>2</v>
      </c>
    </row>
    <row r="75" customFormat="false" ht="12.75" hidden="false" customHeight="false" outlineLevel="0" collapsed="false">
      <c r="A75" s="118" t="str">
        <f aca="false">Highlanders!A10</f>
        <v>Bryan Little</v>
      </c>
      <c r="B75" s="118" t="s">
        <v>384</v>
      </c>
      <c r="C75" s="0" t="n">
        <f aca="false">Highlanders!I10</f>
        <v>1</v>
      </c>
    </row>
    <row r="76" customFormat="false" ht="12.75" hidden="false" customHeight="false" outlineLevel="0" collapsed="false">
      <c r="A76" s="118" t="str">
        <f aca="false">Highlanders!A11</f>
        <v>Max Domi</v>
      </c>
      <c r="B76" s="118" t="s">
        <v>384</v>
      </c>
      <c r="C76" s="0" t="n">
        <f aca="false">Highlanders!I11</f>
        <v>1</v>
      </c>
    </row>
    <row r="77" customFormat="false" ht="12.75" hidden="false" customHeight="false" outlineLevel="0" collapsed="false">
      <c r="A77" s="118" t="str">
        <f aca="false">'District 5'!A12</f>
        <v>Nick Bjugstad</v>
      </c>
      <c r="B77" s="118" t="s">
        <v>386</v>
      </c>
      <c r="C77" s="0" t="n">
        <f aca="false">'District 5'!I12</f>
        <v>1</v>
      </c>
    </row>
    <row r="78" customFormat="false" ht="12.75" hidden="false" customHeight="false" outlineLevel="0" collapsed="false">
      <c r="A78" s="118" t="str">
        <f aca="false">Highlanders!A12</f>
        <v>Ryan Nugent-Hopkins</v>
      </c>
      <c r="B78" s="118" t="s">
        <v>384</v>
      </c>
      <c r="C78" s="0" t="n">
        <f aca="false">Highlanders!I12</f>
        <v>1</v>
      </c>
    </row>
    <row r="79" customFormat="false" ht="12.75" hidden="false" customHeight="false" outlineLevel="0" collapsed="false">
      <c r="A79" s="118" t="str">
        <f aca="false">'Shawnee Tribe'!A13</f>
        <v>Jack Eichel</v>
      </c>
      <c r="B79" s="118" t="s">
        <v>389</v>
      </c>
      <c r="C79" s="0" t="n">
        <f aca="false">'Shawnee Tribe'!I13</f>
        <v>1</v>
      </c>
    </row>
    <row r="80" customFormat="false" ht="12.75" hidden="false" customHeight="false" outlineLevel="0" collapsed="false">
      <c r="A80" s="118" t="str">
        <f aca="false">Ravens!A12</f>
        <v>James Neal </v>
      </c>
      <c r="B80" s="118" t="s">
        <v>388</v>
      </c>
      <c r="C80" s="0" t="n">
        <f aca="false">Ravens!I12</f>
        <v>1</v>
      </c>
    </row>
    <row r="81" customFormat="false" ht="12.75" hidden="false" customHeight="false" outlineLevel="0" collapsed="false">
      <c r="A81" s="118" t="str">
        <f aca="false">Ravens!A13</f>
        <v>Mike Cammalleri</v>
      </c>
      <c r="B81" s="118" t="s">
        <v>388</v>
      </c>
      <c r="C81" s="0" t="n">
        <f aca="false">Ravens!I13</f>
        <v>1</v>
      </c>
    </row>
    <row r="82" customFormat="false" ht="12.75" hidden="false" customHeight="false" outlineLevel="0" collapsed="false">
      <c r="A82" s="118" t="str">
        <f aca="false">'Grumpy Old Men'!A12</f>
        <v>Jason Pominville</v>
      </c>
      <c r="B82" s="118" t="s">
        <v>387</v>
      </c>
      <c r="C82" s="0" t="n">
        <f aca="false">'Grumpy Old Men'!I12</f>
        <v>1</v>
      </c>
    </row>
    <row r="83" customFormat="false" ht="12.75" hidden="false" customHeight="false" outlineLevel="0" collapsed="false">
      <c r="A83" s="118" t="str">
        <f aca="false">'District 5'!A13</f>
        <v>Corey Perry</v>
      </c>
      <c r="B83" s="118" t="s">
        <v>386</v>
      </c>
      <c r="C83" s="0" t="n">
        <f aca="false">'District 5'!I13</f>
        <v>1</v>
      </c>
    </row>
    <row r="84" customFormat="false" ht="12.75" hidden="false" customHeight="false" outlineLevel="0" collapsed="false">
      <c r="A84" s="118" t="str">
        <f aca="false">'Just Chillin'!A12</f>
        <v>Scott Hartnell</v>
      </c>
      <c r="B84" s="118" t="s">
        <v>383</v>
      </c>
      <c r="C84" s="0" t="n">
        <f aca="false">'Just Chillin'!I12</f>
        <v>1</v>
      </c>
    </row>
    <row r="85" customFormat="false" ht="12.75" hidden="false" customHeight="false" outlineLevel="0" collapsed="false">
      <c r="A85" s="118" t="str">
        <f aca="false">'Snow Troopers'!A13</f>
        <v>Jonathan Toews</v>
      </c>
      <c r="B85" s="118" t="s">
        <v>380</v>
      </c>
      <c r="C85" s="0" t="n">
        <f aca="false">'Snow Troopers'!I13</f>
        <v>1</v>
      </c>
    </row>
    <row r="86" customFormat="false" ht="12.75" hidden="false" customHeight="false" outlineLevel="0" collapsed="false">
      <c r="A86" s="118" t="str">
        <f aca="false">'Damn Yankees'!A12</f>
        <v>Thomas Vanek</v>
      </c>
      <c r="B86" s="118" t="s">
        <v>381</v>
      </c>
      <c r="C86" s="0" t="n">
        <f aca="false">'Damn Yankees'!I12</f>
        <v>1</v>
      </c>
    </row>
    <row r="87" customFormat="false" ht="12.75" hidden="false" customHeight="false" outlineLevel="0" collapsed="false">
      <c r="A87" s="118" t="str">
        <f aca="false">'Just Chillin'!A13</f>
        <v>Joel Ward</v>
      </c>
      <c r="B87" s="118" t="s">
        <v>383</v>
      </c>
      <c r="C87" s="0" t="n">
        <f aca="false">'Just Chillin'!I13</f>
        <v>1</v>
      </c>
    </row>
    <row r="88" customFormat="false" ht="12.75" hidden="false" customHeight="false" outlineLevel="0" collapsed="false">
      <c r="A88" s="118" t="str">
        <f aca="false">Highlanders!A13</f>
        <v>Mark Stone</v>
      </c>
      <c r="B88" s="118" t="s">
        <v>384</v>
      </c>
      <c r="C88" s="0" t="n">
        <f aca="false">Highlanders!I13</f>
        <v>1</v>
      </c>
    </row>
    <row r="89" customFormat="false" ht="12.75" hidden="false" customHeight="false" outlineLevel="0" collapsed="false">
      <c r="A89" s="118" t="str">
        <f aca="false">Highlanders!A14</f>
        <v>Nick Foligno</v>
      </c>
      <c r="B89" s="118" t="s">
        <v>384</v>
      </c>
      <c r="C89" s="0" t="n">
        <f aca="false">Highlanders!I14</f>
        <v>1</v>
      </c>
    </row>
    <row r="90" customFormat="false" ht="12.75" hidden="false" customHeight="false" outlineLevel="0" collapsed="false">
      <c r="A90" s="118" t="str">
        <f aca="false">'Snow Troopers'!A14</f>
        <v>Blake Wheeler</v>
      </c>
      <c r="B90" s="118" t="s">
        <v>380</v>
      </c>
      <c r="C90" s="0" t="n">
        <f aca="false">'Snow Troopers'!I14</f>
        <v>1</v>
      </c>
    </row>
    <row r="91" customFormat="false" ht="12.75" hidden="false" customHeight="false" outlineLevel="0" collapsed="false">
      <c r="A91" s="118" t="str">
        <f aca="false">'Damn Yankees'!A13</f>
        <v>Anze Kopitar</v>
      </c>
      <c r="B91" s="118" t="s">
        <v>381</v>
      </c>
      <c r="C91" s="0" t="n">
        <f aca="false">'Damn Yankees'!I13</f>
        <v>1</v>
      </c>
    </row>
    <row r="92" customFormat="false" ht="12.75" hidden="false" customHeight="false" outlineLevel="0" collapsed="false">
      <c r="A92" s="118" t="str">
        <f aca="false">Roosters!A12</f>
        <v>Radim Vrbata</v>
      </c>
      <c r="B92" s="118" t="s">
        <v>385</v>
      </c>
      <c r="C92" s="0" t="n">
        <f aca="false">Roosters!I12</f>
        <v>1</v>
      </c>
    </row>
    <row r="93" customFormat="false" ht="12.75" hidden="false" customHeight="false" outlineLevel="0" collapsed="false">
      <c r="A93" s="118" t="str">
        <f aca="false">Ravens!A14</f>
        <v>Tyler Ennis</v>
      </c>
      <c r="B93" s="118" t="s">
        <v>388</v>
      </c>
      <c r="C93" s="0" t="n">
        <f aca="false">Ravens!I14</f>
        <v>1</v>
      </c>
    </row>
    <row r="94" customFormat="false" ht="12.75" hidden="false" customHeight="false" outlineLevel="0" collapsed="false">
      <c r="A94" s="118" t="str">
        <f aca="false">'Snow Troopers'!A15</f>
        <v>Anders Lee</v>
      </c>
      <c r="B94" s="118" t="s">
        <v>380</v>
      </c>
      <c r="C94" s="0" t="n">
        <f aca="false">'Snow Troopers'!I15</f>
        <v>1</v>
      </c>
    </row>
    <row r="95" customFormat="false" ht="12.75" hidden="false" customHeight="false" outlineLevel="0" collapsed="false">
      <c r="A95" s="118" t="str">
        <f aca="false">'Grumpy Old Men'!A13</f>
        <v>Alex Galchenyuk</v>
      </c>
      <c r="B95" s="118" t="s">
        <v>387</v>
      </c>
      <c r="C95" s="0" t="n">
        <f aca="false">'Grumpy Old Men'!I13</f>
        <v>1</v>
      </c>
    </row>
    <row r="96" customFormat="false" ht="12.75" hidden="false" customHeight="false" outlineLevel="0" collapsed="false">
      <c r="A96" s="118" t="str">
        <f aca="false">'District 5'!A14</f>
        <v>Oscar Lindberg</v>
      </c>
      <c r="B96" s="118" t="s">
        <v>386</v>
      </c>
      <c r="C96" s="0" t="n">
        <f aca="false">'District 5'!I14</f>
        <v>1</v>
      </c>
    </row>
    <row r="97" customFormat="false" ht="12.75" hidden="false" customHeight="false" outlineLevel="0" collapsed="false">
      <c r="A97" s="118" t="str">
        <f aca="false">'Just Chillin'!A14</f>
        <v>Ryan Callahan</v>
      </c>
      <c r="B97" s="118" t="s">
        <v>383</v>
      </c>
      <c r="C97" s="0" t="n">
        <f aca="false">'Just Chillin'!I14</f>
        <v>1</v>
      </c>
    </row>
    <row r="98" customFormat="false" ht="12.75" hidden="false" customHeight="false" outlineLevel="0" collapsed="false">
      <c r="A98" s="118" t="str">
        <f aca="false">Highlanders!A15</f>
        <v>Tyler Johnson</v>
      </c>
      <c r="B98" s="118" t="s">
        <v>384</v>
      </c>
      <c r="C98" s="0" t="n">
        <f aca="false">Highlanders!I15</f>
        <v>0</v>
      </c>
    </row>
    <row r="99" customFormat="false" ht="12.75" hidden="false" customHeight="false" outlineLevel="0" collapsed="false">
      <c r="A99" s="118" t="str">
        <f aca="false">'Shawnee Tribe'!A14</f>
        <v>Eric Staal</v>
      </c>
      <c r="B99" s="118" t="s">
        <v>389</v>
      </c>
      <c r="C99" s="0" t="n">
        <f aca="false">'Shawnee Tribe'!I14</f>
        <v>0</v>
      </c>
    </row>
    <row r="100" customFormat="false" ht="12.75" hidden="false" customHeight="false" outlineLevel="0" collapsed="false">
      <c r="A100" s="118" t="str">
        <f aca="false">'Grumpy Old Men'!A14</f>
        <v>Brayden Schenn</v>
      </c>
      <c r="B100" s="118" t="s">
        <v>387</v>
      </c>
      <c r="C100" s="0" t="n">
        <f aca="false">'Grumpy Old Men'!I14</f>
        <v>0</v>
      </c>
    </row>
    <row r="101" customFormat="false" ht="12.75" hidden="false" customHeight="false" outlineLevel="0" collapsed="false">
      <c r="A101" s="118" t="str">
        <f aca="false">'District 5'!A15</f>
        <v>Wayne Simmonds</v>
      </c>
      <c r="B101" s="118" t="s">
        <v>386</v>
      </c>
      <c r="C101" s="0" t="n">
        <f aca="false">'District 5'!I15</f>
        <v>0</v>
      </c>
    </row>
    <row r="102" customFormat="false" ht="12.75" hidden="false" customHeight="false" outlineLevel="0" collapsed="false">
      <c r="A102" s="118" t="str">
        <f aca="false">'Grumpy Old Men'!A15</f>
        <v>Brandon Dubinsky</v>
      </c>
      <c r="B102" s="118" t="s">
        <v>387</v>
      </c>
      <c r="C102" s="0" t="n">
        <f aca="false">'Grumpy Old Men'!I15</f>
        <v>0</v>
      </c>
    </row>
    <row r="103" customFormat="false" ht="12.75" hidden="false" customHeight="false" outlineLevel="0" collapsed="false">
      <c r="A103" s="118" t="str">
        <f aca="false">'Quick is the Real King'!A15</f>
        <v>Jeff Skinner</v>
      </c>
      <c r="B103" s="118" t="s">
        <v>382</v>
      </c>
      <c r="C103" s="0" t="n">
        <f aca="false">'Quick is the Real King'!I15</f>
        <v>0</v>
      </c>
    </row>
    <row r="104" customFormat="false" ht="12.75" hidden="false" customHeight="false" outlineLevel="0" collapsed="false">
      <c r="A104" s="118" t="str">
        <f aca="false">Roosters!A13</f>
        <v>Adam Henrique</v>
      </c>
      <c r="B104" s="118" t="s">
        <v>385</v>
      </c>
      <c r="C104" s="0" t="n">
        <f aca="false">Roosters!I13</f>
        <v>0</v>
      </c>
    </row>
    <row r="105" customFormat="false" ht="12.75" hidden="false" customHeight="false" outlineLevel="0" collapsed="false">
      <c r="A105" s="118" t="str">
        <f aca="false">Roosters!A14</f>
        <v>Brandon Sutter</v>
      </c>
      <c r="B105" s="118" t="s">
        <v>385</v>
      </c>
      <c r="C105" s="0" t="n">
        <f aca="false">Roosters!I14</f>
        <v>0</v>
      </c>
    </row>
    <row r="106" customFormat="false" ht="12.75" hidden="false" customHeight="false" outlineLevel="0" collapsed="false">
      <c r="A106" s="118" t="str">
        <f aca="false">'Damn Yankees'!A14</f>
        <v>Andrew Ladd</v>
      </c>
      <c r="B106" s="118" t="s">
        <v>381</v>
      </c>
      <c r="C106" s="0" t="n">
        <f aca="false">'Damn Yankees'!I14</f>
        <v>0</v>
      </c>
    </row>
    <row r="107" customFormat="false" ht="12.75" hidden="false" customHeight="false" outlineLevel="0" collapsed="false">
      <c r="A107" s="118" t="str">
        <f aca="false">'Damn Yankees'!A15</f>
        <v>Kevin Hayes</v>
      </c>
      <c r="B107" s="118" t="s">
        <v>381</v>
      </c>
      <c r="C107" s="0" t="n">
        <f aca="false">'Damn Yankees'!I15</f>
        <v>0</v>
      </c>
    </row>
    <row r="108" customFormat="false" ht="12.75" hidden="false" customHeight="false" outlineLevel="0" collapsed="false">
      <c r="A108" s="118" t="str">
        <f aca="false">'Shawnee Tribe'!A15</f>
        <v>Filip Forsberg</v>
      </c>
      <c r="B108" s="118" t="s">
        <v>389</v>
      </c>
      <c r="C108" s="0" t="n">
        <f aca="false">'Shawnee Tribe'!I15</f>
        <v>0</v>
      </c>
    </row>
    <row r="109" customFormat="false" ht="12.75" hidden="false" customHeight="false" outlineLevel="0" collapsed="false">
      <c r="A109" s="118" t="str">
        <f aca="false">Ravens!A15</f>
        <v>Patrick Sharp</v>
      </c>
      <c r="B109" s="118" t="s">
        <v>388</v>
      </c>
      <c r="C109" s="0" t="n">
        <f aca="false">Ravens!I15</f>
        <v>0</v>
      </c>
    </row>
    <row r="110" customFormat="false" ht="12.75" hidden="false" customHeight="false" outlineLevel="0" collapsed="false">
      <c r="A110" s="118" t="str">
        <f aca="false">Roosters!A15</f>
        <v>Jonathan Drouin</v>
      </c>
      <c r="B110" s="118" t="s">
        <v>385</v>
      </c>
      <c r="C110" s="0" t="n">
        <f aca="false">Roosters!I15</f>
        <v>0</v>
      </c>
    </row>
    <row r="111" customFormat="false" ht="12.75" hidden="false" customHeight="false" outlineLevel="0" collapsed="false">
      <c r="A111" s="118" t="str">
        <f aca="false">'Just Chillin'!A15</f>
        <v>Jiri Hudler</v>
      </c>
      <c r="B111" s="118" t="s">
        <v>383</v>
      </c>
      <c r="C111" s="0" t="n">
        <f aca="false">'Just Chilli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6</v>
      </c>
      <c r="C1" s="10" t="s">
        <v>379</v>
      </c>
      <c r="E1" s="8" t="s">
        <v>86</v>
      </c>
      <c r="G1" s="10" t="s">
        <v>379</v>
      </c>
      <c r="I1" s="10" t="s">
        <v>94</v>
      </c>
      <c r="K1" s="10" t="s">
        <v>379</v>
      </c>
    </row>
    <row r="2" customFormat="false" ht="12.75" hidden="false" customHeight="false" outlineLevel="0" collapsed="false">
      <c r="A2" s="0" t="str">
        <f aca="false">Ravens!A5</f>
        <v>Patrick Kane</v>
      </c>
      <c r="B2" s="0" t="s">
        <v>388</v>
      </c>
      <c r="C2" s="0" t="n">
        <f aca="false">Ravens!R5</f>
        <v>46</v>
      </c>
      <c r="E2" s="0" t="str">
        <f aca="false">Ravens!A20</f>
        <v>John Klingberg</v>
      </c>
      <c r="F2" s="0" t="s">
        <v>388</v>
      </c>
      <c r="G2" s="0" t="n">
        <f aca="false">Ravens!R20</f>
        <v>29</v>
      </c>
      <c r="I2" s="0" t="str">
        <f aca="false">'Quick is the Real King'!A30</f>
        <v>Henrik Lundqvist</v>
      </c>
      <c r="J2" s="0" t="s">
        <v>382</v>
      </c>
      <c r="K2" s="0" t="n">
        <f aca="false">'Quick is the Real King'!R30</f>
        <v>81</v>
      </c>
    </row>
    <row r="3" customFormat="false" ht="12.75" hidden="false" customHeight="false" outlineLevel="0" collapsed="false">
      <c r="A3" s="0" t="str">
        <f aca="false">'Just Chillin'!A10</f>
        <v>Jamie Benn</v>
      </c>
      <c r="B3" s="0" t="s">
        <v>383</v>
      </c>
      <c r="C3" s="0" t="n">
        <f aca="false">'Just Chillin'!R10</f>
        <v>40</v>
      </c>
      <c r="E3" s="0" t="str">
        <f aca="false">'Damn Yankees'!A19</f>
        <v>Erik Karlsson</v>
      </c>
      <c r="F3" s="0" t="s">
        <v>381</v>
      </c>
      <c r="G3" s="0" t="n">
        <f aca="false">'Damn Yankees'!R19</f>
        <v>25</v>
      </c>
      <c r="I3" s="0" t="str">
        <f aca="false">'Quick is the Real King'!A28</f>
        <v>Martin Jones</v>
      </c>
      <c r="J3" s="0" t="s">
        <v>382</v>
      </c>
      <c r="K3" s="0" t="n">
        <f aca="false">'Quick is the Real King'!R28</f>
        <v>68</v>
      </c>
    </row>
    <row r="4" customFormat="false" ht="12.75" hidden="false" customHeight="false" outlineLevel="0" collapsed="false">
      <c r="A4" s="0" t="str">
        <f aca="false">Highlanders!A8</f>
        <v>Tyler Seguin</v>
      </c>
      <c r="B4" s="0" t="s">
        <v>384</v>
      </c>
      <c r="C4" s="0" t="n">
        <f aca="false">Highlanders!R8</f>
        <v>35</v>
      </c>
      <c r="E4" s="0" t="str">
        <f aca="false">'Snow Troopers'!A22</f>
        <v>Colton Parayko</v>
      </c>
      <c r="F4" s="0" t="s">
        <v>380</v>
      </c>
      <c r="G4" s="0" t="n">
        <f aca="false">'Snow Troopers'!R22</f>
        <v>20</v>
      </c>
      <c r="I4" s="0" t="str">
        <f aca="false">'Just Chillin'!A28</f>
        <v>Marc-Andre Fleury</v>
      </c>
      <c r="J4" s="0" t="s">
        <v>383</v>
      </c>
      <c r="K4" s="0" t="n">
        <f aca="false">'Just Chillin'!R28</f>
        <v>66</v>
      </c>
    </row>
    <row r="5" customFormat="false" ht="12.75" hidden="false" customHeight="false" outlineLevel="0" collapsed="false">
      <c r="A5" s="0" t="str">
        <f aca="false">'Grumpy Old Men'!A8</f>
        <v>Nathan MacKinnon</v>
      </c>
      <c r="B5" s="0" t="s">
        <v>387</v>
      </c>
      <c r="C5" s="0" t="n">
        <f aca="false">'Grumpy Old Men'!R8</f>
        <v>32</v>
      </c>
      <c r="E5" s="0" t="str">
        <f aca="false">Roosters!A19</f>
        <v>Brent Burns</v>
      </c>
      <c r="F5" s="0" t="s">
        <v>385</v>
      </c>
      <c r="G5" s="0" t="n">
        <f aca="false">Roosters!R19</f>
        <v>20</v>
      </c>
      <c r="I5" s="0" t="str">
        <f aca="false">Ravens!A30</f>
        <v>Devan Dubnyk</v>
      </c>
      <c r="J5" s="0" t="s">
        <v>388</v>
      </c>
      <c r="K5" s="0" t="n">
        <f aca="false">Ravens!R30</f>
        <v>66</v>
      </c>
    </row>
    <row r="6" customFormat="false" ht="12.75" hidden="false" customHeight="false" outlineLevel="0" collapsed="false">
      <c r="A6" s="0" t="str">
        <f aca="false">'Grumpy Old Men'!A5</f>
        <v>Vladimir Tarasenko</v>
      </c>
      <c r="B6" s="0" t="s">
        <v>387</v>
      </c>
      <c r="C6" s="0" t="n">
        <f aca="false">'Grumpy Old Men'!R5</f>
        <v>30</v>
      </c>
      <c r="E6" s="0" t="str">
        <f aca="false">'Damn Yankees'!A20</f>
        <v>Oliver Ekman-Larsson</v>
      </c>
      <c r="F6" s="0" t="s">
        <v>381</v>
      </c>
      <c r="G6" s="0" t="n">
        <f aca="false">'Damn Yankees'!R20</f>
        <v>19</v>
      </c>
      <c r="I6" s="0" t="str">
        <f aca="false">'District 5'!A30</f>
        <v>Corey Crawford</v>
      </c>
      <c r="J6" s="0" t="s">
        <v>386</v>
      </c>
      <c r="K6" s="0" t="n">
        <f aca="false">'District 5'!R30</f>
        <v>64</v>
      </c>
    </row>
    <row r="7" customFormat="false" ht="12.75" hidden="false" customHeight="false" outlineLevel="0" collapsed="false">
      <c r="A7" s="0" t="str">
        <f aca="false">'Snow Troopers'!A5</f>
        <v>Evgeni Malkin</v>
      </c>
      <c r="B7" s="0" t="s">
        <v>380</v>
      </c>
      <c r="C7" s="0" t="n">
        <f aca="false">'Snow Troopers'!R5</f>
        <v>30</v>
      </c>
      <c r="E7" s="0" t="str">
        <f aca="false">'Just Chillin'!A21</f>
        <v>Justin Faulk</v>
      </c>
      <c r="F7" s="0" t="s">
        <v>383</v>
      </c>
      <c r="G7" s="0" t="n">
        <f aca="false">'Just Chillin'!R21</f>
        <v>19</v>
      </c>
      <c r="I7" s="0" t="str">
        <f aca="false">'Just Chillin'!A30</f>
        <v>Cory Schneider</v>
      </c>
      <c r="J7" s="0" t="s">
        <v>383</v>
      </c>
      <c r="K7" s="0" t="n">
        <f aca="false">'Just Chillin'!R30</f>
        <v>63</v>
      </c>
    </row>
    <row r="8" customFormat="false" ht="12.75" hidden="false" customHeight="false" outlineLevel="0" collapsed="false">
      <c r="A8" s="0" t="str">
        <f aca="false">'Snow Troopers'!A14</f>
        <v>Blake Wheeler</v>
      </c>
      <c r="B8" s="0" t="s">
        <v>380</v>
      </c>
      <c r="C8" s="0" t="n">
        <f aca="false">'Snow Troopers'!R14</f>
        <v>29</v>
      </c>
      <c r="E8" s="0" t="str">
        <f aca="false">Roosters!A21</f>
        <v>Andrei Markov</v>
      </c>
      <c r="F8" s="0" t="s">
        <v>385</v>
      </c>
      <c r="G8" s="0" t="n">
        <f aca="false">Roosters!R21</f>
        <v>18</v>
      </c>
      <c r="I8" s="0" t="str">
        <f aca="false">Ravens!A28</f>
        <v>Braden Holtby</v>
      </c>
      <c r="J8" s="0" t="s">
        <v>388</v>
      </c>
      <c r="K8" s="0" t="n">
        <f aca="false">Ravens!R28</f>
        <v>62</v>
      </c>
    </row>
    <row r="9" customFormat="false" ht="12.75" hidden="false" customHeight="false" outlineLevel="0" collapsed="false">
      <c r="A9" s="0" t="str">
        <f aca="false">'District 5'!A7</f>
        <v>Taylor Hall</v>
      </c>
      <c r="B9" s="0" t="s">
        <v>386</v>
      </c>
      <c r="C9" s="0" t="n">
        <f aca="false">'District 5'!R7</f>
        <v>29</v>
      </c>
      <c r="E9" s="0" t="str">
        <f aca="false">Roosters!A22</f>
        <v>P.K. Subban</v>
      </c>
      <c r="F9" s="0" t="s">
        <v>385</v>
      </c>
      <c r="G9" s="0" t="n">
        <f aca="false">Roosters!R22</f>
        <v>18</v>
      </c>
      <c r="I9" s="0" t="str">
        <f aca="false">Roosters!A30</f>
        <v>Pekka Rinne</v>
      </c>
      <c r="J9" s="0" t="s">
        <v>385</v>
      </c>
      <c r="K9" s="0" t="n">
        <f aca="false">Roosters!R30</f>
        <v>62</v>
      </c>
    </row>
    <row r="10" customFormat="false" ht="12.75" hidden="false" customHeight="false" outlineLevel="0" collapsed="false">
      <c r="A10" s="0" t="str">
        <f aca="false">'Quick is the Real King'!A5</f>
        <v>Evgeny Kuznetsov</v>
      </c>
      <c r="B10" s="0" t="s">
        <v>382</v>
      </c>
      <c r="C10" s="0" t="n">
        <f aca="false">'Quick is the Real King'!R5</f>
        <v>29</v>
      </c>
      <c r="E10" s="0" t="str">
        <f aca="false">'Snow Troopers'!A20</f>
        <v>Brent Seabrook</v>
      </c>
      <c r="F10" s="0" t="s">
        <v>380</v>
      </c>
      <c r="G10" s="0" t="n">
        <f aca="false">'Snow Troopers'!R20</f>
        <v>18</v>
      </c>
      <c r="I10" s="0" t="str">
        <f aca="false">Highlanders!A28</f>
        <v>Jake Allen</v>
      </c>
      <c r="J10" s="0" t="s">
        <v>384</v>
      </c>
      <c r="K10" s="0" t="n">
        <f aca="false">Highlanders!R28</f>
        <v>61</v>
      </c>
    </row>
    <row r="11" customFormat="false" ht="12.75" hidden="false" customHeight="false" outlineLevel="0" collapsed="false">
      <c r="A11" s="0" t="str">
        <f aca="false">'Quick is the Real King'!A8</f>
        <v>Jeff Carter</v>
      </c>
      <c r="B11" s="0" t="s">
        <v>382</v>
      </c>
      <c r="C11" s="0" t="n">
        <f aca="false">'Quick is the Real King'!R8</f>
        <v>28</v>
      </c>
      <c r="E11" s="0" t="str">
        <f aca="false">'Shawnee Tribe'!A23</f>
        <v>Roman Josi</v>
      </c>
      <c r="F11" s="0" t="s">
        <v>389</v>
      </c>
      <c r="G11" s="0" t="n">
        <f aca="false">'Shawnee Tribe'!R23</f>
        <v>18</v>
      </c>
      <c r="I11" s="0" t="str">
        <f aca="false">'Grumpy Old Men'!A28</f>
        <v>Ben Bishop</v>
      </c>
      <c r="J11" s="0" t="s">
        <v>387</v>
      </c>
      <c r="K11" s="0" t="n">
        <f aca="false">'Grumpy Old Men'!R28</f>
        <v>61</v>
      </c>
    </row>
    <row r="12" customFormat="false" ht="12.75" hidden="false" customHeight="false" outlineLevel="0" collapsed="false">
      <c r="A12" s="0" t="str">
        <f aca="false">'Quick is the Real King'!A13</f>
        <v>Tyler Toffoli</v>
      </c>
      <c r="B12" s="0" t="s">
        <v>382</v>
      </c>
      <c r="C12" s="0" t="n">
        <f aca="false">'Quick is the Real King'!R13</f>
        <v>28</v>
      </c>
      <c r="E12" s="0" t="str">
        <f aca="false">'Shawnee Tribe'!A20</f>
        <v>John Carlson</v>
      </c>
      <c r="F12" s="0" t="s">
        <v>389</v>
      </c>
      <c r="G12" s="0" t="n">
        <f aca="false">'Shawnee Tribe'!R20</f>
        <v>17</v>
      </c>
      <c r="I12" s="0" t="str">
        <f aca="false">'Grumpy Old Men'!A30</f>
        <v>Jonathan Quick</v>
      </c>
      <c r="J12" s="0" t="s">
        <v>387</v>
      </c>
      <c r="K12" s="0" t="n">
        <f aca="false">'Grumpy Old Men'!R30</f>
        <v>57</v>
      </c>
    </row>
    <row r="13" customFormat="false" ht="12.75" hidden="false" customHeight="false" outlineLevel="0" collapsed="false">
      <c r="A13" s="0" t="str">
        <f aca="false">'Snow Troopers'!A8</f>
        <v>Patrice Bergeron</v>
      </c>
      <c r="B13" s="0" t="s">
        <v>380</v>
      </c>
      <c r="C13" s="0" t="n">
        <f aca="false">'Snow Troopers'!R8</f>
        <v>28</v>
      </c>
      <c r="E13" s="0" t="str">
        <f aca="false">'Quick is the Real King'!A21</f>
        <v>Ryan Suter</v>
      </c>
      <c r="F13" s="0" t="s">
        <v>382</v>
      </c>
      <c r="G13" s="0" t="n">
        <f aca="false">'Quick is the Real King'!R21</f>
        <v>16</v>
      </c>
      <c r="I13" s="0" t="str">
        <f aca="false">Roosters!A28</f>
        <v>Sergei Bobrovsky</v>
      </c>
      <c r="J13" s="0" t="s">
        <v>385</v>
      </c>
      <c r="K13" s="0" t="n">
        <f aca="false">Roosters!R28</f>
        <v>54</v>
      </c>
    </row>
    <row r="14" customFormat="false" ht="12.75" hidden="false" customHeight="false" outlineLevel="0" collapsed="false">
      <c r="A14" s="0" t="str">
        <f aca="false">Highlanders!A6</f>
        <v>Joe Pavelski</v>
      </c>
      <c r="B14" s="0" t="s">
        <v>384</v>
      </c>
      <c r="C14" s="0" t="n">
        <f aca="false">Highlanders!R6</f>
        <v>28</v>
      </c>
      <c r="E14" s="0" t="str">
        <f aca="false">Highlanders!A23</f>
        <v>Rasmus Ristolainen</v>
      </c>
      <c r="F14" s="0" t="s">
        <v>384</v>
      </c>
      <c r="G14" s="0" t="n">
        <f aca="false">Highlanders!R23</f>
        <v>16</v>
      </c>
      <c r="I14" s="0" t="str">
        <f aca="false">'District 5'!A28</f>
        <v>Mike Condon</v>
      </c>
      <c r="J14" s="0" t="s">
        <v>386</v>
      </c>
      <c r="K14" s="0" t="n">
        <f aca="false">'District 5'!R28</f>
        <v>53</v>
      </c>
    </row>
    <row r="15" customFormat="false" ht="12.75" hidden="false" customHeight="false" outlineLevel="0" collapsed="false">
      <c r="A15" s="0" t="str">
        <f aca="false">'Shawnee Tribe'!A9</f>
        <v>David Krejci</v>
      </c>
      <c r="B15" s="0" t="s">
        <v>389</v>
      </c>
      <c r="C15" s="0" t="n">
        <f aca="false">'Shawnee Tribe'!R9</f>
        <v>28</v>
      </c>
      <c r="E15" s="0" t="str">
        <f aca="false">Highlanders!A20</f>
        <v>Jared Spurgeon</v>
      </c>
      <c r="F15" s="0" t="s">
        <v>384</v>
      </c>
      <c r="G15" s="0" t="n">
        <f aca="false">Highlanders!R20</f>
        <v>16</v>
      </c>
      <c r="I15" s="0" t="str">
        <f aca="false">'Shawnee Tribe'!A28</f>
        <v>Roberto Luongo</v>
      </c>
      <c r="J15" s="0" t="s">
        <v>389</v>
      </c>
      <c r="K15" s="0" t="n">
        <f aca="false">'Shawnee Tribe'!R28</f>
        <v>52</v>
      </c>
    </row>
    <row r="16" customFormat="false" ht="12.75" hidden="false" customHeight="false" outlineLevel="0" collapsed="false">
      <c r="A16" s="0" t="str">
        <f aca="false">'Shawnee Tribe'!A7</f>
        <v>Steven Stamkos</v>
      </c>
      <c r="B16" s="0" t="s">
        <v>389</v>
      </c>
      <c r="C16" s="0" t="n">
        <f aca="false">'Shawnee Tribe'!R7</f>
        <v>27</v>
      </c>
      <c r="E16" s="0" t="str">
        <f aca="false">'Snow Troopers'!A24</f>
        <v>Jason Demers</v>
      </c>
      <c r="F16" s="0" t="s">
        <v>380</v>
      </c>
      <c r="G16" s="0" t="n">
        <f aca="false">'Snow Troopers'!R24</f>
        <v>15</v>
      </c>
      <c r="I16" s="0" t="str">
        <f aca="false">'Damn Yankees'!A30</f>
        <v>Reto Berra</v>
      </c>
      <c r="J16" s="0" t="s">
        <v>381</v>
      </c>
      <c r="K16" s="0" t="n">
        <f aca="false">'Damn Yankees'!R30</f>
        <v>50</v>
      </c>
    </row>
    <row r="17" customFormat="false" ht="12.75" hidden="false" customHeight="false" outlineLevel="0" collapsed="false">
      <c r="A17" s="0" t="str">
        <f aca="false">'Shawnee Tribe'!A5</f>
        <v>Johnny Gaudreau</v>
      </c>
      <c r="B17" s="0" t="s">
        <v>389</v>
      </c>
      <c r="C17" s="0" t="n">
        <f aca="false">'Shawnee Tribe'!R5</f>
        <v>27</v>
      </c>
      <c r="E17" s="0" t="str">
        <f aca="false">'Quick is the Real King'!A24</f>
        <v>Drew Doughty</v>
      </c>
      <c r="F17" s="0" t="s">
        <v>382</v>
      </c>
      <c r="G17" s="0" t="n">
        <f aca="false">'Quick is the Real King'!R24</f>
        <v>15</v>
      </c>
      <c r="I17" s="0" t="str">
        <f aca="false">'Snow Troopers'!A28</f>
        <v>Carey Price</v>
      </c>
      <c r="J17" s="0" t="s">
        <v>380</v>
      </c>
      <c r="K17" s="0" t="n">
        <f aca="false">'Snow Troopers'!R28</f>
        <v>49</v>
      </c>
    </row>
    <row r="18" customFormat="false" ht="12.75" hidden="false" customHeight="false" outlineLevel="0" collapsed="false">
      <c r="A18" s="0" t="str">
        <f aca="false">'District 5'!A5</f>
        <v>Mats Zuccarello</v>
      </c>
      <c r="B18" s="0" t="s">
        <v>386</v>
      </c>
      <c r="C18" s="0" t="n">
        <f aca="false">'District 5'!R5</f>
        <v>26</v>
      </c>
      <c r="E18" s="0" t="str">
        <f aca="false">'Quick is the Real King'!A20</f>
        <v>Shea Weber</v>
      </c>
      <c r="F18" s="0" t="s">
        <v>382</v>
      </c>
      <c r="G18" s="0" t="n">
        <f aca="false">'Quick is the Real King'!R20</f>
        <v>15</v>
      </c>
      <c r="I18" s="0" t="str">
        <f aca="false">'Snow Troopers'!A30</f>
        <v>Jaroslav Halak</v>
      </c>
      <c r="J18" s="0" t="s">
        <v>380</v>
      </c>
      <c r="K18" s="0" t="n">
        <f aca="false">'Snow Troopers'!R30</f>
        <v>49</v>
      </c>
    </row>
    <row r="19" customFormat="false" ht="12.75" hidden="false" customHeight="false" outlineLevel="0" collapsed="false">
      <c r="A19" s="0" t="str">
        <f aca="false">'Shawnee Tribe'!A10</f>
        <v>Max Pacioretty</v>
      </c>
      <c r="B19" s="0" t="s">
        <v>389</v>
      </c>
      <c r="C19" s="0" t="n">
        <f aca="false">'Shawnee Tribe'!R10</f>
        <v>26</v>
      </c>
      <c r="E19" s="0" t="str">
        <f aca="false">Ravens!A19</f>
        <v>Jeff Petry</v>
      </c>
      <c r="F19" s="0" t="s">
        <v>388</v>
      </c>
      <c r="G19" s="0" t="n">
        <f aca="false">Ravens!R19</f>
        <v>14</v>
      </c>
      <c r="I19" s="0" t="str">
        <f aca="false">Highlanders!A30</f>
        <v>Ryan Miller</v>
      </c>
      <c r="J19" s="0" t="s">
        <v>384</v>
      </c>
      <c r="K19" s="0" t="n">
        <f aca="false">Highlanders!R30</f>
        <v>45</v>
      </c>
    </row>
    <row r="20" customFormat="false" ht="12.75" hidden="false" customHeight="false" outlineLevel="0" collapsed="false">
      <c r="A20" s="0" t="str">
        <f aca="false">'Just Chillin'!A5</f>
        <v>Loui Eriksson</v>
      </c>
      <c r="B20" s="0" t="s">
        <v>383</v>
      </c>
      <c r="C20" s="0" t="n">
        <f aca="false">'Just Chillin'!R5</f>
        <v>25</v>
      </c>
      <c r="E20" s="0" t="str">
        <f aca="false">'Grumpy Old Men'!A20</f>
        <v>Zdeno Chara</v>
      </c>
      <c r="F20" s="0" t="s">
        <v>387</v>
      </c>
      <c r="G20" s="0" t="n">
        <f aca="false">'Grumpy Old Men'!R20</f>
        <v>14</v>
      </c>
      <c r="I20" s="0" t="str">
        <f aca="false">'Damn Yankees'!A28</f>
        <v>Tuukka Rask</v>
      </c>
      <c r="J20" s="0" t="s">
        <v>381</v>
      </c>
      <c r="K20" s="0" t="n">
        <f aca="false">'Damn Yankees'!R28</f>
        <v>45</v>
      </c>
    </row>
    <row r="21" customFormat="false" ht="12.75" hidden="false" customHeight="false" outlineLevel="0" collapsed="false">
      <c r="A21" s="0" t="str">
        <f aca="false">'Just Chillin'!A7</f>
        <v>John Tavares</v>
      </c>
      <c r="B21" s="0" t="s">
        <v>383</v>
      </c>
      <c r="C21" s="0" t="n">
        <f aca="false">'Just Chillin'!R7</f>
        <v>25</v>
      </c>
      <c r="E21" s="0" t="str">
        <f aca="false">'District 5'!A19</f>
        <v>Aaron Ekblad</v>
      </c>
      <c r="F21" s="0" t="s">
        <v>386</v>
      </c>
      <c r="G21" s="0" t="n">
        <f aca="false">'District 5'!R19</f>
        <v>14</v>
      </c>
      <c r="I21" s="0" t="str">
        <f aca="false">'Shawnee Tribe'!A30</f>
        <v>Frederik Andersen</v>
      </c>
      <c r="J21" s="0" t="s">
        <v>389</v>
      </c>
      <c r="K21" s="0" t="n">
        <f aca="false">'Shawnee Tribe'!R30</f>
        <v>38</v>
      </c>
    </row>
    <row r="22" customFormat="false" ht="12.75" hidden="false" customHeight="false" outlineLevel="0" collapsed="false">
      <c r="A22" s="0" t="str">
        <f aca="false">Ravens!A6</f>
        <v>David Desharnais</v>
      </c>
      <c r="B22" s="0" t="s">
        <v>388</v>
      </c>
      <c r="C22" s="0" t="n">
        <f aca="false">Ravens!R6</f>
        <v>25</v>
      </c>
      <c r="E22" s="0" t="str">
        <f aca="false">'District 5'!A20</f>
        <v>Dustin Byfuglien</v>
      </c>
      <c r="F22" s="0" t="s">
        <v>386</v>
      </c>
      <c r="G22" s="0" t="n">
        <f aca="false">'District 5'!R20</f>
        <v>14</v>
      </c>
      <c r="I22" s="0" t="str">
        <f aca="false">'Damn Yankees'!A44</f>
        <v>Semyon Varlamov</v>
      </c>
      <c r="J22" s="0" t="s">
        <v>381</v>
      </c>
      <c r="K22" s="0" t="n">
        <f aca="false">'Damn Yankees'!E44</f>
        <v>19</v>
      </c>
    </row>
    <row r="23" customFormat="false" ht="12.75" hidden="false" customHeight="false" outlineLevel="0" collapsed="false">
      <c r="A23" s="0" t="str">
        <f aca="false">'Just Chillin'!A8</f>
        <v>Kyle Turris</v>
      </c>
      <c r="B23" s="0" t="s">
        <v>383</v>
      </c>
      <c r="C23" s="0" t="n">
        <f aca="false">'Just Chillin'!R8</f>
        <v>25</v>
      </c>
      <c r="E23" s="0" t="str">
        <f aca="false">Ravens!A21</f>
        <v>Morgan Rielly</v>
      </c>
      <c r="F23" s="0" t="s">
        <v>388</v>
      </c>
      <c r="G23" s="0" t="n">
        <f aca="false">Ravens!R21</f>
        <v>13</v>
      </c>
    </row>
    <row r="24" customFormat="false" ht="12.75" hidden="false" customHeight="false" outlineLevel="0" collapsed="false">
      <c r="A24" s="0" t="str">
        <f aca="false">Highlanders!A10</f>
        <v>Bryan Little</v>
      </c>
      <c r="B24" s="0" t="s">
        <v>384</v>
      </c>
      <c r="C24" s="0" t="n">
        <f aca="false">Highlanders!R10</f>
        <v>25</v>
      </c>
      <c r="E24" s="0" t="str">
        <f aca="false">'Just Chillin'!A20</f>
        <v>Oscar Klefbom</v>
      </c>
      <c r="F24" s="0" t="s">
        <v>383</v>
      </c>
      <c r="G24" s="0" t="n">
        <f aca="false">'Just Chillin'!R20</f>
        <v>13</v>
      </c>
    </row>
    <row r="25" customFormat="false" ht="12.75" hidden="false" customHeight="false" outlineLevel="0" collapsed="false">
      <c r="A25" s="0" t="str">
        <f aca="false">Roosters!A6</f>
        <v>Matt Duchene</v>
      </c>
      <c r="B25" s="0" t="s">
        <v>385</v>
      </c>
      <c r="C25" s="0" t="n">
        <f aca="false">Roosters!R6</f>
        <v>24</v>
      </c>
      <c r="E25" s="0" t="str">
        <f aca="false">'Snow Troopers'!A21</f>
        <v>Johnny Boychuk</v>
      </c>
      <c r="F25" s="0" t="s">
        <v>380</v>
      </c>
      <c r="G25" s="0" t="n">
        <f aca="false">'Snow Troopers'!R21</f>
        <v>13</v>
      </c>
    </row>
    <row r="26" customFormat="false" ht="12.75" hidden="false" customHeight="false" outlineLevel="0" collapsed="false">
      <c r="A26" s="0" t="str">
        <f aca="false">'Quick is the Real King'!A10</f>
        <v>Phil Kessel</v>
      </c>
      <c r="B26" s="0" t="s">
        <v>382</v>
      </c>
      <c r="C26" s="0" t="n">
        <f aca="false">'Quick is the Real King'!R10</f>
        <v>23</v>
      </c>
      <c r="E26" s="0" t="str">
        <f aca="false">'Shawnee Tribe'!A24</f>
        <v>Torey Krug</v>
      </c>
      <c r="F26" s="0" t="s">
        <v>389</v>
      </c>
      <c r="G26" s="0" t="n">
        <f aca="false">'Shawnee Tribe'!R24</f>
        <v>12</v>
      </c>
    </row>
    <row r="27" customFormat="false" ht="12.75" hidden="false" customHeight="false" outlineLevel="0" collapsed="false">
      <c r="A27" s="0" t="str">
        <f aca="false">'Quick is the Real King'!A11</f>
        <v>Brendan Gallagher</v>
      </c>
      <c r="B27" s="0" t="s">
        <v>382</v>
      </c>
      <c r="C27" s="0" t="n">
        <f aca="false">'Quick is the Real King'!R11</f>
        <v>23</v>
      </c>
      <c r="E27" s="0" t="str">
        <f aca="false">'District 5'!A22</f>
        <v>Erik Johnson</v>
      </c>
      <c r="F27" s="0" t="s">
        <v>386</v>
      </c>
      <c r="G27" s="0" t="n">
        <f aca="false">'District 5'!R22</f>
        <v>12</v>
      </c>
    </row>
    <row r="28" customFormat="false" ht="12.75" hidden="false" customHeight="false" outlineLevel="0" collapsed="false">
      <c r="A28" s="0" t="str">
        <f aca="false">'Damn Yankees'!A7</f>
        <v>Brandon Saad</v>
      </c>
      <c r="B28" s="0" t="s">
        <v>381</v>
      </c>
      <c r="C28" s="0" t="n">
        <f aca="false">'Damn Yankees'!R7</f>
        <v>23</v>
      </c>
      <c r="E28" s="0" t="str">
        <f aca="false">'Damn Yankees'!A22</f>
        <v>Tyson Barrie</v>
      </c>
      <c r="F28" s="0" t="s">
        <v>381</v>
      </c>
      <c r="G28" s="0" t="n">
        <f aca="false">'Damn Yankees'!R22</f>
        <v>12</v>
      </c>
    </row>
    <row r="29" customFormat="false" ht="12.75" hidden="false" customHeight="false" outlineLevel="0" collapsed="false">
      <c r="A29" s="0" t="str">
        <f aca="false">'District 5'!A6</f>
        <v>Artemi Panarin</v>
      </c>
      <c r="B29" s="0" t="s">
        <v>386</v>
      </c>
      <c r="C29" s="0" t="n">
        <f aca="false">'District 5'!R6</f>
        <v>23</v>
      </c>
      <c r="E29" s="0" t="str">
        <f aca="false">'District 5'!A25</f>
        <v>Victor Hedman</v>
      </c>
      <c r="F29" s="0" t="s">
        <v>386</v>
      </c>
      <c r="G29" s="0" t="n">
        <f aca="false">'District 5'!R25</f>
        <v>12</v>
      </c>
    </row>
    <row r="30" customFormat="false" ht="12.75" hidden="false" customHeight="false" outlineLevel="0" collapsed="false">
      <c r="A30" s="0" t="str">
        <f aca="false">'Snow Troopers'!A7</f>
        <v>Daniel Sedin</v>
      </c>
      <c r="B30" s="0" t="s">
        <v>380</v>
      </c>
      <c r="C30" s="0" t="n">
        <f aca="false">'Snow Troopers'!R7</f>
        <v>23</v>
      </c>
      <c r="E30" s="0" t="str">
        <f aca="false">'Shawnee Tribe'!A22</f>
        <v>Alexander Edler</v>
      </c>
      <c r="F30" s="0" t="s">
        <v>389</v>
      </c>
      <c r="G30" s="0" t="n">
        <f aca="false">'Shawnee Tribe'!R22</f>
        <v>11</v>
      </c>
    </row>
    <row r="31" customFormat="false" ht="12.75" hidden="false" customHeight="false" outlineLevel="0" collapsed="false">
      <c r="A31" s="0" t="str">
        <f aca="false">Ravens!A9</f>
        <v>Ryan OReilly</v>
      </c>
      <c r="B31" s="0" t="s">
        <v>388</v>
      </c>
      <c r="C31" s="0" t="n">
        <f aca="false">Ravens!R9</f>
        <v>22</v>
      </c>
      <c r="E31" s="0" t="str">
        <f aca="false">Highlanders!A21</f>
        <v>Dion Phaneuf</v>
      </c>
      <c r="F31" s="0" t="s">
        <v>384</v>
      </c>
      <c r="G31" s="0" t="n">
        <f aca="false">Highlanders!R21</f>
        <v>11</v>
      </c>
    </row>
    <row r="32" customFormat="false" ht="12.75" hidden="false" customHeight="false" outlineLevel="0" collapsed="false">
      <c r="A32" s="0" t="str">
        <f aca="false">Roosters!A8</f>
        <v>Mikko Koivu</v>
      </c>
      <c r="B32" s="0" t="s">
        <v>385</v>
      </c>
      <c r="C32" s="0" t="n">
        <f aca="false">Roosters!R8</f>
        <v>22</v>
      </c>
      <c r="E32" s="0" t="str">
        <f aca="false">'Snow Troopers'!A19</f>
        <v>Kris Letang</v>
      </c>
      <c r="F32" s="0" t="s">
        <v>380</v>
      </c>
      <c r="G32" s="0" t="n">
        <f aca="false">'Snow Troopers'!R19</f>
        <v>11</v>
      </c>
    </row>
    <row r="33" customFormat="false" ht="12.75" hidden="false" customHeight="false" outlineLevel="0" collapsed="false">
      <c r="A33" s="0" t="str">
        <f aca="false">'Quick is the Real King'!A14</f>
        <v>Tomas Plekanec</v>
      </c>
      <c r="B33" s="0" t="s">
        <v>382</v>
      </c>
      <c r="C33" s="0" t="n">
        <f aca="false">'Quick is the Real King'!R14</f>
        <v>22</v>
      </c>
      <c r="E33" s="0" t="str">
        <f aca="false">'Quick is the Real King'!A19</f>
        <v>Matt Niskanen</v>
      </c>
      <c r="F33" s="0" t="s">
        <v>382</v>
      </c>
      <c r="G33" s="0" t="n">
        <f aca="false">'Quick is the Real King'!R19</f>
        <v>11</v>
      </c>
    </row>
    <row r="34" customFormat="false" ht="12.75" hidden="false" customHeight="false" outlineLevel="0" collapsed="false">
      <c r="A34" s="0" t="str">
        <f aca="false">Roosters!A7</f>
        <v>Alex Ovechkin</v>
      </c>
      <c r="B34" s="0" t="s">
        <v>385</v>
      </c>
      <c r="C34" s="0" t="n">
        <f aca="false">Roosters!R7</f>
        <v>22</v>
      </c>
      <c r="E34" s="0" t="str">
        <f aca="false">Ravens!A22</f>
        <v>Francois Beauchemin</v>
      </c>
      <c r="F34" s="0" t="s">
        <v>388</v>
      </c>
      <c r="G34" s="0" t="n">
        <f aca="false">Ravens!R22</f>
        <v>11</v>
      </c>
    </row>
    <row r="35" customFormat="false" ht="12.75" hidden="false" customHeight="false" outlineLevel="0" collapsed="false">
      <c r="A35" s="0" t="str">
        <f aca="false">'Quick is the Real King'!A6</f>
        <v>Dylan Larkin</v>
      </c>
      <c r="B35" s="0" t="s">
        <v>382</v>
      </c>
      <c r="C35" s="0" t="n">
        <f aca="false">'Quick is the Real King'!R6</f>
        <v>21</v>
      </c>
      <c r="E35" s="0" t="str">
        <f aca="false">'Snow Troopers'!A23</f>
        <v>Keith Yandle</v>
      </c>
      <c r="F35" s="0" t="s">
        <v>380</v>
      </c>
      <c r="G35" s="0" t="n">
        <f aca="false">'Snow Troopers'!R23</f>
        <v>11</v>
      </c>
    </row>
    <row r="36" customFormat="false" ht="12.75" hidden="false" customHeight="false" outlineLevel="0" collapsed="false">
      <c r="A36" s="0" t="str">
        <f aca="false">'Quick is the Real King'!A7</f>
        <v>Brad Marchand</v>
      </c>
      <c r="B36" s="0" t="s">
        <v>382</v>
      </c>
      <c r="C36" s="0" t="n">
        <f aca="false">'Quick is the Real King'!R7</f>
        <v>21</v>
      </c>
      <c r="E36" s="0" t="str">
        <f aca="false">'Grumpy Old Men'!A19</f>
        <v>Sami Vatanen</v>
      </c>
      <c r="F36" s="0" t="s">
        <v>387</v>
      </c>
      <c r="G36" s="0" t="n">
        <f aca="false">'Grumpy Old Men'!R19</f>
        <v>11</v>
      </c>
    </row>
    <row r="37" customFormat="false" ht="12.75" hidden="false" customHeight="false" outlineLevel="0" collapsed="false">
      <c r="A37" s="0" t="str">
        <f aca="false">'Quick is the Real King'!A9</f>
        <v>Nicklas Backstrom</v>
      </c>
      <c r="B37" s="0" t="s">
        <v>382</v>
      </c>
      <c r="C37" s="0" t="n">
        <f aca="false">'Quick is the Real King'!R9</f>
        <v>21</v>
      </c>
      <c r="E37" s="0" t="str">
        <f aca="false">'Shawnee Tribe'!A21</f>
        <v>Cody Franson</v>
      </c>
      <c r="F37" s="0" t="s">
        <v>389</v>
      </c>
      <c r="G37" s="0" t="n">
        <f aca="false">'Shawnee Tribe'!R21</f>
        <v>11</v>
      </c>
    </row>
    <row r="38" customFormat="false" ht="12.75" hidden="false" customHeight="false" outlineLevel="0" collapsed="false">
      <c r="A38" s="0" t="str">
        <f aca="false">Roosters!A9</f>
        <v>Henrik Zetterberg</v>
      </c>
      <c r="B38" s="0" t="s">
        <v>385</v>
      </c>
      <c r="C38" s="0" t="n">
        <f aca="false">Roosters!R9</f>
        <v>21</v>
      </c>
      <c r="E38" s="0" t="str">
        <f aca="false">'Damn Yankees'!A24</f>
        <v>Ryan Ellis</v>
      </c>
      <c r="F38" s="0" t="s">
        <v>381</v>
      </c>
      <c r="G38" s="0" t="n">
        <f aca="false">'Damn Yankees'!R24</f>
        <v>11</v>
      </c>
    </row>
    <row r="39" customFormat="false" ht="12.75" hidden="false" customHeight="false" outlineLevel="0" collapsed="false">
      <c r="A39" s="0" t="str">
        <f aca="false">'Snow Troopers'!A6</f>
        <v>Jason Spezza</v>
      </c>
      <c r="B39" s="0" t="s">
        <v>380</v>
      </c>
      <c r="C39" s="0" t="n">
        <f aca="false">'Snow Troopers'!R6</f>
        <v>21</v>
      </c>
      <c r="E39" s="0" t="str">
        <f aca="false">'Quick is the Real King'!A22</f>
        <v>Seth Jones</v>
      </c>
      <c r="F39" s="0" t="s">
        <v>382</v>
      </c>
      <c r="G39" s="0" t="n">
        <f aca="false">'Quick is the Real King'!R22</f>
        <v>10</v>
      </c>
    </row>
    <row r="40" customFormat="false" ht="12.75" hidden="false" customHeight="false" outlineLevel="0" collapsed="false">
      <c r="A40" s="0" t="str">
        <f aca="false">Roosters!A13</f>
        <v>Adam Henrique</v>
      </c>
      <c r="B40" s="0" t="s">
        <v>385</v>
      </c>
      <c r="C40" s="0" t="n">
        <f aca="false">Roosters!R13</f>
        <v>21</v>
      </c>
      <c r="E40" s="0" t="str">
        <f aca="false">Ravens!A23</f>
        <v>Mark Streit</v>
      </c>
      <c r="F40" s="0" t="s">
        <v>388</v>
      </c>
      <c r="G40" s="0" t="n">
        <f aca="false">Ravens!R23</f>
        <v>10</v>
      </c>
    </row>
    <row r="41" customFormat="false" ht="12.75" hidden="false" customHeight="false" outlineLevel="0" collapsed="false">
      <c r="A41" s="0" t="str">
        <f aca="false">'Damn Yankees'!A8</f>
        <v>Patrick Marleau</v>
      </c>
      <c r="B41" s="0" t="s">
        <v>381</v>
      </c>
      <c r="C41" s="0" t="n">
        <f aca="false">'Damn Yankees'!R8</f>
        <v>21</v>
      </c>
      <c r="E41" s="0" t="str">
        <f aca="false">'Quick is the Real King'!A25</f>
        <v>Brian Campbell</v>
      </c>
      <c r="F41" s="0" t="s">
        <v>382</v>
      </c>
      <c r="G41" s="0" t="n">
        <f aca="false">'Quick is the Real King'!R25</f>
        <v>10</v>
      </c>
    </row>
    <row r="42" customFormat="false" ht="12.75" hidden="false" customHeight="false" outlineLevel="0" collapsed="false">
      <c r="A42" s="0" t="str">
        <f aca="false">'Shawnee Tribe'!A8</f>
        <v>Leon Draisaitl</v>
      </c>
      <c r="B42" s="0" t="s">
        <v>389</v>
      </c>
      <c r="C42" s="0" t="n">
        <f aca="false">'Shawnee Tribe'!R8</f>
        <v>21</v>
      </c>
      <c r="E42" s="0" t="str">
        <f aca="false">'Grumpy Old Men'!A25</f>
        <v>Alex Pietrangelo</v>
      </c>
      <c r="F42" s="0" t="s">
        <v>387</v>
      </c>
      <c r="G42" s="0" t="n">
        <f aca="false">'Grumpy Old Men'!R25</f>
        <v>10</v>
      </c>
    </row>
    <row r="43" customFormat="false" ht="12.75" hidden="false" customHeight="false" outlineLevel="0" collapsed="false">
      <c r="A43" s="0" t="str">
        <f aca="false">Highlanders!A5</f>
        <v>Kyle Okposo</v>
      </c>
      <c r="B43" s="0" t="s">
        <v>384</v>
      </c>
      <c r="C43" s="0" t="n">
        <f aca="false">Highlanders!R5</f>
        <v>20</v>
      </c>
      <c r="E43" s="0" t="str">
        <f aca="false">Highlanders!A19</f>
        <v>Kevin Shattenkirk</v>
      </c>
      <c r="F43" s="0" t="s">
        <v>384</v>
      </c>
      <c r="G43" s="0" t="n">
        <f aca="false">Highlanders!R19</f>
        <v>9</v>
      </c>
    </row>
    <row r="44" customFormat="false" ht="12.75" hidden="false" customHeight="false" outlineLevel="0" collapsed="false">
      <c r="A44" s="0" t="str">
        <f aca="false">'Snow Troopers'!A9</f>
        <v>Bobby Ryan</v>
      </c>
      <c r="B44" s="0" t="s">
        <v>380</v>
      </c>
      <c r="C44" s="0" t="n">
        <f aca="false">'Snow Troopers'!R9</f>
        <v>20</v>
      </c>
      <c r="E44" s="0" t="str">
        <f aca="false">'Shawnee Tribe'!A19</f>
        <v>Ryan McDonagh</v>
      </c>
      <c r="F44" s="0" t="s">
        <v>389</v>
      </c>
      <c r="G44" s="0" t="n">
        <f aca="false">'Shawnee Tribe'!R19</f>
        <v>9</v>
      </c>
    </row>
    <row r="45" customFormat="false" ht="12.75" hidden="false" customHeight="false" outlineLevel="0" collapsed="false">
      <c r="A45" s="0" t="str">
        <f aca="false">'Snow Troopers'!A11</f>
        <v>Jaromir Jagr</v>
      </c>
      <c r="B45" s="0" t="s">
        <v>380</v>
      </c>
      <c r="C45" s="0" t="n">
        <f aca="false">'Snow Troopers'!R11</f>
        <v>20</v>
      </c>
      <c r="E45" s="0" t="str">
        <f aca="false">Ravens!A24</f>
        <v>Ron Hainsey</v>
      </c>
      <c r="F45" s="0" t="s">
        <v>388</v>
      </c>
      <c r="G45" s="0" t="n">
        <f aca="false">Ravens!R24</f>
        <v>9</v>
      </c>
    </row>
    <row r="46" customFormat="false" ht="12.75" hidden="false" customHeight="false" outlineLevel="0" collapsed="false">
      <c r="A46" s="0" t="str">
        <f aca="false">Roosters!A5</f>
        <v>Joe Thornton</v>
      </c>
      <c r="B46" s="0" t="s">
        <v>385</v>
      </c>
      <c r="C46" s="0" t="n">
        <f aca="false">Roosters!R5</f>
        <v>20</v>
      </c>
      <c r="E46" s="0" t="str">
        <f aca="false">Highlanders!A25</f>
        <v>Mark Giordano</v>
      </c>
      <c r="F46" s="0" t="s">
        <v>384</v>
      </c>
      <c r="G46" s="0" t="n">
        <f aca="false">Highlanders!R25</f>
        <v>9</v>
      </c>
    </row>
    <row r="47" customFormat="false" ht="12.75" hidden="false" customHeight="false" outlineLevel="0" collapsed="false">
      <c r="A47" s="0" t="str">
        <f aca="false">Ravens!A11</f>
        <v>Jarome Iginla</v>
      </c>
      <c r="B47" s="0" t="s">
        <v>388</v>
      </c>
      <c r="C47" s="0" t="n">
        <f aca="false">Ravens!R11</f>
        <v>20</v>
      </c>
      <c r="E47" s="0" t="str">
        <f aca="false">'Just Chillin'!A22</f>
        <v>David Savard</v>
      </c>
      <c r="F47" s="0" t="s">
        <v>383</v>
      </c>
      <c r="G47" s="0" t="n">
        <f aca="false">'Just Chillin'!R22</f>
        <v>9</v>
      </c>
    </row>
    <row r="48" customFormat="false" ht="12.75" hidden="false" customHeight="false" outlineLevel="0" collapsed="false">
      <c r="A48" s="0" t="str">
        <f aca="false">'Damn Yankees'!A10</f>
        <v>Mika Zibanejad</v>
      </c>
      <c r="B48" s="0" t="s">
        <v>381</v>
      </c>
      <c r="C48" s="0" t="n">
        <f aca="false">'Damn Yankees'!R10</f>
        <v>20</v>
      </c>
      <c r="E48" s="0" t="str">
        <f aca="false">Highlanders!A22</f>
        <v>Jake Muzzin</v>
      </c>
      <c r="F48" s="0" t="s">
        <v>384</v>
      </c>
      <c r="G48" s="0" t="n">
        <f aca="false">Highlanders!R22</f>
        <v>9</v>
      </c>
    </row>
    <row r="49" customFormat="false" ht="12.75" hidden="false" customHeight="false" outlineLevel="0" collapsed="false">
      <c r="A49" s="0" t="str">
        <f aca="false">'Snow Troopers'!A13</f>
        <v>Jonathan Toews</v>
      </c>
      <c r="B49" s="0" t="s">
        <v>380</v>
      </c>
      <c r="C49" s="0" t="n">
        <f aca="false">'Snow Troopers'!R13</f>
        <v>20</v>
      </c>
      <c r="E49" s="0" t="str">
        <f aca="false">'Snow Troopers'!A25</f>
        <v>Marco Scandella</v>
      </c>
      <c r="F49" s="0" t="s">
        <v>380</v>
      </c>
      <c r="G49" s="0" t="n">
        <f aca="false">'Snow Troopers'!R25</f>
        <v>8</v>
      </c>
    </row>
    <row r="50" customFormat="false" ht="12.75" hidden="false" customHeight="false" outlineLevel="0" collapsed="false">
      <c r="A50" s="0" t="str">
        <f aca="false">'Grumpy Old Men'!A6</f>
        <v>Tomas Tatar</v>
      </c>
      <c r="B50" s="0" t="s">
        <v>387</v>
      </c>
      <c r="C50" s="0" t="n">
        <f aca="false">'Grumpy Old Men'!R6</f>
        <v>20</v>
      </c>
      <c r="E50" s="0" t="str">
        <f aca="false">'District 5'!A23</f>
        <v>Ben Hutton</v>
      </c>
      <c r="F50" s="0" t="s">
        <v>386</v>
      </c>
      <c r="G50" s="0" t="n">
        <f aca="false">'District 5'!R23</f>
        <v>8</v>
      </c>
    </row>
    <row r="51" customFormat="false" ht="12.75" hidden="false" customHeight="false" outlineLevel="0" collapsed="false">
      <c r="A51" s="0" t="str">
        <f aca="false">'Grumpy Old Men'!A7</f>
        <v>Nikita Kucherov</v>
      </c>
      <c r="B51" s="0" t="s">
        <v>387</v>
      </c>
      <c r="C51" s="0" t="n">
        <f aca="false">'Grumpy Old Men'!R7</f>
        <v>19</v>
      </c>
      <c r="E51" s="0" t="str">
        <f aca="false">'District 5'!A21</f>
        <v>Alex Goligoski</v>
      </c>
      <c r="F51" s="0" t="s">
        <v>386</v>
      </c>
      <c r="G51" s="0" t="n">
        <f aca="false">'District 5'!R21</f>
        <v>8</v>
      </c>
    </row>
    <row r="52" customFormat="false" ht="12.75" hidden="false" customHeight="false" outlineLevel="0" collapsed="false">
      <c r="A52" s="0" t="str">
        <f aca="false">Ravens!A15</f>
        <v>Patrick Sharp</v>
      </c>
      <c r="B52" s="0" t="s">
        <v>388</v>
      </c>
      <c r="C52" s="0" t="n">
        <f aca="false">Ravens!R15</f>
        <v>19</v>
      </c>
      <c r="E52" s="0" t="str">
        <f aca="false">'Just Chillin'!A23</f>
        <v>Dennis Wideman</v>
      </c>
      <c r="F52" s="0" t="s">
        <v>383</v>
      </c>
      <c r="G52" s="0" t="n">
        <f aca="false">'Just Chillin'!R23</f>
        <v>8</v>
      </c>
    </row>
    <row r="53" customFormat="false" ht="12.75" hidden="false" customHeight="false" outlineLevel="0" collapsed="false">
      <c r="A53" s="0" t="str">
        <f aca="false">Ravens!A7</f>
        <v>Frans Nielsen</v>
      </c>
      <c r="B53" s="0" t="s">
        <v>388</v>
      </c>
      <c r="C53" s="0" t="n">
        <f aca="false">Ravens!R7</f>
        <v>19</v>
      </c>
      <c r="E53" s="0" t="str">
        <f aca="false">Roosters!A24</f>
        <v>Andrej Sekera</v>
      </c>
      <c r="F53" s="0" t="s">
        <v>385</v>
      </c>
      <c r="G53" s="0" t="n">
        <f aca="false">Roosters!R24</f>
        <v>8</v>
      </c>
    </row>
    <row r="54" customFormat="false" ht="12.75" hidden="false" customHeight="false" outlineLevel="0" collapsed="false">
      <c r="A54" s="0" t="str">
        <f aca="false">Ravens!A10</f>
        <v>Gustav Nyquist</v>
      </c>
      <c r="B54" s="0" t="s">
        <v>388</v>
      </c>
      <c r="C54" s="0" t="n">
        <f aca="false">Ravens!R10</f>
        <v>19</v>
      </c>
      <c r="E54" s="0" t="str">
        <f aca="false">Roosters!A20</f>
        <v>Cam Fowler</v>
      </c>
      <c r="F54" s="0" t="s">
        <v>385</v>
      </c>
      <c r="G54" s="0" t="n">
        <f aca="false">Roosters!R20</f>
        <v>7</v>
      </c>
    </row>
    <row r="55" customFormat="false" ht="12.75" hidden="false" customHeight="false" outlineLevel="0" collapsed="false">
      <c r="A55" s="0" t="str">
        <f aca="false">Ravens!A13</f>
        <v>Mike Cammalleri</v>
      </c>
      <c r="B55" s="0" t="s">
        <v>388</v>
      </c>
      <c r="C55" s="0" t="n">
        <f aca="false">Ravens!R13</f>
        <v>19</v>
      </c>
      <c r="E55" s="0" t="str">
        <f aca="false">'Quick is the Real King'!A23</f>
        <v>Jake Gardiner</v>
      </c>
      <c r="F55" s="0" t="s">
        <v>382</v>
      </c>
      <c r="G55" s="0" t="n">
        <f aca="false">'Quick is the Real King'!R23</f>
        <v>7</v>
      </c>
    </row>
    <row r="56" customFormat="false" ht="12.75" hidden="false" customHeight="false" outlineLevel="0" collapsed="false">
      <c r="A56" s="0" t="str">
        <f aca="false">'District 5'!A11</f>
        <v>Sean Monahan</v>
      </c>
      <c r="B56" s="0" t="s">
        <v>386</v>
      </c>
      <c r="C56" s="0" t="n">
        <f aca="false">'District 5'!R11</f>
        <v>19</v>
      </c>
      <c r="E56" s="0" t="str">
        <f aca="false">'District 5'!A24</f>
        <v>Hampus Lindholm</v>
      </c>
      <c r="F56" s="0" t="s">
        <v>386</v>
      </c>
      <c r="G56" s="0" t="n">
        <f aca="false">'District 5'!R24</f>
        <v>7</v>
      </c>
    </row>
    <row r="57" customFormat="false" ht="12.75" hidden="false" customHeight="false" outlineLevel="0" collapsed="false">
      <c r="A57" s="0" t="str">
        <f aca="false">'Damn Yankees'!A12</f>
        <v>Thomas Vanek</v>
      </c>
      <c r="B57" s="0" t="s">
        <v>381</v>
      </c>
      <c r="C57" s="0" t="n">
        <f aca="false">'Damn Yankees'!R12</f>
        <v>19</v>
      </c>
      <c r="E57" s="0" t="str">
        <f aca="false">'Damn Yankees'!A21</f>
        <v>Mike Green</v>
      </c>
      <c r="F57" s="0" t="s">
        <v>381</v>
      </c>
      <c r="G57" s="0" t="n">
        <f aca="false">'Damn Yankees'!R21</f>
        <v>7</v>
      </c>
    </row>
    <row r="58" customFormat="false" ht="12.75" hidden="false" customHeight="false" outlineLevel="0" collapsed="false">
      <c r="A58" s="0" t="str">
        <f aca="false">'District 5'!A10</f>
        <v>Martin Hanzal</v>
      </c>
      <c r="B58" s="0" t="s">
        <v>386</v>
      </c>
      <c r="C58" s="0" t="n">
        <f aca="false">'District 5'!R10</f>
        <v>18</v>
      </c>
      <c r="E58" s="0" t="str">
        <f aca="false">'Just Chillin'!A24</f>
        <v>Anton Stralman</v>
      </c>
      <c r="F58" s="0" t="s">
        <v>383</v>
      </c>
      <c r="G58" s="0" t="n">
        <f aca="false">'Just Chillin'!R24</f>
        <v>7</v>
      </c>
    </row>
    <row r="59" customFormat="false" ht="12.75" hidden="false" customHeight="false" outlineLevel="0" collapsed="false">
      <c r="A59" s="0" t="str">
        <f aca="false">'Damn Yankees'!A11</f>
        <v>Claude Giroux</v>
      </c>
      <c r="B59" s="0" t="s">
        <v>381</v>
      </c>
      <c r="C59" s="0" t="n">
        <f aca="false">'Damn Yankees'!R11</f>
        <v>18</v>
      </c>
      <c r="E59" s="0" t="str">
        <f aca="false">Highlanders!A24</f>
        <v>Niklas Kronwall</v>
      </c>
      <c r="F59" s="0" t="s">
        <v>384</v>
      </c>
      <c r="G59" s="0" t="n">
        <f aca="false">Highlanders!R24</f>
        <v>7</v>
      </c>
    </row>
    <row r="60" customFormat="false" ht="12.75" hidden="false" customHeight="false" outlineLevel="0" collapsed="false">
      <c r="A60" s="0" t="str">
        <f aca="false">'Snow Troopers'!A10</f>
        <v>Justin Abdelkader</v>
      </c>
      <c r="B60" s="0" t="s">
        <v>380</v>
      </c>
      <c r="C60" s="0" t="n">
        <f aca="false">'Snow Troopers'!R10</f>
        <v>18</v>
      </c>
      <c r="E60" s="0" t="str">
        <f aca="false">'Grumpy Old Men'!A21</f>
        <v>TJ Brodie</v>
      </c>
      <c r="F60" s="0" t="s">
        <v>387</v>
      </c>
      <c r="G60" s="0" t="n">
        <f aca="false">'Grumpy Old Men'!R21</f>
        <v>7</v>
      </c>
    </row>
    <row r="61" customFormat="false" ht="12.75" hidden="false" customHeight="false" outlineLevel="0" collapsed="false">
      <c r="A61" s="0" t="str">
        <f aca="false">Ravens!A12</f>
        <v>James Neal </v>
      </c>
      <c r="B61" s="0" t="s">
        <v>388</v>
      </c>
      <c r="C61" s="0" t="n">
        <f aca="false">Ravens!R12</f>
        <v>18</v>
      </c>
      <c r="E61" s="0" t="str">
        <f aca="false">'Just Chillin'!A19</f>
        <v>Duncan Keith</v>
      </c>
      <c r="F61" s="0" t="s">
        <v>383</v>
      </c>
      <c r="G61" s="0" t="n">
        <f aca="false">'Just Chillin'!R19</f>
        <v>6</v>
      </c>
    </row>
    <row r="62" customFormat="false" ht="12.75" hidden="false" customHeight="false" outlineLevel="0" collapsed="false">
      <c r="A62" s="0" t="str">
        <f aca="false">'Shawnee Tribe'!A6</f>
        <v>Mike Hoffman</v>
      </c>
      <c r="B62" s="0" t="s">
        <v>389</v>
      </c>
      <c r="C62" s="0" t="n">
        <f aca="false">'Shawnee Tribe'!R6</f>
        <v>18</v>
      </c>
      <c r="E62" s="0" t="str">
        <f aca="false">'Shawnee Tribe'!A25</f>
        <v>Jack Johnson</v>
      </c>
      <c r="F62" s="0" t="s">
        <v>389</v>
      </c>
      <c r="G62" s="0" t="n">
        <f aca="false">'Shawnee Tribe'!R25</f>
        <v>6</v>
      </c>
    </row>
    <row r="63" customFormat="false" ht="12.75" hidden="false" customHeight="false" outlineLevel="0" collapsed="false">
      <c r="A63" s="0" t="str">
        <f aca="false">Highlanders!A7</f>
        <v>Alexander Steen</v>
      </c>
      <c r="B63" s="0" t="s">
        <v>384</v>
      </c>
      <c r="C63" s="0" t="n">
        <f aca="false">Highlanders!R7</f>
        <v>17</v>
      </c>
      <c r="E63" s="0" t="str">
        <f aca="false">Ravens!A25</f>
        <v>Jason Garrison</v>
      </c>
      <c r="F63" s="0" t="s">
        <v>388</v>
      </c>
      <c r="G63" s="0" t="n">
        <f aca="false">Ravens!R25</f>
        <v>6</v>
      </c>
    </row>
    <row r="64" customFormat="false" ht="12.75" hidden="false" customHeight="false" outlineLevel="0" collapsed="false">
      <c r="A64" s="0" t="str">
        <f aca="false">'Just Chillin'!A12</f>
        <v>Scott Hartnell</v>
      </c>
      <c r="B64" s="0" t="s">
        <v>383</v>
      </c>
      <c r="C64" s="0" t="n">
        <f aca="false">'Just Chillin'!R12</f>
        <v>17</v>
      </c>
      <c r="E64" s="0" t="str">
        <f aca="false">Roosters!A23</f>
        <v>Tyler Myers</v>
      </c>
      <c r="F64" s="0" t="s">
        <v>385</v>
      </c>
      <c r="G64" s="0" t="n">
        <f aca="false">Roosters!R23</f>
        <v>6</v>
      </c>
    </row>
    <row r="65" customFormat="false" ht="12.75" hidden="false" customHeight="false" outlineLevel="0" collapsed="false">
      <c r="A65" s="0" t="str">
        <f aca="false">'District 5'!A13</f>
        <v>Corey Perry</v>
      </c>
      <c r="B65" s="0" t="s">
        <v>386</v>
      </c>
      <c r="C65" s="0" t="n">
        <f aca="false">'District 5'!R13</f>
        <v>17</v>
      </c>
      <c r="E65" s="0" t="str">
        <f aca="false">Roosters!A25</f>
        <v>Olli Maatta</v>
      </c>
      <c r="F65" s="0" t="s">
        <v>385</v>
      </c>
      <c r="G65" s="0" t="n">
        <f aca="false">Roosters!R25</f>
        <v>6</v>
      </c>
    </row>
    <row r="66" customFormat="false" ht="12.75" hidden="false" customHeight="false" outlineLevel="0" collapsed="false">
      <c r="A66" s="0" t="str">
        <f aca="false">Highlanders!A11</f>
        <v>Max Domi</v>
      </c>
      <c r="B66" s="0" t="s">
        <v>384</v>
      </c>
      <c r="C66" s="0" t="n">
        <f aca="false">Highlanders!R11</f>
        <v>17</v>
      </c>
      <c r="E66" s="0" t="str">
        <f aca="false">'Damn Yankees'!A25</f>
        <v>Dougie Hamilton</v>
      </c>
      <c r="F66" s="0" t="s">
        <v>381</v>
      </c>
      <c r="G66" s="0" t="n">
        <f aca="false">'Damn Yankees'!R25</f>
        <v>6</v>
      </c>
    </row>
    <row r="67" customFormat="false" ht="12.75" hidden="false" customHeight="false" outlineLevel="0" collapsed="false">
      <c r="A67" s="0" t="str">
        <f aca="false">Highlanders!A12</f>
        <v>Ryan Nugent-Hopkins</v>
      </c>
      <c r="B67" s="0" t="s">
        <v>384</v>
      </c>
      <c r="C67" s="0" t="n">
        <f aca="false">Highlanders!R12</f>
        <v>17</v>
      </c>
      <c r="E67" s="0" t="str">
        <f aca="false">'Just Chillin'!A25</f>
        <v>Nick Leddy</v>
      </c>
      <c r="F67" s="0" t="s">
        <v>383</v>
      </c>
      <c r="G67" s="0" t="n">
        <f aca="false">'Just Chillin'!R25</f>
        <v>5</v>
      </c>
    </row>
    <row r="68" customFormat="false" ht="12.75" hidden="false" customHeight="false" outlineLevel="0" collapsed="false">
      <c r="A68" s="0" t="str">
        <f aca="false">'Just Chillin'!A6</f>
        <v>Rick Nash</v>
      </c>
      <c r="B68" s="0" t="s">
        <v>383</v>
      </c>
      <c r="C68" s="0" t="n">
        <f aca="false">'Just Chillin'!R6</f>
        <v>17</v>
      </c>
      <c r="E68" s="0" t="str">
        <f aca="false">'Grumpy Old Men'!A23</f>
        <v>Dan Boyle</v>
      </c>
      <c r="F68" s="0" t="s">
        <v>387</v>
      </c>
      <c r="G68" s="0" t="n">
        <f aca="false">'Grumpy Old Men'!R23</f>
        <v>4</v>
      </c>
    </row>
    <row r="69" customFormat="false" ht="12.75" hidden="false" customHeight="false" outlineLevel="0" collapsed="false">
      <c r="A69" s="0" t="str">
        <f aca="false">'Damn Yankees'!A15</f>
        <v>Kevin Hayes</v>
      </c>
      <c r="B69" s="0" t="s">
        <v>381</v>
      </c>
      <c r="C69" s="0" t="n">
        <f aca="false">'Damn Yankees'!R15</f>
        <v>17</v>
      </c>
      <c r="E69" s="0" t="str">
        <f aca="false">'Grumpy Old Men'!A22</f>
        <v>Danny DeKeyser</v>
      </c>
      <c r="F69" s="0" t="s">
        <v>387</v>
      </c>
      <c r="G69" s="0" t="n">
        <f aca="false">'Grumpy Old Men'!R22</f>
        <v>4</v>
      </c>
    </row>
    <row r="70" customFormat="false" ht="12.75" hidden="false" customHeight="false" outlineLevel="0" collapsed="false">
      <c r="A70" s="0" t="str">
        <f aca="false">'Just Chillin'!A13</f>
        <v>Joel Ward</v>
      </c>
      <c r="B70" s="0" t="s">
        <v>383</v>
      </c>
      <c r="C70" s="0" t="n">
        <f aca="false">'Just Chillin'!R13</f>
        <v>16</v>
      </c>
      <c r="E70" s="0" t="str">
        <f aca="false">'Damn Yankees'!A23</f>
        <v>Michael Del Zotto</v>
      </c>
      <c r="F70" s="0" t="s">
        <v>381</v>
      </c>
      <c r="G70" s="0" t="n">
        <f aca="false">'Damn Yankees'!R23</f>
        <v>3</v>
      </c>
    </row>
    <row r="71" customFormat="false" ht="12.75" hidden="false" customHeight="false" outlineLevel="0" collapsed="false">
      <c r="A71" s="0" t="str">
        <f aca="false">'Damn Yankees'!A6</f>
        <v>David Backes</v>
      </c>
      <c r="B71" s="0" t="s">
        <v>381</v>
      </c>
      <c r="C71" s="0" t="n">
        <f aca="false">'Damn Yankees'!R6</f>
        <v>16</v>
      </c>
      <c r="E71" s="0" t="str">
        <f aca="false">'Grumpy Old Men'!A24</f>
        <v>Jacob Trouba</v>
      </c>
      <c r="F71" s="0" t="s">
        <v>387</v>
      </c>
      <c r="G71" s="0" t="n">
        <f aca="false">'Grumpy Old Men'!R24</f>
        <v>3</v>
      </c>
    </row>
    <row r="72" customFormat="false" ht="12.75" hidden="false" customHeight="false" outlineLevel="0" collapsed="false">
      <c r="A72" s="0" t="str">
        <f aca="false">'Quick is the Real King'!A12</f>
        <v>Henrik Sedin</v>
      </c>
      <c r="B72" s="0" t="s">
        <v>382</v>
      </c>
      <c r="C72" s="0" t="n">
        <f aca="false">'Quick is the Real King'!R12</f>
        <v>16</v>
      </c>
    </row>
    <row r="73" customFormat="false" ht="12.75" hidden="false" customHeight="false" outlineLevel="0" collapsed="false">
      <c r="A73" s="0" t="str">
        <f aca="false">Roosters!A44</f>
        <v>Connor McDavid</v>
      </c>
      <c r="B73" s="0" t="s">
        <v>385</v>
      </c>
      <c r="C73" s="0" t="n">
        <f aca="false">Roosters!E44</f>
        <v>16</v>
      </c>
    </row>
    <row r="74" customFormat="false" ht="12.75" hidden="false" customHeight="false" outlineLevel="0" collapsed="false">
      <c r="A74" s="0" t="str">
        <f aca="false">'District 5'!A12</f>
        <v>Nick Bjugstad</v>
      </c>
      <c r="B74" s="0" t="s">
        <v>386</v>
      </c>
      <c r="C74" s="0" t="n">
        <f aca="false">'District 5'!R12</f>
        <v>16</v>
      </c>
    </row>
    <row r="75" customFormat="false" ht="12.75" hidden="false" customHeight="false" outlineLevel="0" collapsed="false">
      <c r="A75" s="0" t="str">
        <f aca="false">Highlanders!A13</f>
        <v>Mark Stone</v>
      </c>
      <c r="B75" s="0" t="s">
        <v>384</v>
      </c>
      <c r="C75" s="0" t="n">
        <f aca="false">Highlanders!R13</f>
        <v>16</v>
      </c>
    </row>
    <row r="76" customFormat="false" ht="12.75" hidden="false" customHeight="false" outlineLevel="0" collapsed="false">
      <c r="A76" s="0" t="str">
        <f aca="false">'Grumpy Old Men'!A10</f>
        <v>Derick Brassard</v>
      </c>
      <c r="B76" s="0" t="s">
        <v>387</v>
      </c>
      <c r="C76" s="0" t="n">
        <f aca="false">'Grumpy Old Men'!R10</f>
        <v>16</v>
      </c>
    </row>
    <row r="77" customFormat="false" ht="12.75" hidden="false" customHeight="false" outlineLevel="0" collapsed="false">
      <c r="A77" s="0" t="str">
        <f aca="false">'Grumpy Old Men'!A9</f>
        <v>Ryan Johansen</v>
      </c>
      <c r="B77" s="122" t="s">
        <v>387</v>
      </c>
      <c r="C77" s="0" t="n">
        <f aca="false">'Grumpy Old Men'!R9</f>
        <v>16</v>
      </c>
    </row>
    <row r="78" customFormat="false" ht="12.75" hidden="false" customHeight="false" outlineLevel="0" collapsed="false">
      <c r="A78" s="0" t="str">
        <f aca="false">'Damn Yankees'!A14</f>
        <v>Andrew Ladd</v>
      </c>
      <c r="B78" s="0" t="s">
        <v>381</v>
      </c>
      <c r="C78" s="0" t="n">
        <f aca="false">'Damn Yankees'!R14</f>
        <v>16</v>
      </c>
    </row>
    <row r="79" customFormat="false" ht="12.75" hidden="false" customHeight="false" outlineLevel="0" collapsed="false">
      <c r="A79" s="0" t="str">
        <f aca="false">Ravens!A8</f>
        <v>Sidney Crosby</v>
      </c>
      <c r="B79" s="0" t="s">
        <v>388</v>
      </c>
      <c r="C79" s="0" t="n">
        <f aca="false">Ravens!R8</f>
        <v>15</v>
      </c>
    </row>
    <row r="80" customFormat="false" ht="12.75" hidden="false" customHeight="false" outlineLevel="0" collapsed="false">
      <c r="A80" s="0" t="str">
        <f aca="false">'District 5'!A9</f>
        <v>Mathieu Perreault</v>
      </c>
      <c r="B80" s="0" t="s">
        <v>386</v>
      </c>
      <c r="C80" s="0" t="n">
        <f aca="false">'District 5'!R9</f>
        <v>15</v>
      </c>
    </row>
    <row r="81" customFormat="false" ht="12.75" hidden="false" customHeight="false" outlineLevel="0" collapsed="false">
      <c r="A81" s="0" t="str">
        <f aca="false">'Just Chillin'!A11</f>
        <v>T.J. Oshie</v>
      </c>
      <c r="B81" s="0" t="s">
        <v>383</v>
      </c>
      <c r="C81" s="0" t="n">
        <f aca="false">'Just Chillin'!R11</f>
        <v>15</v>
      </c>
    </row>
    <row r="82" customFormat="false" ht="12.75" hidden="false" customHeight="false" outlineLevel="0" collapsed="false">
      <c r="A82" s="0" t="str">
        <f aca="false">'Grumpy Old Men'!A11</f>
        <v>Gabriel Landeskog</v>
      </c>
      <c r="B82" s="0" t="s">
        <v>387</v>
      </c>
      <c r="C82" s="0" t="n">
        <f aca="false">'Grumpy Old Men'!R11</f>
        <v>15</v>
      </c>
    </row>
    <row r="83" customFormat="false" ht="12.75" hidden="false" customHeight="false" outlineLevel="0" collapsed="false">
      <c r="A83" s="0" t="str">
        <f aca="false">'Shawnee Tribe'!A13</f>
        <v>Jack Eichel</v>
      </c>
      <c r="B83" s="0" t="s">
        <v>389</v>
      </c>
      <c r="C83" s="0" t="n">
        <f aca="false">'Shawnee Tribe'!R13</f>
        <v>15</v>
      </c>
    </row>
    <row r="84" customFormat="false" ht="12.75" hidden="false" customHeight="false" outlineLevel="0" collapsed="false">
      <c r="A84" s="0" t="str">
        <f aca="false">'District 5'!A14</f>
        <v>Oscar Lindberg</v>
      </c>
      <c r="B84" s="0" t="s">
        <v>386</v>
      </c>
      <c r="C84" s="0" t="n">
        <f aca="false">'District 5'!R14</f>
        <v>15</v>
      </c>
    </row>
    <row r="85" customFormat="false" ht="12.75" hidden="false" customHeight="false" outlineLevel="0" collapsed="false">
      <c r="A85" s="0" t="str">
        <f aca="false">Roosters!A14</f>
        <v>Brandon Sutter</v>
      </c>
      <c r="B85" s="0" t="s">
        <v>385</v>
      </c>
      <c r="C85" s="0" t="n">
        <f aca="false">Roosters!R14</f>
        <v>15</v>
      </c>
    </row>
    <row r="86" customFormat="false" ht="12.75" hidden="false" customHeight="false" outlineLevel="0" collapsed="false">
      <c r="A86" s="0" t="str">
        <f aca="false">'Damn Yankees'!A5</f>
        <v>Marian Hossa</v>
      </c>
      <c r="B86" s="0" t="s">
        <v>381</v>
      </c>
      <c r="C86" s="0" t="n">
        <f aca="false">'Damn Yankees'!R5</f>
        <v>14</v>
      </c>
    </row>
    <row r="87" customFormat="false" ht="12.75" hidden="false" customHeight="false" outlineLevel="0" collapsed="false">
      <c r="A87" s="0" t="str">
        <f aca="false">Highlanders!A9</f>
        <v>Derek Stepan</v>
      </c>
      <c r="B87" s="0" t="s">
        <v>384</v>
      </c>
      <c r="C87" s="0" t="n">
        <f aca="false">Highlanders!R9</f>
        <v>14</v>
      </c>
    </row>
    <row r="88" customFormat="false" ht="12.75" hidden="false" customHeight="false" outlineLevel="0" collapsed="false">
      <c r="A88" s="0" t="str">
        <f aca="false">'Grumpy Old Men'!A13</f>
        <v>Alex Galchenyuk</v>
      </c>
      <c r="B88" s="0" t="s">
        <v>387</v>
      </c>
      <c r="C88" s="0" t="n">
        <f aca="false">'Grumpy Old Men'!R13</f>
        <v>14</v>
      </c>
    </row>
    <row r="89" customFormat="false" ht="12.75" hidden="false" customHeight="false" outlineLevel="0" collapsed="false">
      <c r="A89" s="0" t="str">
        <f aca="false">'Grumpy Old Men'!A15</f>
        <v>Brandon Dubinsky</v>
      </c>
      <c r="B89" s="0" t="s">
        <v>387</v>
      </c>
      <c r="C89" s="0" t="n">
        <f aca="false">'Grumpy Old Men'!R15</f>
        <v>14</v>
      </c>
    </row>
    <row r="90" customFormat="false" ht="12.75" hidden="false" customHeight="false" outlineLevel="0" collapsed="false">
      <c r="A90" s="0" t="str">
        <f aca="false">'Just Chillin'!A9</f>
        <v>James van Riemsdyk</v>
      </c>
      <c r="B90" s="0" t="s">
        <v>383</v>
      </c>
      <c r="C90" s="0" t="n">
        <f aca="false">'Just Chillin'!R9</f>
        <v>14</v>
      </c>
    </row>
    <row r="91" customFormat="false" ht="12.75" hidden="false" customHeight="false" outlineLevel="0" collapsed="false">
      <c r="A91" s="0" t="str">
        <f aca="false">'Just Chillin'!A15</f>
        <v>Jiri Hudler</v>
      </c>
      <c r="B91" s="0" t="s">
        <v>383</v>
      </c>
      <c r="C91" s="0" t="n">
        <f aca="false">'Just Chillin'!R15</f>
        <v>14</v>
      </c>
    </row>
    <row r="92" customFormat="false" ht="12.75" hidden="false" customHeight="false" outlineLevel="0" collapsed="false">
      <c r="A92" s="0" t="str">
        <f aca="false">Highlanders!A15</f>
        <v>Tyler Johnson</v>
      </c>
      <c r="B92" s="0" t="s">
        <v>384</v>
      </c>
      <c r="C92" s="0" t="n">
        <f aca="false">Highlanders!R15</f>
        <v>14</v>
      </c>
    </row>
    <row r="93" customFormat="false" ht="12.75" hidden="false" customHeight="false" outlineLevel="0" collapsed="false">
      <c r="A93" s="0" t="str">
        <f aca="false">Ravens!A45</f>
        <v>Zach Parise</v>
      </c>
      <c r="B93" s="0" t="s">
        <v>388</v>
      </c>
      <c r="C93" s="0" t="n">
        <f aca="false">Ravens!E45</f>
        <v>14</v>
      </c>
    </row>
    <row r="94" customFormat="false" ht="12.75" hidden="false" customHeight="false" outlineLevel="0" collapsed="false">
      <c r="A94" s="0" t="str">
        <f aca="false">'Shawnee Tribe'!A14</f>
        <v>Eric Staal</v>
      </c>
      <c r="B94" s="0" t="s">
        <v>389</v>
      </c>
      <c r="C94" s="0" t="n">
        <f aca="false">'Shawnee Tribe'!R14</f>
        <v>13</v>
      </c>
    </row>
    <row r="95" customFormat="false" ht="12.75" hidden="false" customHeight="false" outlineLevel="0" collapsed="false">
      <c r="A95" s="0" t="str">
        <f aca="false">'Grumpy Old Men'!A14</f>
        <v>Brayden Schenn</v>
      </c>
      <c r="B95" s="0" t="s">
        <v>387</v>
      </c>
      <c r="C95" s="0" t="n">
        <f aca="false">'Grumpy Old Men'!R14</f>
        <v>13</v>
      </c>
    </row>
    <row r="96" customFormat="false" ht="12.75" hidden="false" customHeight="false" outlineLevel="0" collapsed="false">
      <c r="A96" s="0" t="str">
        <f aca="false">Ravens!A14</f>
        <v>Tyler Ennis</v>
      </c>
      <c r="B96" s="0" t="s">
        <v>388</v>
      </c>
      <c r="C96" s="0" t="n">
        <f aca="false">Ravens!R14</f>
        <v>12</v>
      </c>
    </row>
    <row r="97" customFormat="false" ht="12.75" hidden="false" customHeight="false" outlineLevel="0" collapsed="false">
      <c r="A97" s="0" t="str">
        <f aca="false">Roosters!A11</f>
        <v>Jonathan Huberdeau</v>
      </c>
      <c r="B97" s="0" t="s">
        <v>385</v>
      </c>
      <c r="C97" s="0" t="n">
        <f aca="false">Roosters!R11</f>
        <v>12</v>
      </c>
    </row>
    <row r="98" customFormat="false" ht="12.75" hidden="false" customHeight="false" outlineLevel="0" collapsed="false">
      <c r="A98" s="0" t="str">
        <f aca="false">'Snow Troopers'!A15</f>
        <v>Anders Lee</v>
      </c>
      <c r="B98" s="0" t="s">
        <v>380</v>
      </c>
      <c r="C98" s="0" t="n">
        <f aca="false">'Snow Troopers'!R15</f>
        <v>12</v>
      </c>
    </row>
    <row r="99" customFormat="false" ht="12.75" hidden="false" customHeight="false" outlineLevel="0" collapsed="false">
      <c r="A99" s="0" t="str">
        <f aca="false">'Shawnee Tribe'!A11</f>
        <v>Jakub Voracek</v>
      </c>
      <c r="B99" s="0" t="s">
        <v>389</v>
      </c>
      <c r="C99" s="0" t="n">
        <f aca="false">'Shawnee Tribe'!R11</f>
        <v>12</v>
      </c>
    </row>
    <row r="100" customFormat="false" ht="12.75" hidden="false" customHeight="false" outlineLevel="0" collapsed="false">
      <c r="A100" s="0" t="str">
        <f aca="false">'Shawnee Tribe'!A15</f>
        <v>Filip Forsberg</v>
      </c>
      <c r="B100" s="0" t="s">
        <v>389</v>
      </c>
      <c r="C100" s="0" t="n">
        <f aca="false">'Shawnee Tribe'!R15</f>
        <v>11</v>
      </c>
    </row>
    <row r="101" customFormat="false" ht="12.75" hidden="false" customHeight="false" outlineLevel="0" collapsed="false">
      <c r="A101" s="0" t="str">
        <f aca="false">'District 5'!A44</f>
        <v>Ondrej Palat</v>
      </c>
      <c r="B101" s="0" t="s">
        <v>386</v>
      </c>
      <c r="C101" s="0" t="n">
        <f aca="false">'District 5'!E44</f>
        <v>11</v>
      </c>
    </row>
    <row r="102" customFormat="false" ht="12.75" hidden="false" customHeight="false" outlineLevel="0" collapsed="false">
      <c r="A102" s="0" t="str">
        <f aca="false">'Damn Yankees'!A13</f>
        <v>Anze Kopitar</v>
      </c>
      <c r="B102" s="0" t="s">
        <v>381</v>
      </c>
      <c r="C102" s="0" t="n">
        <f aca="false">'Damn Yankees'!R13</f>
        <v>11</v>
      </c>
    </row>
    <row r="103" customFormat="false" ht="12.75" hidden="false" customHeight="false" outlineLevel="0" collapsed="false">
      <c r="A103" s="0" t="str">
        <f aca="false">'District 5'!A15</f>
        <v>Wayne Simmonds</v>
      </c>
      <c r="B103" s="0" t="s">
        <v>386</v>
      </c>
      <c r="C103" s="0" t="n">
        <f aca="false">'District 5'!R15</f>
        <v>10</v>
      </c>
    </row>
    <row r="104" customFormat="false" ht="12.75" hidden="false" customHeight="false" outlineLevel="0" collapsed="false">
      <c r="A104" s="0" t="str">
        <f aca="false">'District 5'!A8</f>
        <v>Ryan Getzlaf</v>
      </c>
      <c r="B104" s="0" t="s">
        <v>386</v>
      </c>
      <c r="C104" s="0" t="n">
        <f aca="false">'District 5'!R8</f>
        <v>9</v>
      </c>
    </row>
    <row r="105" customFormat="false" ht="12.75" hidden="false" customHeight="false" outlineLevel="0" collapsed="false">
      <c r="A105" s="0" t="str">
        <f aca="false">'Snow Troopers'!A12</f>
        <v>Nazem Kadri</v>
      </c>
      <c r="B105" s="0" t="s">
        <v>380</v>
      </c>
      <c r="C105" s="0" t="n">
        <f aca="false">'Snow Troopers'!R12</f>
        <v>9</v>
      </c>
    </row>
    <row r="106" customFormat="false" ht="12.75" hidden="false" customHeight="false" outlineLevel="0" collapsed="false">
      <c r="A106" s="0" t="str">
        <f aca="false">Roosters!A12</f>
        <v>Radim Vrbata</v>
      </c>
      <c r="B106" s="0" t="s">
        <v>385</v>
      </c>
      <c r="C106" s="0" t="n">
        <f aca="false">Roosters!R12</f>
        <v>9</v>
      </c>
    </row>
    <row r="107" customFormat="false" ht="12.75" hidden="false" customHeight="false" outlineLevel="0" collapsed="false">
      <c r="A107" s="0" t="str">
        <f aca="false">'Shawnee Tribe'!A12</f>
        <v>Patric Hornqvist</v>
      </c>
      <c r="B107" s="0" t="s">
        <v>389</v>
      </c>
      <c r="C107" s="0" t="n">
        <f aca="false">'Shawnee Tribe'!R12</f>
        <v>8</v>
      </c>
    </row>
    <row r="108" customFormat="false" ht="12.75" hidden="false" customHeight="false" outlineLevel="0" collapsed="false">
      <c r="A108" s="0" t="str">
        <f aca="false">Highlanders!A14</f>
        <v>Nick Foligno</v>
      </c>
      <c r="B108" s="0" t="s">
        <v>384</v>
      </c>
      <c r="C108" s="0" t="n">
        <f aca="false">Highlanders!R14</f>
        <v>8</v>
      </c>
    </row>
    <row r="109" customFormat="false" ht="12.75" hidden="false" customHeight="false" outlineLevel="0" collapsed="false">
      <c r="A109" s="0" t="str">
        <f aca="false">'Just Chillin'!A14</f>
        <v>Ryan Callahan</v>
      </c>
      <c r="B109" s="0" t="s">
        <v>383</v>
      </c>
      <c r="C109" s="0" t="n">
        <f aca="false">'Just Chillin'!R14</f>
        <v>8</v>
      </c>
    </row>
    <row r="110" customFormat="false" ht="12.75" hidden="false" customHeight="false" outlineLevel="0" collapsed="false">
      <c r="A110" s="0" t="str">
        <f aca="false">'Grumpy Old Men'!A12</f>
        <v>Jason Pominville</v>
      </c>
      <c r="B110" s="0" t="s">
        <v>387</v>
      </c>
      <c r="C110" s="0" t="n">
        <f aca="false">'Grumpy Old Men'!R12</f>
        <v>8</v>
      </c>
    </row>
    <row r="111" customFormat="false" ht="12.75" hidden="false" customHeight="false" outlineLevel="0" collapsed="false">
      <c r="A111" s="0" t="str">
        <f aca="false">'Quick is the Real King'!A15</f>
        <v>Jeff Skinner</v>
      </c>
      <c r="B111" s="0" t="s">
        <v>382</v>
      </c>
      <c r="C111" s="0" t="n">
        <f aca="false">'Quick is the Real King'!R15</f>
        <v>6</v>
      </c>
    </row>
    <row r="112" customFormat="false" ht="12.75" hidden="false" customHeight="false" outlineLevel="0" collapsed="false">
      <c r="A112" s="0" t="str">
        <f aca="false">Roosters!A15</f>
        <v>Jonathan Drouin</v>
      </c>
      <c r="B112" s="0" t="s">
        <v>385</v>
      </c>
      <c r="C112" s="0" t="n">
        <f aca="false">Roosters!R15</f>
        <v>6</v>
      </c>
    </row>
    <row r="113" customFormat="false" ht="12.75" hidden="false" customHeight="false" outlineLevel="0" collapsed="false">
      <c r="A113" s="0" t="str">
        <f aca="false">'Damn Yankees'!A9</f>
        <v>Jordan Eberle</v>
      </c>
      <c r="B113" s="0" t="s">
        <v>381</v>
      </c>
      <c r="C113" s="0" t="n">
        <f aca="false">'Damn Yankees'!R9</f>
        <v>5</v>
      </c>
    </row>
    <row r="114" customFormat="false" ht="12.75" hidden="false" customHeight="false" outlineLevel="0" collapsed="false">
      <c r="A114" s="0" t="str">
        <f aca="false">Ravens!A44</f>
        <v>Jaden Schwartz</v>
      </c>
      <c r="B114" s="0" t="s">
        <v>388</v>
      </c>
      <c r="C114" s="0" t="n">
        <f aca="false">Ravens!E44</f>
        <v>4</v>
      </c>
    </row>
    <row r="115" customFormat="false" ht="12.75" hidden="false" customHeight="false" outlineLevel="0" collapsed="false">
      <c r="A115" s="0" t="str">
        <f aca="false">Roosters!A45</f>
        <v>Evander Kane</v>
      </c>
      <c r="B115" s="0" t="s">
        <v>385</v>
      </c>
      <c r="C115" s="0" t="n">
        <f aca="false">Roosters!E45</f>
        <v>3</v>
      </c>
    </row>
    <row r="116" customFormat="false" ht="12.75" hidden="false" customHeight="false" outlineLevel="0" collapsed="false">
      <c r="A116" s="0" t="str">
        <f aca="false">Roosters!A10</f>
        <v>Pavel Datsyuk</v>
      </c>
      <c r="B116" s="0" t="s">
        <v>385</v>
      </c>
      <c r="C116" s="0" t="n">
        <f aca="false">Roosters!R10</f>
        <v>2</v>
      </c>
    </row>
    <row r="117" customFormat="false" ht="12.75" hidden="false" customHeight="false" outlineLevel="0" collapsed="false">
      <c r="A117" s="0" t="str">
        <f aca="false">'Shawnee Tribe'!A44</f>
        <v>Logan Couture</v>
      </c>
      <c r="B117" s="0" t="s">
        <v>389</v>
      </c>
      <c r="C117" s="0" t="n">
        <f aca="false">'Shawnee Tribe'!E44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8</v>
      </c>
      <c r="F1" s="60" t="s">
        <v>49</v>
      </c>
      <c r="J1" s="60" t="s">
        <v>50</v>
      </c>
    </row>
    <row r="2" customFormat="false" ht="9.75" hidden="false" customHeight="true" outlineLevel="0" collapsed="false">
      <c r="A2" s="59" t="s">
        <v>20</v>
      </c>
      <c r="C2" s="58" t="n">
        <f aca="false">'Quick is the Real King'!R34</f>
        <v>233</v>
      </c>
      <c r="E2" s="59" t="s">
        <v>25</v>
      </c>
      <c r="G2" s="58" t="n">
        <f aca="false">'Snow Troopers'!R35</f>
        <v>85</v>
      </c>
      <c r="I2" s="59" t="s">
        <v>20</v>
      </c>
      <c r="K2" s="58" t="n">
        <f aca="false">'Quick is the Real King'!R38</f>
        <v>149</v>
      </c>
    </row>
    <row r="3" customFormat="false" ht="9.75" hidden="false" customHeight="true" outlineLevel="0" collapsed="false">
      <c r="A3" s="59" t="s">
        <v>25</v>
      </c>
      <c r="C3" s="58" t="n">
        <f aca="false">'Snow Troopers'!R34</f>
        <v>220</v>
      </c>
      <c r="E3" s="59" t="s">
        <v>21</v>
      </c>
      <c r="G3" s="58" t="n">
        <f aca="false">'Shawnee Tribe'!R35</f>
        <v>85</v>
      </c>
      <c r="I3" s="59" t="s">
        <v>27</v>
      </c>
      <c r="K3" s="58" t="n">
        <f aca="false">'Just Chillin'!R38</f>
        <v>129</v>
      </c>
    </row>
    <row r="4" customFormat="false" ht="9.75" hidden="false" customHeight="true" outlineLevel="0" collapsed="false">
      <c r="A4" s="59" t="s">
        <v>23</v>
      </c>
      <c r="C4" s="58" t="n">
        <f aca="false">Highlanders!R34</f>
        <v>211</v>
      </c>
      <c r="E4" s="59" t="s">
        <v>20</v>
      </c>
      <c r="G4" s="58" t="n">
        <f aca="false">'Quick is the Real King'!R35</f>
        <v>84</v>
      </c>
      <c r="I4" s="59" t="s">
        <v>28</v>
      </c>
      <c r="K4" s="58" t="n">
        <f aca="false">Ravens!R38</f>
        <v>128</v>
      </c>
    </row>
    <row r="5" customFormat="false" ht="9.75" hidden="false" customHeight="true" outlineLevel="0" collapsed="false">
      <c r="A5" s="59" t="s">
        <v>28</v>
      </c>
      <c r="B5" s="59"/>
      <c r="C5" s="58" t="n">
        <f aca="false">Ravens!R34</f>
        <v>206</v>
      </c>
      <c r="E5" s="59" t="s">
        <v>29</v>
      </c>
      <c r="G5" s="58" t="n">
        <f aca="false">'Damn Yankees'!R35</f>
        <v>83</v>
      </c>
      <c r="I5" s="59" t="s">
        <v>22</v>
      </c>
      <c r="K5" s="58" t="n">
        <f aca="false">'Grumpy Old Men'!R38</f>
        <v>118</v>
      </c>
    </row>
    <row r="6" customFormat="false" ht="9.75" hidden="false" customHeight="true" outlineLevel="0" collapsed="false">
      <c r="A6" s="59" t="s">
        <v>27</v>
      </c>
      <c r="C6" s="58" t="n">
        <f aca="false">'Just Chillin'!R34</f>
        <v>203</v>
      </c>
      <c r="E6" s="59" t="s">
        <v>19</v>
      </c>
      <c r="G6" s="58" t="n">
        <f aca="false">Roosters!R35</f>
        <v>82</v>
      </c>
      <c r="I6" s="59" t="s">
        <v>19</v>
      </c>
      <c r="K6" s="58" t="n">
        <f aca="false">Roosters!R38</f>
        <v>116</v>
      </c>
    </row>
    <row r="7" customFormat="false" ht="9.75" hidden="false" customHeight="true" outlineLevel="0" collapsed="false">
      <c r="A7" s="59" t="s">
        <v>22</v>
      </c>
      <c r="C7" s="58" t="n">
        <f aca="false">'Grumpy Old Men'!R34</f>
        <v>197</v>
      </c>
      <c r="E7" s="59" t="s">
        <v>28</v>
      </c>
      <c r="G7" s="58" t="n">
        <f aca="false">Ravens!R35</f>
        <v>77</v>
      </c>
      <c r="I7" s="59" t="s">
        <v>24</v>
      </c>
      <c r="K7" s="58" t="n">
        <f aca="false">'District 5'!R38</f>
        <v>98</v>
      </c>
    </row>
    <row r="8" customFormat="false" ht="9.75" hidden="false" customHeight="true" outlineLevel="0" collapsed="false">
      <c r="A8" s="59" t="s">
        <v>21</v>
      </c>
      <c r="C8" s="58" t="n">
        <f aca="false">'Shawnee Tribe'!R34</f>
        <v>192</v>
      </c>
      <c r="E8" s="59" t="s">
        <v>24</v>
      </c>
      <c r="G8" s="58" t="n">
        <f aca="false">'District 5'!R35</f>
        <v>72</v>
      </c>
      <c r="I8" s="59" t="s">
        <v>25</v>
      </c>
      <c r="K8" s="58" t="n">
        <f aca="false">'Snow Troopers'!R38</f>
        <v>98</v>
      </c>
    </row>
    <row r="9" customFormat="false" ht="9.75" hidden="false" customHeight="true" outlineLevel="0" collapsed="false">
      <c r="A9" s="59" t="s">
        <v>29</v>
      </c>
      <c r="B9" s="59"/>
      <c r="C9" s="58" t="n">
        <f aca="false">'Damn Yankees'!R34</f>
        <v>184</v>
      </c>
      <c r="E9" s="59" t="s">
        <v>23</v>
      </c>
      <c r="G9" s="58" t="n">
        <f aca="false">Highlanders!R35</f>
        <v>66</v>
      </c>
      <c r="I9" s="59" t="s">
        <v>21</v>
      </c>
      <c r="K9" s="58" t="n">
        <f aca="false">'Shawnee Tribe'!R38</f>
        <v>90</v>
      </c>
    </row>
    <row r="10" customFormat="false" ht="9.75" hidden="false" customHeight="true" outlineLevel="0" collapsed="false">
      <c r="A10" s="59" t="s">
        <v>24</v>
      </c>
      <c r="C10" s="58" t="n">
        <f aca="false">'District 5'!R34</f>
        <v>172</v>
      </c>
      <c r="E10" s="59" t="s">
        <v>27</v>
      </c>
      <c r="G10" s="58" t="n">
        <f aca="false">'Just Chillin'!R35</f>
        <v>59</v>
      </c>
      <c r="I10" s="59" t="s">
        <v>23</v>
      </c>
      <c r="K10" s="58" t="n">
        <f aca="false">Highlanders!R38</f>
        <v>89</v>
      </c>
    </row>
    <row r="11" customFormat="false" ht="9.75" hidden="false" customHeight="true" outlineLevel="0" collapsed="false">
      <c r="A11" s="59" t="s">
        <v>19</v>
      </c>
      <c r="C11" s="58" t="n">
        <f aca="false">Roosters!R34</f>
        <v>160</v>
      </c>
      <c r="E11" s="59" t="s">
        <v>22</v>
      </c>
      <c r="G11" s="58" t="n">
        <f aca="false">'Grumpy Old Men'!R35</f>
        <v>53</v>
      </c>
      <c r="I11" s="59" t="s">
        <v>29</v>
      </c>
      <c r="K11" s="58" t="n">
        <f aca="false">'Damn Yankees'!R38</f>
        <v>64</v>
      </c>
    </row>
    <row r="13" customFormat="false" ht="9.75" hidden="false" customHeight="true" outlineLevel="0" collapsed="false">
      <c r="B13" s="60" t="s">
        <v>51</v>
      </c>
      <c r="F13" s="60" t="s">
        <v>52</v>
      </c>
      <c r="J13" s="60" t="s">
        <v>53</v>
      </c>
    </row>
    <row r="14" customFormat="false" ht="9.75" hidden="false" customHeight="true" outlineLevel="0" collapsed="false">
      <c r="A14" s="59" t="s">
        <v>20</v>
      </c>
      <c r="C14" s="58" t="n">
        <f aca="false">'Quick is the Real King'!K34</f>
        <v>78</v>
      </c>
      <c r="E14" s="59" t="s">
        <v>21</v>
      </c>
      <c r="G14" s="58" t="n">
        <f aca="false">'Shawnee Tribe'!K35</f>
        <v>20</v>
      </c>
      <c r="I14" s="59" t="s">
        <v>20</v>
      </c>
      <c r="K14" s="58" t="n">
        <f aca="false">'Quick is the Real King'!K36</f>
        <v>94</v>
      </c>
    </row>
    <row r="15" customFormat="false" ht="9.75" hidden="false" customHeight="true" outlineLevel="0" collapsed="false">
      <c r="A15" s="59" t="s">
        <v>27</v>
      </c>
      <c r="C15" s="58" t="n">
        <f aca="false">'Just Chillin'!K34</f>
        <v>75</v>
      </c>
      <c r="E15" s="59" t="s">
        <v>25</v>
      </c>
      <c r="G15" s="58" t="n">
        <f aca="false">'Snow Troopers'!K35</f>
        <v>18</v>
      </c>
      <c r="I15" s="59" t="s">
        <v>28</v>
      </c>
      <c r="K15" s="58" t="n">
        <f aca="false">Ravens!K36</f>
        <v>86</v>
      </c>
    </row>
    <row r="16" customFormat="false" ht="9.75" hidden="false" customHeight="true" outlineLevel="0" collapsed="false">
      <c r="A16" s="59" t="s">
        <v>28</v>
      </c>
      <c r="C16" s="58" t="n">
        <f aca="false">Ravens!K34</f>
        <v>70</v>
      </c>
      <c r="E16" s="59" t="s">
        <v>24</v>
      </c>
      <c r="G16" s="58" t="n">
        <f aca="false">'District 5'!K35</f>
        <v>18</v>
      </c>
      <c r="I16" s="59" t="s">
        <v>27</v>
      </c>
      <c r="K16" s="58" t="n">
        <f aca="false">'Just Chillin'!K36</f>
        <v>85</v>
      </c>
    </row>
    <row r="17" customFormat="false" ht="9.75" hidden="false" customHeight="true" outlineLevel="0" collapsed="false">
      <c r="A17" s="59" t="s">
        <v>23</v>
      </c>
      <c r="C17" s="58" t="n">
        <f aca="false">Highlanders!K34</f>
        <v>68</v>
      </c>
      <c r="E17" s="59" t="s">
        <v>20</v>
      </c>
      <c r="G17" s="58" t="n">
        <f aca="false">'Quick is the Real King'!K35</f>
        <v>16</v>
      </c>
      <c r="I17" s="59" t="s">
        <v>23</v>
      </c>
      <c r="K17" s="58" t="n">
        <f aca="false">Highlanders!K36</f>
        <v>83</v>
      </c>
    </row>
    <row r="18" customFormat="false" ht="9.75" hidden="false" customHeight="true" outlineLevel="0" collapsed="false">
      <c r="A18" s="59" t="s">
        <v>25</v>
      </c>
      <c r="C18" s="58" t="n">
        <f aca="false">'Snow Troopers'!K34</f>
        <v>64</v>
      </c>
      <c r="E18" s="59" t="s">
        <v>28</v>
      </c>
      <c r="G18" s="58" t="n">
        <f aca="false">Ravens!K35</f>
        <v>16</v>
      </c>
      <c r="I18" s="59" t="s">
        <v>25</v>
      </c>
      <c r="K18" s="58" t="n">
        <f aca="false">'Snow Troopers'!K36</f>
        <v>82</v>
      </c>
    </row>
    <row r="19" customFormat="false" ht="9.75" hidden="false" customHeight="true" outlineLevel="0" collapsed="false">
      <c r="A19" s="59" t="s">
        <v>21</v>
      </c>
      <c r="C19" s="58" t="n">
        <f aca="false">'Shawnee Tribe'!K34</f>
        <v>59</v>
      </c>
      <c r="E19" s="59" t="s">
        <v>19</v>
      </c>
      <c r="G19" s="58" t="n">
        <f aca="false">Roosters!K35</f>
        <v>16</v>
      </c>
      <c r="I19" s="59" t="s">
        <v>21</v>
      </c>
      <c r="K19" s="58" t="n">
        <f aca="false">'Shawnee Tribe'!K36</f>
        <v>79</v>
      </c>
    </row>
    <row r="20" customFormat="false" ht="9.75" hidden="false" customHeight="true" outlineLevel="0" collapsed="false">
      <c r="A20" s="59" t="s">
        <v>22</v>
      </c>
      <c r="C20" s="58" t="n">
        <f aca="false">'Grumpy Old Men'!K34</f>
        <v>59</v>
      </c>
      <c r="E20" s="59" t="s">
        <v>23</v>
      </c>
      <c r="G20" s="58" t="n">
        <f aca="false">Highlanders!K35</f>
        <v>15</v>
      </c>
      <c r="I20" s="59" t="s">
        <v>22</v>
      </c>
      <c r="K20" s="58" t="n">
        <f aca="false">'Grumpy Old Men'!K36</f>
        <v>71</v>
      </c>
    </row>
    <row r="21" customFormat="false" ht="9.75" hidden="false" customHeight="true" outlineLevel="0" collapsed="false">
      <c r="A21" s="59" t="s">
        <v>29</v>
      </c>
      <c r="C21" s="58" t="n">
        <f aca="false">'Damn Yankees'!K34</f>
        <v>56</v>
      </c>
      <c r="E21" s="59" t="s">
        <v>29</v>
      </c>
      <c r="G21" s="58" t="n">
        <f aca="false">'Damn Yankees'!K35</f>
        <v>15</v>
      </c>
      <c r="I21" s="59" t="s">
        <v>29</v>
      </c>
      <c r="K21" s="58" t="n">
        <f aca="false">'Damn Yankees'!K36</f>
        <v>71</v>
      </c>
    </row>
    <row r="22" customFormat="false" ht="9.75" hidden="false" customHeight="true" outlineLevel="0" collapsed="false">
      <c r="A22" s="59" t="s">
        <v>24</v>
      </c>
      <c r="C22" s="58" t="n">
        <f aca="false">'District 5'!K34</f>
        <v>50</v>
      </c>
      <c r="E22" s="59" t="s">
        <v>22</v>
      </c>
      <c r="G22" s="58" t="n">
        <f aca="false">'Grumpy Old Men'!K35</f>
        <v>12</v>
      </c>
      <c r="I22" s="59" t="s">
        <v>24</v>
      </c>
      <c r="K22" s="58" t="n">
        <f aca="false">'District 5'!K36</f>
        <v>68</v>
      </c>
    </row>
    <row r="23" customFormat="false" ht="9.75" hidden="false" customHeight="true" outlineLevel="0" collapsed="false">
      <c r="A23" s="59" t="s">
        <v>19</v>
      </c>
      <c r="C23" s="58" t="n">
        <f aca="false">Roosters!K34</f>
        <v>42</v>
      </c>
      <c r="E23" s="59" t="s">
        <v>27</v>
      </c>
      <c r="G23" s="58" t="n">
        <f aca="false">'Just Chillin'!K35</f>
        <v>10</v>
      </c>
      <c r="I23" s="59" t="s">
        <v>19</v>
      </c>
      <c r="K23" s="58" t="n">
        <f aca="false">Roosters!K36</f>
        <v>58</v>
      </c>
    </row>
    <row r="25" customFormat="false" ht="9.75" hidden="false" customHeight="true" outlineLevel="0" collapsed="false">
      <c r="B25" s="60" t="s">
        <v>54</v>
      </c>
      <c r="F25" s="60" t="s">
        <v>55</v>
      </c>
      <c r="J25" s="60" t="s">
        <v>56</v>
      </c>
    </row>
    <row r="26" customFormat="false" ht="9.75" hidden="false" customHeight="true" outlineLevel="0" collapsed="false">
      <c r="A26" s="59" t="s">
        <v>23</v>
      </c>
      <c r="C26" s="58" t="n">
        <f aca="false">Highlanders!L34</f>
        <v>106</v>
      </c>
      <c r="E26" s="59" t="s">
        <v>29</v>
      </c>
      <c r="G26" s="58" t="n">
        <f aca="false">'Damn Yankees'!L35</f>
        <v>57</v>
      </c>
      <c r="I26" s="59" t="s">
        <v>25</v>
      </c>
      <c r="K26" s="58" t="n">
        <f aca="false">'Snow Troopers'!L36</f>
        <v>149</v>
      </c>
    </row>
    <row r="27" customFormat="false" ht="9.75" hidden="false" customHeight="true" outlineLevel="0" collapsed="false">
      <c r="A27" s="59" t="s">
        <v>25</v>
      </c>
      <c r="C27" s="58" t="n">
        <f aca="false">'Snow Troopers'!L34</f>
        <v>98</v>
      </c>
      <c r="E27" s="59" t="s">
        <v>19</v>
      </c>
      <c r="G27" s="58" t="n">
        <f aca="false">Roosters!L35</f>
        <v>56</v>
      </c>
      <c r="I27" s="59" t="s">
        <v>23</v>
      </c>
      <c r="K27" s="58" t="n">
        <f aca="false">Highlanders!L36</f>
        <v>148</v>
      </c>
    </row>
    <row r="28" customFormat="false" ht="9.75" hidden="false" customHeight="true" outlineLevel="0" collapsed="false">
      <c r="A28" s="59" t="s">
        <v>24</v>
      </c>
      <c r="C28" s="58" t="n">
        <f aca="false">'District 5'!L34</f>
        <v>97</v>
      </c>
      <c r="E28" s="59" t="s">
        <v>20</v>
      </c>
      <c r="G28" s="58" t="n">
        <f aca="false">'Quick is the Real King'!L35</f>
        <v>54</v>
      </c>
      <c r="I28" s="59" t="s">
        <v>20</v>
      </c>
      <c r="K28" s="58" t="n">
        <f aca="false">'Quick is the Real King'!L36</f>
        <v>145</v>
      </c>
    </row>
    <row r="29" customFormat="false" ht="9.75" hidden="false" customHeight="true" outlineLevel="0" collapsed="false">
      <c r="A29" s="59" t="s">
        <v>22</v>
      </c>
      <c r="C29" s="58" t="n">
        <f aca="false">'Grumpy Old Men'!L34</f>
        <v>92</v>
      </c>
      <c r="E29" s="59" t="s">
        <v>25</v>
      </c>
      <c r="G29" s="58" t="n">
        <f aca="false">'Snow Troopers'!L35</f>
        <v>51</v>
      </c>
      <c r="I29" s="59" t="s">
        <v>19</v>
      </c>
      <c r="K29" s="58" t="n">
        <f aca="false">Roosters!L36</f>
        <v>144</v>
      </c>
    </row>
    <row r="30" customFormat="false" ht="9.75" hidden="false" customHeight="true" outlineLevel="0" collapsed="false">
      <c r="A30" s="59" t="s">
        <v>21</v>
      </c>
      <c r="C30" s="58" t="n">
        <f aca="false">'Shawnee Tribe'!L34</f>
        <v>92</v>
      </c>
      <c r="E30" s="59" t="s">
        <v>21</v>
      </c>
      <c r="G30" s="58" t="n">
        <f aca="false">'Shawnee Tribe'!L35</f>
        <v>48</v>
      </c>
      <c r="I30" s="59" t="s">
        <v>21</v>
      </c>
      <c r="K30" s="58" t="n">
        <f aca="false">'Shawnee Tribe'!L36</f>
        <v>140</v>
      </c>
    </row>
    <row r="31" customFormat="false" ht="9.75" hidden="false" customHeight="true" outlineLevel="0" collapsed="false">
      <c r="A31" s="59" t="s">
        <v>20</v>
      </c>
      <c r="C31" s="58" t="n">
        <f aca="false">'Quick is the Real King'!L34</f>
        <v>91</v>
      </c>
      <c r="E31" s="59" t="s">
        <v>28</v>
      </c>
      <c r="G31" s="58" t="n">
        <f aca="false">Ravens!L35</f>
        <v>46</v>
      </c>
      <c r="I31" s="59" t="s">
        <v>24</v>
      </c>
      <c r="K31" s="58" t="n">
        <f aca="false">'District 5'!L36</f>
        <v>137</v>
      </c>
    </row>
    <row r="32" customFormat="false" ht="9.75" hidden="false" customHeight="true" outlineLevel="0" collapsed="false">
      <c r="A32" s="59" t="s">
        <v>19</v>
      </c>
      <c r="C32" s="58" t="n">
        <f aca="false">Roosters!L34</f>
        <v>88</v>
      </c>
      <c r="E32" s="59" t="s">
        <v>23</v>
      </c>
      <c r="G32" s="58" t="n">
        <f aca="false">Highlanders!L35</f>
        <v>42</v>
      </c>
      <c r="I32" s="59" t="s">
        <v>28</v>
      </c>
      <c r="K32" s="58" t="n">
        <f aca="false">Ravens!L36</f>
        <v>130</v>
      </c>
    </row>
    <row r="33" customFormat="false" ht="9.75" hidden="false" customHeight="true" outlineLevel="0" collapsed="false">
      <c r="A33" s="59" t="s">
        <v>28</v>
      </c>
      <c r="C33" s="58" t="n">
        <f aca="false">Ravens!L34</f>
        <v>84</v>
      </c>
      <c r="E33" s="59" t="s">
        <v>27</v>
      </c>
      <c r="G33" s="58" t="n">
        <f aca="false">'Just Chillin'!L35</f>
        <v>40</v>
      </c>
      <c r="I33" s="59" t="s">
        <v>29</v>
      </c>
      <c r="K33" s="58" t="n">
        <f aca="false">'Damn Yankees'!L36</f>
        <v>126</v>
      </c>
    </row>
    <row r="34" customFormat="false" ht="9.75" hidden="false" customHeight="true" outlineLevel="0" collapsed="false">
      <c r="A34" s="59" t="s">
        <v>27</v>
      </c>
      <c r="C34" s="58" t="n">
        <f aca="false">'Just Chillin'!L34</f>
        <v>79</v>
      </c>
      <c r="E34" s="59" t="s">
        <v>24</v>
      </c>
      <c r="G34" s="58" t="n">
        <f aca="false">'District 5'!L35</f>
        <v>40</v>
      </c>
      <c r="I34" s="59" t="s">
        <v>22</v>
      </c>
      <c r="K34" s="58" t="n">
        <f aca="false">'Grumpy Old Men'!L36</f>
        <v>126</v>
      </c>
    </row>
    <row r="35" customFormat="false" ht="9.75" hidden="false" customHeight="true" outlineLevel="0" collapsed="false">
      <c r="A35" s="59" t="s">
        <v>29</v>
      </c>
      <c r="C35" s="58" t="n">
        <f aca="false">'Damn Yankees'!L34</f>
        <v>69</v>
      </c>
      <c r="E35" s="59" t="s">
        <v>22</v>
      </c>
      <c r="G35" s="58" t="n">
        <f aca="false">'Grumpy Old Men'!L35</f>
        <v>34</v>
      </c>
      <c r="I35" s="59" t="s">
        <v>27</v>
      </c>
      <c r="K35" s="58" t="n">
        <f aca="false">'Just Chillin'!L36</f>
        <v>119</v>
      </c>
    </row>
    <row r="37" customFormat="false" ht="9.75" hidden="false" customHeight="true" outlineLevel="0" collapsed="false">
      <c r="B37" s="60" t="s">
        <v>57</v>
      </c>
      <c r="F37" s="60" t="s">
        <v>58</v>
      </c>
      <c r="J37" s="60" t="s">
        <v>59</v>
      </c>
    </row>
    <row r="38" customFormat="false" ht="9.75" hidden="false" customHeight="true" outlineLevel="0" collapsed="false">
      <c r="A38" s="59" t="s">
        <v>28</v>
      </c>
      <c r="C38" s="58" t="n">
        <f aca="false">Ravens!M34</f>
        <v>27</v>
      </c>
      <c r="E38" s="59" t="s">
        <v>25</v>
      </c>
      <c r="G38" s="58" t="n">
        <f aca="false">'Snow Troopers'!M35</f>
        <v>8</v>
      </c>
      <c r="I38" s="59" t="s">
        <v>28</v>
      </c>
      <c r="K38" s="58" t="n">
        <f aca="false">Ravens!M36</f>
        <v>32</v>
      </c>
    </row>
    <row r="39" customFormat="false" ht="9.75" hidden="false" customHeight="true" outlineLevel="0" collapsed="false">
      <c r="A39" s="59" t="s">
        <v>27</v>
      </c>
      <c r="C39" s="58" t="n">
        <f aca="false">'Just Chillin'!M34</f>
        <v>24</v>
      </c>
      <c r="E39" s="59" t="s">
        <v>20</v>
      </c>
      <c r="G39" s="58" t="n">
        <f aca="false">'Quick is the Real King'!M35</f>
        <v>8</v>
      </c>
      <c r="I39" s="59" t="s">
        <v>27</v>
      </c>
      <c r="K39" s="58" t="n">
        <f aca="false">'Just Chillin'!M36</f>
        <v>31</v>
      </c>
    </row>
    <row r="40" customFormat="false" ht="9.75" hidden="false" customHeight="true" outlineLevel="0" collapsed="false">
      <c r="A40" s="59" t="s">
        <v>25</v>
      </c>
      <c r="C40" s="58" t="n">
        <f aca="false">'Snow Troopers'!M34</f>
        <v>21</v>
      </c>
      <c r="E40" s="59" t="s">
        <v>21</v>
      </c>
      <c r="G40" s="58" t="n">
        <f aca="false">'Shawnee Tribe'!M35</f>
        <v>7</v>
      </c>
      <c r="I40" s="59" t="s">
        <v>25</v>
      </c>
      <c r="K40" s="58" t="n">
        <f aca="false">'Snow Troopers'!M36</f>
        <v>29</v>
      </c>
    </row>
    <row r="41" customFormat="false" ht="9.75" hidden="false" customHeight="true" outlineLevel="0" collapsed="false">
      <c r="A41" s="59" t="s">
        <v>20</v>
      </c>
      <c r="C41" s="58" t="n">
        <f aca="false">'Quick is the Real King'!M34</f>
        <v>20</v>
      </c>
      <c r="E41" s="59" t="s">
        <v>27</v>
      </c>
      <c r="G41" s="58" t="n">
        <f aca="false">'Just Chillin'!M35</f>
        <v>7</v>
      </c>
      <c r="I41" s="59" t="s">
        <v>20</v>
      </c>
      <c r="K41" s="58" t="n">
        <f aca="false">'Quick is the Real King'!M36</f>
        <v>28</v>
      </c>
    </row>
    <row r="42" customFormat="false" ht="9.75" hidden="false" customHeight="true" outlineLevel="0" collapsed="false">
      <c r="A42" s="59" t="s">
        <v>22</v>
      </c>
      <c r="C42" s="58" t="n">
        <f aca="false">'Grumpy Old Men'!M34</f>
        <v>18</v>
      </c>
      <c r="E42" s="59" t="s">
        <v>24</v>
      </c>
      <c r="G42" s="58" t="n">
        <f aca="false">'District 5'!M35</f>
        <v>6</v>
      </c>
      <c r="I42" s="59" t="s">
        <v>21</v>
      </c>
      <c r="K42" s="58" t="n">
        <f aca="false">'Shawnee Tribe'!M36</f>
        <v>23</v>
      </c>
    </row>
    <row r="43" customFormat="false" ht="9.75" hidden="false" customHeight="true" outlineLevel="0" collapsed="false">
      <c r="A43" s="59" t="s">
        <v>21</v>
      </c>
      <c r="C43" s="58" t="n">
        <f aca="false">'Shawnee Tribe'!M34</f>
        <v>16</v>
      </c>
      <c r="E43" s="59" t="s">
        <v>28</v>
      </c>
      <c r="G43" s="58" t="n">
        <f aca="false">Ravens!M35</f>
        <v>5</v>
      </c>
      <c r="I43" s="59" t="s">
        <v>22</v>
      </c>
      <c r="K43" s="58" t="n">
        <f aca="false">'Grumpy Old Men'!M36</f>
        <v>21</v>
      </c>
    </row>
    <row r="44" customFormat="false" ht="9.75" hidden="false" customHeight="true" outlineLevel="0" collapsed="false">
      <c r="A44" s="59" t="s">
        <v>29</v>
      </c>
      <c r="C44" s="58" t="n">
        <f aca="false">'Damn Yankees'!M34</f>
        <v>16</v>
      </c>
      <c r="E44" s="59" t="s">
        <v>19</v>
      </c>
      <c r="G44" s="58" t="n">
        <f aca="false">Roosters!M35</f>
        <v>4</v>
      </c>
      <c r="I44" s="59" t="s">
        <v>29</v>
      </c>
      <c r="K44" s="58" t="n">
        <f aca="false">'Damn Yankees'!M36</f>
        <v>19</v>
      </c>
    </row>
    <row r="45" customFormat="false" ht="9.75" hidden="false" customHeight="true" outlineLevel="0" collapsed="false">
      <c r="A45" s="59" t="s">
        <v>19</v>
      </c>
      <c r="C45" s="58" t="n">
        <f aca="false">Roosters!M34</f>
        <v>14</v>
      </c>
      <c r="E45" s="59" t="s">
        <v>23</v>
      </c>
      <c r="G45" s="58" t="n">
        <f aca="false">Highlanders!M35</f>
        <v>4</v>
      </c>
      <c r="I45" s="59" t="s">
        <v>19</v>
      </c>
      <c r="K45" s="58" t="n">
        <f aca="false">Roosters!M36</f>
        <v>18</v>
      </c>
    </row>
    <row r="46" customFormat="false" ht="9.75" hidden="false" customHeight="true" outlineLevel="0" collapsed="false">
      <c r="A46" s="59" t="s">
        <v>23</v>
      </c>
      <c r="C46" s="58" t="n">
        <f aca="false">Highlanders!M34</f>
        <v>11</v>
      </c>
      <c r="E46" s="59" t="s">
        <v>22</v>
      </c>
      <c r="G46" s="58" t="n">
        <f aca="false">'Grumpy Old Men'!M35</f>
        <v>3</v>
      </c>
      <c r="I46" s="59" t="s">
        <v>24</v>
      </c>
      <c r="K46" s="58" t="n">
        <f aca="false">'District 5'!M36</f>
        <v>15</v>
      </c>
    </row>
    <row r="47" customFormat="false" ht="9.75" hidden="false" customHeight="true" outlineLevel="0" collapsed="false">
      <c r="A47" s="59" t="s">
        <v>24</v>
      </c>
      <c r="C47" s="58" t="n">
        <f aca="false">'District 5'!M34</f>
        <v>9</v>
      </c>
      <c r="E47" s="59" t="s">
        <v>29</v>
      </c>
      <c r="G47" s="58" t="n">
        <f aca="false">'Damn Yankees'!M35</f>
        <v>3</v>
      </c>
      <c r="I47" s="59" t="s">
        <v>23</v>
      </c>
      <c r="K47" s="58" t="n">
        <f aca="false">Highlanders!M36</f>
        <v>15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60</v>
      </c>
      <c r="E49" s="59"/>
      <c r="F49" s="60" t="s">
        <v>61</v>
      </c>
      <c r="I49" s="59"/>
      <c r="J49" s="60" t="s">
        <v>62</v>
      </c>
    </row>
    <row r="50" customFormat="false" ht="9.75" hidden="false" customHeight="true" outlineLevel="0" collapsed="false">
      <c r="A50" s="59" t="s">
        <v>20</v>
      </c>
      <c r="C50" s="58" t="n">
        <f aca="false">'Quick is the Real King'!G57</f>
        <v>396</v>
      </c>
      <c r="E50" s="59" t="s">
        <v>28</v>
      </c>
      <c r="G50" s="58" t="n">
        <f aca="false">Ravens!H57</f>
        <v>279</v>
      </c>
      <c r="I50" s="59" t="s">
        <v>28</v>
      </c>
      <c r="K50" s="58" t="n">
        <f aca="false">Ravens!G57-Ravens!H57</f>
        <v>69</v>
      </c>
    </row>
    <row r="51" customFormat="false" ht="9.75" hidden="false" customHeight="true" outlineLevel="0" collapsed="false">
      <c r="A51" s="59" t="s">
        <v>25</v>
      </c>
      <c r="C51" s="58" t="n">
        <f aca="false">'Snow Troopers'!G57</f>
        <v>363</v>
      </c>
      <c r="E51" s="59" t="s">
        <v>24</v>
      </c>
      <c r="G51" s="58" t="n">
        <f aca="false">'District 5'!H57</f>
        <v>297</v>
      </c>
      <c r="I51" s="59" t="s">
        <v>20</v>
      </c>
      <c r="K51" s="58" t="n">
        <f aca="false">'Quick is the Real King'!G57-'Quick is the Real King'!H57</f>
        <v>65</v>
      </c>
    </row>
    <row r="52" customFormat="false" ht="9.75" hidden="false" customHeight="true" outlineLevel="0" collapsed="false">
      <c r="A52" s="59" t="s">
        <v>28</v>
      </c>
      <c r="C52" s="58" t="n">
        <f aca="false">Ravens!G57</f>
        <v>348</v>
      </c>
      <c r="E52" s="59" t="s">
        <v>23</v>
      </c>
      <c r="G52" s="58" t="n">
        <f aca="false">Highlanders!H57</f>
        <v>322</v>
      </c>
      <c r="I52" s="59" t="s">
        <v>25</v>
      </c>
      <c r="K52" s="58" t="n">
        <f aca="false">'Snow Troopers'!G57-'Snow Troopers'!H57</f>
        <v>15</v>
      </c>
    </row>
    <row r="53" customFormat="false" ht="9.75" hidden="false" customHeight="true" outlineLevel="0" collapsed="false">
      <c r="A53" s="59" t="s">
        <v>27</v>
      </c>
      <c r="C53" s="58" t="n">
        <f aca="false">'Just Chillin'!G57</f>
        <v>340</v>
      </c>
      <c r="E53" s="59" t="s">
        <v>22</v>
      </c>
      <c r="G53" s="58" t="n">
        <f aca="false">'Grumpy Old Men'!H57</f>
        <v>323</v>
      </c>
      <c r="I53" s="59" t="s">
        <v>23</v>
      </c>
      <c r="K53" s="58" t="n">
        <f aca="false">Highlanders!G57-Highlanders!H57</f>
        <v>1</v>
      </c>
    </row>
    <row r="54" customFormat="false" ht="9.75" hidden="false" customHeight="true" outlineLevel="0" collapsed="false">
      <c r="A54" s="59" t="s">
        <v>21</v>
      </c>
      <c r="C54" s="58" t="n">
        <f aca="false">'Shawnee Tribe'!G57</f>
        <v>330</v>
      </c>
      <c r="E54" s="59" t="s">
        <v>20</v>
      </c>
      <c r="G54" s="58" t="n">
        <f aca="false">'Quick is the Real King'!H57</f>
        <v>331</v>
      </c>
      <c r="I54" s="59" t="s">
        <v>24</v>
      </c>
      <c r="K54" s="58" t="n">
        <f aca="false">'District 5'!G57-'District 5'!H57</f>
        <v>-3</v>
      </c>
    </row>
    <row r="55" customFormat="false" ht="9.75" hidden="false" customHeight="true" outlineLevel="0" collapsed="false">
      <c r="A55" s="59" t="s">
        <v>23</v>
      </c>
      <c r="C55" s="58" t="n">
        <f aca="false">Highlanders!G57</f>
        <v>323</v>
      </c>
      <c r="E55" s="59" t="s">
        <v>21</v>
      </c>
      <c r="G55" s="58" t="n">
        <f aca="false">'Shawnee Tribe'!H57</f>
        <v>342</v>
      </c>
      <c r="I55" s="59" t="s">
        <v>22</v>
      </c>
      <c r="K55" s="58" t="n">
        <f aca="false">'Grumpy Old Men'!G57-'Grumpy Old Men'!H57</f>
        <v>-4</v>
      </c>
    </row>
    <row r="56" customFormat="false" ht="9.75" hidden="false" customHeight="true" outlineLevel="0" collapsed="false">
      <c r="A56" s="59" t="s">
        <v>19</v>
      </c>
      <c r="C56" s="58" t="n">
        <f aca="false">Roosters!G57</f>
        <v>323</v>
      </c>
      <c r="E56" s="59" t="s">
        <v>25</v>
      </c>
      <c r="G56" s="58" t="n">
        <f aca="false">'Snow Troopers'!H57</f>
        <v>348</v>
      </c>
      <c r="I56" s="59" t="s">
        <v>21</v>
      </c>
      <c r="K56" s="58" t="n">
        <f aca="false">'Shawnee Tribe'!G57-'Shawnee Tribe'!H57</f>
        <v>-12</v>
      </c>
    </row>
    <row r="57" customFormat="false" ht="9.75" hidden="false" customHeight="true" outlineLevel="0" collapsed="false">
      <c r="A57" s="59" t="s">
        <v>22</v>
      </c>
      <c r="C57" s="58" t="n">
        <f aca="false">'Grumpy Old Men'!G57</f>
        <v>319</v>
      </c>
      <c r="E57" s="59" t="s">
        <v>27</v>
      </c>
      <c r="G57" s="58" t="n">
        <f aca="false">'Just Chillin'!H57</f>
        <v>361</v>
      </c>
      <c r="I57" s="59" t="s">
        <v>27</v>
      </c>
      <c r="K57" s="58" t="n">
        <f aca="false">'Just Chillin'!G57-'Just Chillin'!H57</f>
        <v>-21</v>
      </c>
    </row>
    <row r="58" customFormat="false" ht="9.75" hidden="false" customHeight="true" outlineLevel="0" collapsed="false">
      <c r="A58" s="59" t="s">
        <v>29</v>
      </c>
      <c r="C58" s="58" t="n">
        <f aca="false">'Damn Yankees'!G57</f>
        <v>305</v>
      </c>
      <c r="E58" s="59" t="s">
        <v>19</v>
      </c>
      <c r="G58" s="58" t="n">
        <f aca="false">Roosters!H57</f>
        <v>364</v>
      </c>
      <c r="I58" s="59" t="s">
        <v>19</v>
      </c>
      <c r="K58" s="58" t="n">
        <f aca="false">Roosters!G57-Roosters!H57</f>
        <v>-41</v>
      </c>
    </row>
    <row r="59" customFormat="false" ht="9.75" hidden="false" customHeight="true" outlineLevel="0" collapsed="false">
      <c r="A59" s="59" t="s">
        <v>24</v>
      </c>
      <c r="C59" s="58" t="n">
        <f aca="false">'District 5'!G57</f>
        <v>294</v>
      </c>
      <c r="E59" s="59" t="s">
        <v>29</v>
      </c>
      <c r="G59" s="58" t="n">
        <f aca="false">'Damn Yankees'!H57</f>
        <v>374</v>
      </c>
      <c r="I59" s="59" t="s">
        <v>29</v>
      </c>
      <c r="K59" s="58" t="n">
        <f aca="false">'Damn Yankees'!G57-'Damn Yankees'!H57</f>
        <v>-6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3</v>
      </c>
      <c r="D1" s="64" t="s">
        <v>64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5</v>
      </c>
    </row>
    <row r="4" s="65" customFormat="true" ht="8.25" hidden="false" customHeight="false" outlineLevel="0" collapsed="false">
      <c r="A4" s="68" t="s">
        <v>66</v>
      </c>
      <c r="B4" s="69" t="s">
        <v>67</v>
      </c>
      <c r="C4" s="69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  <c r="I4" s="69" t="s">
        <v>74</v>
      </c>
      <c r="J4" s="66"/>
      <c r="K4" s="69" t="s">
        <v>67</v>
      </c>
      <c r="L4" s="69" t="s">
        <v>68</v>
      </c>
      <c r="M4" s="69" t="s">
        <v>69</v>
      </c>
      <c r="N4" s="69" t="s">
        <v>70</v>
      </c>
      <c r="O4" s="69" t="s">
        <v>71</v>
      </c>
      <c r="P4" s="69" t="s">
        <v>72</v>
      </c>
      <c r="Q4" s="69" t="s">
        <v>73</v>
      </c>
      <c r="R4" s="69" t="s">
        <v>74</v>
      </c>
    </row>
    <row r="5" customFormat="false" ht="8.25" hidden="false" customHeight="false" outlineLevel="0" collapsed="false">
      <c r="A5" s="70" t="s">
        <v>75</v>
      </c>
      <c r="B5" s="71" t="n">
        <v>1</v>
      </c>
      <c r="C5" s="71" t="n">
        <v>2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3</v>
      </c>
      <c r="L5" s="62" t="n">
        <v>11</v>
      </c>
      <c r="M5" s="62" t="n">
        <v>2</v>
      </c>
      <c r="N5" s="62" t="n">
        <v>0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20</v>
      </c>
    </row>
    <row r="6" customFormat="false" ht="8.25" hidden="false" customHeight="false" outlineLevel="0" collapsed="false">
      <c r="A6" s="70" t="s">
        <v>76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J6" s="72"/>
      <c r="K6" s="71" t="n">
        <v>10</v>
      </c>
      <c r="L6" s="71" t="n">
        <v>8</v>
      </c>
      <c r="M6" s="71" t="n">
        <v>4</v>
      </c>
      <c r="N6" s="71" t="n">
        <v>0</v>
      </c>
      <c r="O6" s="71" t="n">
        <v>1</v>
      </c>
      <c r="P6" s="71" t="n">
        <v>0</v>
      </c>
      <c r="Q6" s="71" t="n">
        <v>0</v>
      </c>
      <c r="R6" s="71" t="n">
        <f aca="false">(K6+L6+M6+(2*N6)+(2*O6)+P6+(4*Q6))</f>
        <v>24</v>
      </c>
    </row>
    <row r="7" customFormat="false" ht="8.25" hidden="false" customHeight="false" outlineLevel="0" collapsed="false">
      <c r="A7" s="70" t="s">
        <v>77</v>
      </c>
      <c r="B7" s="71" t="n">
        <v>2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10</v>
      </c>
      <c r="L7" s="62" t="n">
        <v>9</v>
      </c>
      <c r="M7" s="62" t="n">
        <v>1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22</v>
      </c>
    </row>
    <row r="8" customFormat="false" ht="8.25" hidden="false" customHeight="false" outlineLevel="0" collapsed="false">
      <c r="A8" s="70" t="s">
        <v>78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4</v>
      </c>
      <c r="L8" s="62" t="n">
        <v>13</v>
      </c>
      <c r="M8" s="62" t="n">
        <v>3</v>
      </c>
      <c r="N8" s="62" t="n">
        <v>1</v>
      </c>
      <c r="O8" s="62" t="n">
        <v>0</v>
      </c>
      <c r="P8" s="62" t="n">
        <v>0</v>
      </c>
      <c r="Q8" s="62" t="n">
        <v>0</v>
      </c>
      <c r="R8" s="62" t="n">
        <f aca="false">(K8+L8+M8+(2*N8)+(2*O8)+P8+(4*Q8))</f>
        <v>22</v>
      </c>
    </row>
    <row r="9" customFormat="false" ht="8.25" hidden="false" customHeight="false" outlineLevel="0" collapsed="false">
      <c r="A9" s="70" t="s">
        <v>79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4</v>
      </c>
      <c r="L9" s="62" t="n">
        <v>14</v>
      </c>
      <c r="M9" s="62" t="n">
        <v>1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21</v>
      </c>
    </row>
    <row r="10" customFormat="false" ht="8.25" hidden="false" customHeight="false" outlineLevel="0" collapsed="false">
      <c r="A10" s="70" t="s">
        <v>80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</v>
      </c>
      <c r="L10" s="62" t="n">
        <v>1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2</v>
      </c>
    </row>
    <row r="11" customFormat="false" ht="8.25" hidden="false" customHeight="false" outlineLevel="0" collapsed="false">
      <c r="A11" s="70" t="s">
        <v>81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</v>
      </c>
      <c r="L11" s="62" t="n">
        <v>10</v>
      </c>
      <c r="M11" s="62" t="n">
        <v>1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12</v>
      </c>
    </row>
    <row r="12" customFormat="false" ht="8.25" hidden="false" customHeight="false" outlineLevel="0" collapsed="false">
      <c r="A12" s="73" t="s">
        <v>82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3</v>
      </c>
      <c r="L12" s="62" t="n">
        <v>5</v>
      </c>
      <c r="M12" s="62" t="n">
        <v>1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9</v>
      </c>
    </row>
    <row r="13" customFormat="false" ht="8.25" hidden="false" customHeight="false" outlineLevel="0" collapsed="false">
      <c r="A13" s="70" t="s">
        <v>83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8</v>
      </c>
      <c r="L13" s="62" t="n">
        <v>6</v>
      </c>
      <c r="M13" s="62" t="n">
        <v>1</v>
      </c>
      <c r="N13" s="62" t="n">
        <v>2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21</v>
      </c>
    </row>
    <row r="14" customFormat="false" ht="8.25" hidden="false" customHeight="false" outlineLevel="0" collapsed="false">
      <c r="A14" s="70" t="s">
        <v>8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4</v>
      </c>
      <c r="L14" s="62" t="n">
        <v>4</v>
      </c>
      <c r="M14" s="62" t="n">
        <v>1</v>
      </c>
      <c r="N14" s="62" t="n">
        <v>1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15</v>
      </c>
    </row>
    <row r="15" s="65" customFormat="true" ht="8.25" hidden="false" customHeight="false" outlineLevel="0" collapsed="false">
      <c r="A15" s="70" t="s">
        <v>8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</v>
      </c>
      <c r="L15" s="62" t="n">
        <v>5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6</v>
      </c>
    </row>
    <row r="18" customFormat="false" ht="8.25" hidden="false" customHeight="false" outlineLevel="0" collapsed="false">
      <c r="A18" s="68" t="s">
        <v>86</v>
      </c>
      <c r="B18" s="69" t="s">
        <v>67</v>
      </c>
      <c r="C18" s="69" t="s">
        <v>68</v>
      </c>
      <c r="D18" s="69" t="s">
        <v>69</v>
      </c>
      <c r="E18" s="69" t="s">
        <v>70</v>
      </c>
      <c r="F18" s="69" t="s">
        <v>71</v>
      </c>
      <c r="G18" s="69" t="s">
        <v>72</v>
      </c>
      <c r="H18" s="69" t="s">
        <v>73</v>
      </c>
      <c r="I18" s="69" t="s">
        <v>74</v>
      </c>
      <c r="J18" s="66"/>
      <c r="K18" s="69" t="s">
        <v>67</v>
      </c>
      <c r="L18" s="69" t="s">
        <v>68</v>
      </c>
      <c r="M18" s="69" t="s">
        <v>69</v>
      </c>
      <c r="N18" s="69" t="s">
        <v>70</v>
      </c>
      <c r="O18" s="69" t="s">
        <v>71</v>
      </c>
      <c r="P18" s="69" t="s">
        <v>72</v>
      </c>
      <c r="Q18" s="69" t="s">
        <v>73</v>
      </c>
      <c r="R18" s="69" t="s">
        <v>74</v>
      </c>
    </row>
    <row r="19" customFormat="false" ht="8.25" hidden="false" customHeight="false" outlineLevel="0" collapsed="false">
      <c r="A19" s="70" t="s">
        <v>87</v>
      </c>
      <c r="B19" s="71" t="n">
        <v>2</v>
      </c>
      <c r="C19" s="71" t="n">
        <v>2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6</v>
      </c>
      <c r="J19" s="72"/>
      <c r="K19" s="71" t="n">
        <v>7</v>
      </c>
      <c r="L19" s="71" t="n">
        <v>9</v>
      </c>
      <c r="M19" s="71" t="n">
        <v>0</v>
      </c>
      <c r="N19" s="71" t="n">
        <v>1</v>
      </c>
      <c r="O19" s="71" t="n">
        <v>1</v>
      </c>
      <c r="P19" s="71" t="n">
        <v>0</v>
      </c>
      <c r="Q19" s="71" t="n">
        <v>0</v>
      </c>
      <c r="R19" s="71" t="n">
        <f aca="false">(K19+L19+M19+(2*N19)+(2*O19)+P19+(4*Q19))</f>
        <v>20</v>
      </c>
    </row>
    <row r="20" customFormat="false" ht="8.25" hidden="false" customHeight="false" outlineLevel="0" collapsed="false">
      <c r="A20" s="70" t="s">
        <v>88</v>
      </c>
      <c r="B20" s="71" t="n">
        <v>1</v>
      </c>
      <c r="C20" s="71" t="n">
        <v>1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3</v>
      </c>
      <c r="L20" s="62" t="n">
        <v>3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7</v>
      </c>
    </row>
    <row r="21" customFormat="false" ht="8.25" hidden="false" customHeight="false" outlineLevel="0" collapsed="false">
      <c r="A21" s="70" t="s">
        <v>89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2</v>
      </c>
      <c r="L21" s="62" t="n">
        <v>14</v>
      </c>
      <c r="M21" s="62" t="n">
        <v>2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8</v>
      </c>
    </row>
    <row r="22" customFormat="false" ht="8.25" hidden="false" customHeight="false" outlineLevel="0" collapsed="false">
      <c r="A22" s="70" t="s">
        <v>90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1</v>
      </c>
      <c r="L22" s="62" t="n">
        <v>16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8</v>
      </c>
    </row>
    <row r="23" customFormat="false" ht="8.25" hidden="false" customHeight="false" outlineLevel="0" collapsed="false">
      <c r="A23" s="73" t="s">
        <v>91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1</v>
      </c>
      <c r="L23" s="62" t="n">
        <v>5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6</v>
      </c>
    </row>
    <row r="24" customFormat="false" ht="8.25" hidden="false" customHeight="false" outlineLevel="0" collapsed="false">
      <c r="A24" s="70" t="s">
        <v>9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1</v>
      </c>
      <c r="L24" s="62" t="n">
        <v>7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8</v>
      </c>
    </row>
    <row r="25" customFormat="false" ht="8.25" hidden="false" customHeight="false" outlineLevel="0" collapsed="false">
      <c r="A25" s="70" t="s">
        <v>9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2</v>
      </c>
      <c r="M25" s="62" t="n">
        <v>0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6</v>
      </c>
    </row>
    <row r="27" s="65" customFormat="true" ht="8.25" hidden="false" customHeight="false" outlineLevel="0" collapsed="false">
      <c r="A27" s="68" t="s">
        <v>94</v>
      </c>
      <c r="B27" s="69" t="s">
        <v>9</v>
      </c>
      <c r="C27" s="69" t="s">
        <v>72</v>
      </c>
      <c r="D27" s="69" t="s">
        <v>95</v>
      </c>
      <c r="E27" s="69" t="s">
        <v>67</v>
      </c>
      <c r="F27" s="69" t="s">
        <v>68</v>
      </c>
      <c r="G27" s="69" t="s">
        <v>96</v>
      </c>
      <c r="H27" s="69" t="s">
        <v>97</v>
      </c>
      <c r="I27" s="69" t="s">
        <v>74</v>
      </c>
      <c r="J27" s="66"/>
      <c r="K27" s="69" t="s">
        <v>9</v>
      </c>
      <c r="L27" s="69" t="s">
        <v>72</v>
      </c>
      <c r="M27" s="69" t="s">
        <v>95</v>
      </c>
      <c r="N27" s="69" t="s">
        <v>67</v>
      </c>
      <c r="O27" s="69" t="s">
        <v>68</v>
      </c>
      <c r="P27" s="69" t="s">
        <v>96</v>
      </c>
      <c r="Q27" s="69" t="s">
        <v>97</v>
      </c>
      <c r="R27" s="69" t="s">
        <v>74</v>
      </c>
    </row>
    <row r="28" s="65" customFormat="true" ht="8.25" hidden="false" customHeight="false" outlineLevel="0" collapsed="false">
      <c r="A28" s="61" t="s">
        <v>98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0.5</v>
      </c>
      <c r="H28" s="76" t="n">
        <v>0.983</v>
      </c>
      <c r="I28" s="62" t="n">
        <f aca="false">((3*B28)+C28+(3*D28)+(10*E28)+(3*F28)+G29+H29)</f>
        <v>19</v>
      </c>
      <c r="J28" s="63"/>
      <c r="K28" s="62" t="n">
        <v>8</v>
      </c>
      <c r="L28" s="62" t="n">
        <v>0</v>
      </c>
      <c r="M28" s="62" t="n">
        <v>1</v>
      </c>
      <c r="N28" s="62" t="n">
        <v>0</v>
      </c>
      <c r="O28" s="62" t="n">
        <v>1</v>
      </c>
      <c r="P28" s="75" t="n">
        <v>2.98</v>
      </c>
      <c r="Q28" s="76" t="n">
        <v>0.902</v>
      </c>
      <c r="R28" s="62" t="n">
        <f aca="false">((3*K28)+L28+(3*M28)+(10*N28)+(3*O28)+P29+Q29)</f>
        <v>54</v>
      </c>
    </row>
    <row r="29" s="65" customFormat="true" ht="8.25" hidden="false" customHeight="false" outlineLevel="0" collapsed="false">
      <c r="A29" s="73"/>
      <c r="B29" s="77" t="n">
        <v>1</v>
      </c>
      <c r="C29" s="77" t="n">
        <v>119</v>
      </c>
      <c r="D29" s="77" t="n">
        <v>58</v>
      </c>
      <c r="E29" s="77" t="n">
        <v>59</v>
      </c>
      <c r="F29" s="74"/>
      <c r="G29" s="74" t="n">
        <v>5</v>
      </c>
      <c r="H29" s="74" t="n">
        <v>5</v>
      </c>
      <c r="I29" s="78" t="n">
        <f aca="false">((3*B28)+C28+(3*D28)+(10*E28)+(3*F28)+G29+H29)</f>
        <v>19</v>
      </c>
      <c r="J29" s="63"/>
      <c r="K29" s="62"/>
      <c r="L29" s="62"/>
      <c r="M29" s="62"/>
      <c r="N29" s="62"/>
      <c r="O29" s="62"/>
      <c r="P29" s="62" t="n">
        <v>10</v>
      </c>
      <c r="Q29" s="62" t="n">
        <v>14</v>
      </c>
      <c r="R29" s="79" t="n">
        <f aca="false">((2*K28)+L28+(3*M28)+(10*N28)+(3*O28)+P29+Q29)</f>
        <v>46</v>
      </c>
    </row>
    <row r="30" customFormat="false" ht="8.25" hidden="false" customHeight="false" outlineLevel="0" collapsed="false">
      <c r="A30" s="61" t="s">
        <v>99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05</v>
      </c>
      <c r="H30" s="76" t="n">
        <v>0.893</v>
      </c>
      <c r="I30" s="62" t="n">
        <f aca="false">((3*B30)+C30+(3*D30)+(10*E30)+(3*F30)+G31+H31)</f>
        <v>3</v>
      </c>
      <c r="K30" s="62" t="n">
        <v>10</v>
      </c>
      <c r="L30" s="62" t="n">
        <v>3</v>
      </c>
      <c r="M30" s="62" t="n">
        <v>2</v>
      </c>
      <c r="N30" s="62" t="n">
        <v>0</v>
      </c>
      <c r="O30" s="62" t="n">
        <v>1</v>
      </c>
      <c r="P30" s="75" t="n">
        <v>2.27</v>
      </c>
      <c r="Q30" s="76" t="n">
        <v>0.913</v>
      </c>
      <c r="R30" s="62" t="n">
        <f aca="false">((3*K30)+L30+(3*M30)+(10*N30)+(3*O30)+P31+Q31)</f>
        <v>62</v>
      </c>
    </row>
    <row r="31" customFormat="false" ht="8.25" hidden="false" customHeight="false" outlineLevel="0" collapsed="false">
      <c r="A31" s="70"/>
      <c r="B31" s="80" t="n">
        <v>9</v>
      </c>
      <c r="C31" s="80" t="n">
        <v>177</v>
      </c>
      <c r="D31" s="80" t="n">
        <v>75</v>
      </c>
      <c r="E31" s="80" t="n">
        <v>84</v>
      </c>
      <c r="F31" s="71"/>
      <c r="G31" s="71" t="n">
        <v>0</v>
      </c>
      <c r="H31" s="71" t="n">
        <v>0</v>
      </c>
      <c r="I31" s="81" t="n">
        <f aca="false">((3*B30)+C30+(3*D30)+(10*E30)+(3*F30)+G31+H31)</f>
        <v>3</v>
      </c>
      <c r="J31" s="72"/>
      <c r="K31" s="71"/>
      <c r="L31" s="71"/>
      <c r="M31" s="71"/>
      <c r="N31" s="71"/>
      <c r="O31" s="71"/>
      <c r="P31" s="71" t="n">
        <v>10</v>
      </c>
      <c r="Q31" s="71" t="n">
        <v>10</v>
      </c>
      <c r="R31" s="81" t="n">
        <f aca="false">((2*K30)+L30+(3*M30)+(10*N30)+(3*O30)+P31+Q31)</f>
        <v>52</v>
      </c>
    </row>
    <row r="32" customFormat="false" ht="8.25" hidden="false" customHeight="false" outlineLevel="0" collapsed="false">
      <c r="D32" s="65" t="s">
        <v>100</v>
      </c>
      <c r="K32" s="71"/>
      <c r="L32" s="71"/>
      <c r="M32" s="71"/>
      <c r="N32" s="82" t="s">
        <v>10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7</v>
      </c>
      <c r="C33" s="69" t="s">
        <v>68</v>
      </c>
      <c r="D33" s="69" t="s">
        <v>69</v>
      </c>
      <c r="E33" s="69" t="s">
        <v>70</v>
      </c>
      <c r="F33" s="69" t="s">
        <v>71</v>
      </c>
      <c r="G33" s="69" t="s">
        <v>72</v>
      </c>
      <c r="H33" s="69" t="s">
        <v>73</v>
      </c>
      <c r="I33" s="69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8" t="s">
        <v>66</v>
      </c>
      <c r="B34" s="62" t="n">
        <f aca="false">SUM(B5:B15)</f>
        <v>7</v>
      </c>
      <c r="C34" s="62" t="n">
        <f aca="false">SUM(C5:C15)</f>
        <v>13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42</v>
      </c>
      <c r="L34" s="71" t="n">
        <v>88</v>
      </c>
      <c r="M34" s="71" t="n">
        <v>14</v>
      </c>
      <c r="N34" s="71" t="n">
        <v>1</v>
      </c>
      <c r="O34" s="71" t="n">
        <v>7</v>
      </c>
      <c r="P34" s="71" t="n">
        <v>0</v>
      </c>
      <c r="Q34" s="71" t="n">
        <v>0</v>
      </c>
      <c r="R34" s="71" t="n">
        <f aca="false">(K34+L34+M34+(2*N34)+(2*O34)+P34+(4*Q34))</f>
        <v>160</v>
      </c>
    </row>
    <row r="35" customFormat="false" ht="8.25" hidden="false" customHeight="false" outlineLevel="0" collapsed="false">
      <c r="A35" s="68" t="s">
        <v>86</v>
      </c>
      <c r="B35" s="62" t="n">
        <f aca="false">SUM(B19:B25)</f>
        <v>3</v>
      </c>
      <c r="C35" s="62" t="n">
        <f aca="false">SUM(C19:C25)</f>
        <v>6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16</v>
      </c>
      <c r="L35" s="71" t="n">
        <v>56</v>
      </c>
      <c r="M35" s="71" t="n">
        <v>4</v>
      </c>
      <c r="N35" s="71" t="n">
        <v>1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82</v>
      </c>
    </row>
    <row r="36" customFormat="false" ht="8.25" hidden="false" customHeight="false" outlineLevel="0" collapsed="false">
      <c r="A36" s="68" t="s">
        <v>102</v>
      </c>
      <c r="B36" s="62" t="n">
        <f aca="false">SUM(B34:B35)</f>
        <v>10</v>
      </c>
      <c r="C36" s="62" t="n">
        <f aca="false">SUM(C34:C35)</f>
        <v>19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58</v>
      </c>
      <c r="L36" s="71" t="n">
        <f aca="false">SUM(L34:L35)</f>
        <v>144</v>
      </c>
      <c r="M36" s="71" t="n">
        <f aca="false">SUM(M34:M35)</f>
        <v>18</v>
      </c>
      <c r="N36" s="71" t="n">
        <f aca="false">SUM(N34:N35)</f>
        <v>2</v>
      </c>
      <c r="O36" s="71" t="n">
        <f aca="false">SUM(O34:O35)</f>
        <v>9</v>
      </c>
      <c r="P36" s="71" t="n">
        <f aca="false">SUM(P34:P35)</f>
        <v>0</v>
      </c>
      <c r="Q36" s="71" t="n">
        <f aca="false">SUM(Q34:Q35)</f>
        <v>0</v>
      </c>
      <c r="R36" s="71" t="n">
        <f aca="false">(K36+L36+M36+(2*N36)+(2*O36)+P36+(4*Q36))</f>
        <v>242</v>
      </c>
    </row>
    <row r="37" customFormat="false" ht="8.25" hidden="false" customHeight="false" outlineLevel="0" collapsed="false">
      <c r="B37" s="83" t="s">
        <v>9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9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8" t="s">
        <v>103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02702702702703</v>
      </c>
      <c r="H38" s="76" t="n">
        <f aca="false">IF(E39=0,0,D39/E39)</f>
        <v>0.93006993006993</v>
      </c>
      <c r="K38" s="62" t="n">
        <v>18</v>
      </c>
      <c r="L38" s="62" t="n">
        <v>3</v>
      </c>
      <c r="M38" s="62" t="n">
        <v>3</v>
      </c>
      <c r="N38" s="62" t="n">
        <v>0</v>
      </c>
      <c r="O38" s="62" t="n">
        <v>2</v>
      </c>
      <c r="P38" s="75" t="n">
        <f aca="false">IF(L39=0,0,K39/(L39/60))</f>
        <v>2.61133603238866</v>
      </c>
      <c r="Q38" s="76" t="n">
        <f aca="false">IF(N39=0,0,M39/N39)</f>
        <v>0.907626208378088</v>
      </c>
      <c r="R38" s="62" t="n">
        <f aca="false">((3*K38)+L38+(3*M38)+(10*N38)+(3*O38)+P39+Q39)</f>
        <v>116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296</v>
      </c>
      <c r="D39" s="84" t="n">
        <f aca="false">SUM(D29,D31)</f>
        <v>133</v>
      </c>
      <c r="E39" s="84" t="n">
        <f aca="false">SUM(E29,E31)</f>
        <v>143</v>
      </c>
      <c r="F39" s="62"/>
      <c r="G39" s="62"/>
      <c r="H39" s="62"/>
      <c r="I39" s="62"/>
      <c r="J39" s="63"/>
      <c r="K39" s="80" t="n">
        <v>86</v>
      </c>
      <c r="L39" s="80" t="n">
        <v>1976</v>
      </c>
      <c r="M39" s="80" t="n">
        <v>845</v>
      </c>
      <c r="N39" s="80" t="n">
        <v>931</v>
      </c>
      <c r="O39" s="71"/>
      <c r="P39" s="71" t="n">
        <v>20</v>
      </c>
      <c r="Q39" s="71" t="n">
        <v>24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4</v>
      </c>
      <c r="L40" s="80" t="s">
        <v>105</v>
      </c>
      <c r="M40" s="80" t="s">
        <v>106</v>
      </c>
      <c r="N40" s="80" t="s">
        <v>10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8</v>
      </c>
      <c r="D42" s="62"/>
      <c r="E42" s="62"/>
      <c r="F42" s="62"/>
      <c r="G42" s="62"/>
      <c r="H42" s="62"/>
      <c r="I42" s="62"/>
      <c r="J42" s="66"/>
      <c r="L42" s="62"/>
      <c r="M42" s="65" t="s">
        <v>109</v>
      </c>
      <c r="N42" s="62"/>
    </row>
    <row r="43" s="65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11</v>
      </c>
      <c r="F43" s="62"/>
      <c r="G43" s="62"/>
      <c r="H43" s="62"/>
      <c r="I43" s="62"/>
      <c r="J43" s="66"/>
      <c r="L43" s="87" t="s">
        <v>66</v>
      </c>
      <c r="M43" s="62"/>
      <c r="N43" s="62" t="n">
        <f aca="false">SUM(I5:I12)</f>
        <v>25</v>
      </c>
    </row>
    <row r="44" s="65" customFormat="true" ht="8.25" hidden="false" customHeight="false" outlineLevel="0" collapsed="false">
      <c r="A44" s="88" t="s">
        <v>114</v>
      </c>
      <c r="B44" s="86" t="s">
        <v>5</v>
      </c>
      <c r="C44" s="86" t="n">
        <v>0</v>
      </c>
      <c r="D44" s="86" t="n">
        <v>2</v>
      </c>
      <c r="E44" s="86" t="n">
        <v>16</v>
      </c>
      <c r="F44" s="62"/>
      <c r="G44" s="62"/>
      <c r="H44" s="62"/>
      <c r="I44" s="62"/>
      <c r="J44" s="66"/>
      <c r="L44" s="87" t="s">
        <v>86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 t="s">
        <v>115</v>
      </c>
      <c r="B45" s="86" t="s">
        <v>5</v>
      </c>
      <c r="C45" s="86" t="n">
        <v>1</v>
      </c>
      <c r="D45" s="86" t="n">
        <v>3</v>
      </c>
      <c r="E45" s="86" t="n">
        <v>3</v>
      </c>
      <c r="F45" s="62"/>
      <c r="G45" s="62"/>
      <c r="H45" s="62"/>
      <c r="I45" s="62"/>
      <c r="J45" s="66"/>
      <c r="L45" s="87" t="s">
        <v>94</v>
      </c>
      <c r="M45" s="62"/>
      <c r="N45" s="62" t="n">
        <f aca="false">I28</f>
        <v>1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6</v>
      </c>
      <c r="M47" s="65"/>
      <c r="N47" s="65" t="n">
        <f aca="false">SUM(N43:N45)</f>
        <v>56</v>
      </c>
    </row>
    <row r="48" customFormat="false" ht="8.25" hidden="false" customHeight="false" outlineLevel="0" collapsed="false">
      <c r="A48" s="89" t="s">
        <v>117</v>
      </c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4"/>
    </row>
    <row r="57" customFormat="false" ht="8.25" hidden="false" customHeight="false" outlineLevel="0" collapsed="false">
      <c r="A57" s="61" t="s">
        <v>19</v>
      </c>
      <c r="B57" s="62" t="n">
        <v>1</v>
      </c>
      <c r="C57" s="62" t="n">
        <v>5</v>
      </c>
      <c r="D57" s="62" t="n">
        <v>0</v>
      </c>
      <c r="E57" s="62" t="n">
        <f aca="false">2*B57+D57</f>
        <v>2</v>
      </c>
      <c r="F57" s="62" t="n">
        <f aca="false">R36+R38</f>
        <v>358</v>
      </c>
      <c r="G57" s="62" t="n">
        <f aca="false">SUM(B61,B65,B69,B73,B77,F61,F65,F69,F73,F77,J61,J65,J69,J73,J77,N61,N65,N69,N73,N77,R61,R65)</f>
        <v>323</v>
      </c>
      <c r="H57" s="62" t="n">
        <f aca="false">SUM(B62,B66,B70,B74,B78,F62,F66,F70,F74,F78,J62,J66,J70,J74,J78,N62,N66,N70,N74,N78,R62,R66)</f>
        <v>364</v>
      </c>
      <c r="I57" s="62" t="s">
        <v>120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19</v>
      </c>
      <c r="B61" s="96" t="n">
        <v>78</v>
      </c>
      <c r="C61" s="94"/>
      <c r="D61" s="92" t="s">
        <v>19</v>
      </c>
      <c r="E61" s="92"/>
      <c r="F61" s="96" t="n">
        <v>56</v>
      </c>
      <c r="G61" s="94"/>
      <c r="H61" s="92" t="s">
        <v>19</v>
      </c>
      <c r="I61" s="92"/>
      <c r="J61" s="97" t="n">
        <v>0</v>
      </c>
      <c r="K61" s="94"/>
      <c r="L61" s="92" t="s">
        <v>19</v>
      </c>
      <c r="M61" s="92"/>
      <c r="N61" s="96" t="n">
        <v>0</v>
      </c>
      <c r="O61" s="94"/>
      <c r="P61" s="92" t="s">
        <v>1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3</v>
      </c>
      <c r="B62" s="96" t="n">
        <v>88</v>
      </c>
      <c r="C62" s="93"/>
      <c r="D62" s="92" t="s">
        <v>21</v>
      </c>
      <c r="E62" s="92"/>
      <c r="F62" s="96" t="n">
        <v>50</v>
      </c>
      <c r="G62" s="94"/>
      <c r="H62" s="92" t="s">
        <v>25</v>
      </c>
      <c r="I62" s="92"/>
      <c r="J62" s="97" t="n">
        <v>0</v>
      </c>
      <c r="K62" s="94"/>
      <c r="L62" s="92" t="s">
        <v>27</v>
      </c>
      <c r="M62" s="92"/>
      <c r="N62" s="96" t="n">
        <v>0</v>
      </c>
      <c r="O62" s="94"/>
      <c r="P62" s="92" t="s">
        <v>22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19</v>
      </c>
      <c r="B65" s="96" t="n">
        <v>56</v>
      </c>
      <c r="C65" s="94"/>
      <c r="D65" s="92" t="s">
        <v>19</v>
      </c>
      <c r="E65" s="92"/>
      <c r="F65" s="96" t="n">
        <v>0</v>
      </c>
      <c r="G65" s="94"/>
      <c r="H65" s="92" t="s">
        <v>19</v>
      </c>
      <c r="I65" s="92"/>
      <c r="J65" s="97" t="n">
        <v>0</v>
      </c>
      <c r="K65" s="94"/>
      <c r="L65" s="92" t="s">
        <v>19</v>
      </c>
      <c r="M65" s="92"/>
      <c r="N65" s="96" t="n">
        <v>0</v>
      </c>
      <c r="O65" s="94"/>
      <c r="P65" s="92" t="s">
        <v>1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0</v>
      </c>
      <c r="B66" s="96" t="n">
        <v>71</v>
      </c>
      <c r="C66" s="99"/>
      <c r="D66" s="92" t="s">
        <v>25</v>
      </c>
      <c r="E66" s="92"/>
      <c r="F66" s="96" t="n">
        <v>0</v>
      </c>
      <c r="G66" s="94"/>
      <c r="H66" s="92" t="s">
        <v>28</v>
      </c>
      <c r="I66" s="92"/>
      <c r="J66" s="97" t="n">
        <v>0</v>
      </c>
      <c r="K66" s="94"/>
      <c r="L66" s="92" t="s">
        <v>20</v>
      </c>
      <c r="M66" s="92"/>
      <c r="N66" s="96" t="n">
        <v>0</v>
      </c>
      <c r="O66" s="94"/>
      <c r="P66" s="92" t="s">
        <v>23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33</v>
      </c>
      <c r="C69" s="94"/>
      <c r="D69" s="92" t="s">
        <v>19</v>
      </c>
      <c r="E69" s="92"/>
      <c r="F69" s="96" t="n">
        <v>0</v>
      </c>
      <c r="G69" s="94"/>
      <c r="H69" s="92" t="s">
        <v>19</v>
      </c>
      <c r="I69" s="92"/>
      <c r="J69" s="97" t="n">
        <v>0</v>
      </c>
      <c r="K69" s="94"/>
      <c r="L69" s="92" t="s">
        <v>1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50</v>
      </c>
      <c r="C70" s="94"/>
      <c r="D70" s="92" t="s">
        <v>24</v>
      </c>
      <c r="E70" s="92"/>
      <c r="F70" s="96" t="n">
        <v>0</v>
      </c>
      <c r="G70" s="94"/>
      <c r="H70" s="92" t="s">
        <v>22</v>
      </c>
      <c r="I70" s="92"/>
      <c r="J70" s="97" t="n">
        <v>0</v>
      </c>
      <c r="K70" s="94"/>
      <c r="L70" s="92" t="s">
        <v>24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44</v>
      </c>
      <c r="C73" s="94"/>
      <c r="D73" s="92" t="s">
        <v>19</v>
      </c>
      <c r="E73" s="92"/>
      <c r="F73" s="96" t="n">
        <v>0</v>
      </c>
      <c r="G73" s="94"/>
      <c r="H73" s="92" t="s">
        <v>19</v>
      </c>
      <c r="I73" s="92"/>
      <c r="J73" s="97" t="n">
        <v>0</v>
      </c>
      <c r="K73" s="94"/>
      <c r="L73" s="92" t="s">
        <v>1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4</v>
      </c>
      <c r="B74" s="96" t="n">
        <v>45</v>
      </c>
      <c r="C74" s="94"/>
      <c r="D74" s="92" t="s">
        <v>20</v>
      </c>
      <c r="E74" s="92"/>
      <c r="F74" s="96" t="n">
        <v>0</v>
      </c>
      <c r="G74" s="94"/>
      <c r="H74" s="92" t="s">
        <v>23</v>
      </c>
      <c r="I74" s="92"/>
      <c r="J74" s="97" t="n">
        <v>0</v>
      </c>
      <c r="K74" s="94"/>
      <c r="L74" s="92" t="s">
        <v>21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56</v>
      </c>
      <c r="C77" s="94"/>
      <c r="D77" s="92" t="s">
        <v>19</v>
      </c>
      <c r="E77" s="92"/>
      <c r="F77" s="96" t="n">
        <v>0</v>
      </c>
      <c r="G77" s="94"/>
      <c r="H77" s="92" t="s">
        <v>19</v>
      </c>
      <c r="I77" s="92"/>
      <c r="J77" s="97" t="n">
        <v>0</v>
      </c>
      <c r="K77" s="94"/>
      <c r="L77" s="92" t="s">
        <v>1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60</v>
      </c>
      <c r="C78" s="94"/>
      <c r="D78" s="92" t="s">
        <v>27</v>
      </c>
      <c r="E78" s="92"/>
      <c r="F78" s="96" t="n">
        <v>0</v>
      </c>
      <c r="G78" s="94"/>
      <c r="H78" s="92" t="s">
        <v>29</v>
      </c>
      <c r="I78" s="92"/>
      <c r="J78" s="97" t="n">
        <v>0</v>
      </c>
      <c r="K78" s="94"/>
      <c r="L78" s="92" t="s">
        <v>28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4</v>
      </c>
      <c r="C1" s="64" t="s">
        <v>14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5</v>
      </c>
    </row>
    <row r="4" s="65" customFormat="true" ht="8.25" hidden="false" customHeight="false" outlineLevel="0" collapsed="false">
      <c r="A4" s="68" t="s">
        <v>66</v>
      </c>
      <c r="B4" s="69" t="s">
        <v>67</v>
      </c>
      <c r="C4" s="69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  <c r="I4" s="69" t="s">
        <v>74</v>
      </c>
      <c r="J4" s="66"/>
      <c r="K4" s="69" t="s">
        <v>67</v>
      </c>
      <c r="L4" s="69" t="s">
        <v>68</v>
      </c>
      <c r="M4" s="69" t="s">
        <v>69</v>
      </c>
      <c r="N4" s="69" t="s">
        <v>70</v>
      </c>
      <c r="O4" s="69" t="s">
        <v>71</v>
      </c>
      <c r="P4" s="69" t="s">
        <v>72</v>
      </c>
      <c r="Q4" s="69" t="s">
        <v>73</v>
      </c>
      <c r="R4" s="69" t="s">
        <v>74</v>
      </c>
    </row>
    <row r="5" customFormat="false" ht="8.25" hidden="false" customHeight="false" outlineLevel="0" collapsed="false">
      <c r="A5" s="70" t="s">
        <v>146</v>
      </c>
      <c r="B5" s="71" t="n">
        <v>1</v>
      </c>
      <c r="C5" s="71" t="n">
        <v>2</v>
      </c>
      <c r="D5" s="71" t="n">
        <v>0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6</v>
      </c>
      <c r="J5" s="72"/>
      <c r="K5" s="71" t="n">
        <v>5</v>
      </c>
      <c r="L5" s="71" t="n">
        <v>15</v>
      </c>
      <c r="M5" s="71" t="n">
        <v>1</v>
      </c>
      <c r="N5" s="71" t="n">
        <v>0</v>
      </c>
      <c r="O5" s="71" t="n">
        <v>2</v>
      </c>
      <c r="P5" s="71" t="n">
        <v>2</v>
      </c>
      <c r="Q5" s="71" t="n">
        <v>0</v>
      </c>
      <c r="R5" s="71" t="n">
        <f aca="false">(K5+L5+M5+(2*N5)+(2*O5)+P5+(4*Q5))</f>
        <v>27</v>
      </c>
    </row>
    <row r="6" customFormat="false" ht="8.25" hidden="false" customHeight="false" outlineLevel="0" collapsed="false">
      <c r="A6" s="70" t="s">
        <v>147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6</v>
      </c>
      <c r="L6" s="62" t="n">
        <v>10</v>
      </c>
      <c r="M6" s="62" t="n">
        <v>2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f aca="false">(K6+L6+M6+(2*N6)+(2*O6)+P6+(4*Q6))</f>
        <v>18</v>
      </c>
    </row>
    <row r="7" customFormat="false" ht="8.25" hidden="false" customHeight="false" outlineLevel="0" collapsed="false">
      <c r="A7" s="70" t="s">
        <v>148</v>
      </c>
      <c r="B7" s="71" t="n">
        <v>2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11</v>
      </c>
      <c r="L7" s="62" t="n">
        <v>6</v>
      </c>
      <c r="M7" s="62" t="n">
        <v>6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27</v>
      </c>
    </row>
    <row r="8" customFormat="false" ht="8.25" hidden="false" customHeight="false" outlineLevel="0" collapsed="false">
      <c r="A8" s="70" t="s">
        <v>149</v>
      </c>
      <c r="B8" s="71" t="n">
        <v>2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7</v>
      </c>
      <c r="L8" s="62" t="n">
        <v>10</v>
      </c>
      <c r="M8" s="62" t="n">
        <v>2</v>
      </c>
      <c r="N8" s="62" t="n">
        <v>0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21</v>
      </c>
    </row>
    <row r="9" customFormat="false" ht="8.25" hidden="false" customHeight="false" outlineLevel="0" collapsed="false">
      <c r="A9" s="70" t="s">
        <v>150</v>
      </c>
      <c r="B9" s="71" t="n">
        <v>0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8</v>
      </c>
      <c r="L9" s="62" t="n">
        <v>14</v>
      </c>
      <c r="M9" s="62" t="n">
        <v>2</v>
      </c>
      <c r="N9" s="62" t="n">
        <v>0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28</v>
      </c>
    </row>
    <row r="10" customFormat="false" ht="8.25" hidden="false" customHeight="false" outlineLevel="0" collapsed="false">
      <c r="A10" s="70" t="s">
        <v>151</v>
      </c>
      <c r="B10" s="71" t="n">
        <v>2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0</v>
      </c>
      <c r="L10" s="62" t="n">
        <v>9</v>
      </c>
      <c r="M10" s="62" t="n">
        <v>1</v>
      </c>
      <c r="N10" s="62" t="n">
        <v>1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26</v>
      </c>
    </row>
    <row r="11" customFormat="false" ht="8.25" hidden="false" customHeight="false" outlineLevel="0" collapsed="false">
      <c r="A11" s="70" t="s">
        <v>152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</v>
      </c>
      <c r="L11" s="62" t="n">
        <v>8</v>
      </c>
      <c r="M11" s="62" t="n">
        <v>0</v>
      </c>
      <c r="N11" s="62" t="n">
        <v>0</v>
      </c>
      <c r="O11" s="62" t="n">
        <v>1</v>
      </c>
      <c r="P11" s="62" t="n">
        <v>1</v>
      </c>
      <c r="Q11" s="62" t="n">
        <v>0</v>
      </c>
      <c r="R11" s="62" t="n">
        <f aca="false">(K11+L11+M11+(2*N11)+(2*O11)+P11+(4*Q11))</f>
        <v>12</v>
      </c>
    </row>
    <row r="12" customFormat="false" ht="8.25" hidden="false" customHeight="false" outlineLevel="0" collapsed="false">
      <c r="A12" s="73" t="s">
        <v>153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4</v>
      </c>
      <c r="L12" s="62" t="n">
        <v>4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8</v>
      </c>
    </row>
    <row r="13" customFormat="false" ht="8.25" hidden="false" customHeight="false" outlineLevel="0" collapsed="false">
      <c r="A13" s="70" t="s">
        <v>154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6</v>
      </c>
      <c r="L13" s="62" t="n">
        <v>4</v>
      </c>
      <c r="M13" s="62" t="n">
        <v>3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15</v>
      </c>
    </row>
    <row r="14" customFormat="false" ht="8.25" hidden="false" customHeight="false" outlineLevel="0" collapsed="false">
      <c r="A14" s="70" t="s">
        <v>155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4</v>
      </c>
      <c r="L14" s="62" t="n">
        <v>8</v>
      </c>
      <c r="M14" s="62" t="n">
        <v>1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13</v>
      </c>
    </row>
    <row r="15" s="65" customFormat="true" ht="8.25" hidden="false" customHeight="false" outlineLevel="0" collapsed="false">
      <c r="A15" s="70" t="s">
        <v>15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2</v>
      </c>
      <c r="L15" s="62" t="n">
        <v>9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11</v>
      </c>
    </row>
    <row r="18" customFormat="false" ht="8.25" hidden="false" customHeight="false" outlineLevel="0" collapsed="false">
      <c r="A18" s="68" t="s">
        <v>86</v>
      </c>
      <c r="B18" s="69" t="s">
        <v>67</v>
      </c>
      <c r="C18" s="69" t="s">
        <v>68</v>
      </c>
      <c r="D18" s="69" t="s">
        <v>69</v>
      </c>
      <c r="E18" s="69" t="s">
        <v>70</v>
      </c>
      <c r="F18" s="69" t="s">
        <v>71</v>
      </c>
      <c r="G18" s="69" t="s">
        <v>72</v>
      </c>
      <c r="H18" s="69" t="s">
        <v>73</v>
      </c>
      <c r="I18" s="69" t="s">
        <v>74</v>
      </c>
      <c r="J18" s="66"/>
      <c r="K18" s="69" t="s">
        <v>67</v>
      </c>
      <c r="L18" s="69" t="s">
        <v>68</v>
      </c>
      <c r="M18" s="69" t="s">
        <v>69</v>
      </c>
      <c r="N18" s="69" t="s">
        <v>70</v>
      </c>
      <c r="O18" s="69" t="s">
        <v>71</v>
      </c>
      <c r="P18" s="69" t="s">
        <v>72</v>
      </c>
      <c r="Q18" s="69" t="s">
        <v>73</v>
      </c>
      <c r="R18" s="69" t="s">
        <v>74</v>
      </c>
    </row>
    <row r="19" customFormat="false" ht="8.25" hidden="false" customHeight="false" outlineLevel="0" collapsed="false">
      <c r="A19" s="70" t="s">
        <v>157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3</v>
      </c>
      <c r="L19" s="62" t="n">
        <v>5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9</v>
      </c>
    </row>
    <row r="20" customFormat="false" ht="8.25" hidden="false" customHeight="false" outlineLevel="0" collapsed="false">
      <c r="A20" s="70" t="s">
        <v>158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62" t="n">
        <v>4</v>
      </c>
      <c r="L20" s="62" t="n">
        <v>9</v>
      </c>
      <c r="M20" s="62" t="n">
        <v>2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17</v>
      </c>
    </row>
    <row r="21" customFormat="false" ht="8.25" hidden="false" customHeight="false" outlineLevel="0" collapsed="false">
      <c r="A21" s="70" t="s">
        <v>159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2</v>
      </c>
      <c r="L21" s="62" t="n">
        <v>7</v>
      </c>
      <c r="M21" s="62" t="n">
        <v>0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11</v>
      </c>
    </row>
    <row r="22" customFormat="false" ht="8.25" hidden="false" customHeight="false" outlineLevel="0" collapsed="false">
      <c r="A22" s="70" t="s">
        <v>160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4</v>
      </c>
      <c r="L22" s="62" t="n">
        <v>5</v>
      </c>
      <c r="M22" s="62" t="n">
        <v>2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1</v>
      </c>
    </row>
    <row r="23" customFormat="false" ht="8.25" hidden="false" customHeight="false" outlineLevel="0" collapsed="false">
      <c r="A23" s="73" t="s">
        <v>161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4</v>
      </c>
      <c r="L23" s="62" t="n">
        <v>9</v>
      </c>
      <c r="M23" s="62" t="n">
        <v>1</v>
      </c>
      <c r="N23" s="62" t="n">
        <v>1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18</v>
      </c>
    </row>
    <row r="24" customFormat="false" ht="8.25" hidden="false" customHeight="false" outlineLevel="0" collapsed="false">
      <c r="A24" s="70" t="s">
        <v>162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J24" s="72"/>
      <c r="K24" s="71" t="n">
        <v>1</v>
      </c>
      <c r="L24" s="71" t="n">
        <v>11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12</v>
      </c>
    </row>
    <row r="25" customFormat="false" ht="8.25" hidden="false" customHeight="false" outlineLevel="0" collapsed="false">
      <c r="A25" s="70" t="s">
        <v>16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3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6</v>
      </c>
    </row>
    <row r="27" s="65" customFormat="true" ht="8.25" hidden="false" customHeight="false" outlineLevel="0" collapsed="false">
      <c r="A27" s="68" t="s">
        <v>94</v>
      </c>
      <c r="B27" s="69" t="s">
        <v>9</v>
      </c>
      <c r="C27" s="69" t="s">
        <v>72</v>
      </c>
      <c r="D27" s="69" t="s">
        <v>95</v>
      </c>
      <c r="E27" s="69" t="s">
        <v>67</v>
      </c>
      <c r="F27" s="69" t="s">
        <v>68</v>
      </c>
      <c r="G27" s="69" t="s">
        <v>96</v>
      </c>
      <c r="H27" s="69" t="s">
        <v>97</v>
      </c>
      <c r="I27" s="69" t="s">
        <v>74</v>
      </c>
      <c r="J27" s="66"/>
      <c r="K27" s="69" t="s">
        <v>9</v>
      </c>
      <c r="L27" s="69" t="s">
        <v>72</v>
      </c>
      <c r="M27" s="69" t="s">
        <v>95</v>
      </c>
      <c r="N27" s="69" t="s">
        <v>67</v>
      </c>
      <c r="O27" s="69" t="s">
        <v>68</v>
      </c>
      <c r="P27" s="69" t="s">
        <v>96</v>
      </c>
      <c r="Q27" s="69" t="s">
        <v>97</v>
      </c>
      <c r="R27" s="69" t="s">
        <v>74</v>
      </c>
    </row>
    <row r="28" s="65" customFormat="true" ht="8.25" hidden="false" customHeight="false" outlineLevel="0" collapsed="false">
      <c r="A28" s="61" t="s">
        <v>164</v>
      </c>
      <c r="B28" s="62" t="n">
        <v>1</v>
      </c>
      <c r="C28" s="62" t="n">
        <v>1</v>
      </c>
      <c r="D28" s="62" t="n">
        <v>1</v>
      </c>
      <c r="E28" s="62" t="n">
        <v>0</v>
      </c>
      <c r="F28" s="62" t="n">
        <v>0</v>
      </c>
      <c r="G28" s="75" t="n">
        <v>2.33</v>
      </c>
      <c r="H28" s="76" t="n">
        <v>0.936</v>
      </c>
      <c r="I28" s="62" t="n">
        <f aca="false">((3*B28)+C28+(3*D28)+(10*E28)+(3*F28)+G29+H29)</f>
        <v>13</v>
      </c>
      <c r="J28" s="63"/>
      <c r="K28" s="62" t="n">
        <v>6</v>
      </c>
      <c r="L28" s="62" t="n">
        <v>3</v>
      </c>
      <c r="M28" s="62" t="n">
        <v>1</v>
      </c>
      <c r="N28" s="62" t="n">
        <v>0</v>
      </c>
      <c r="O28" s="62" t="n">
        <v>1</v>
      </c>
      <c r="P28" s="75" t="n">
        <v>2.49</v>
      </c>
      <c r="Q28" s="76" t="n">
        <v>0.923</v>
      </c>
      <c r="R28" s="62" t="n">
        <f aca="false">((3*K28)+L28+(3*M28)+(10*N28)+(3*O28)+P29+Q29)</f>
        <v>52</v>
      </c>
    </row>
    <row r="29" s="65" customFormat="true" ht="8.25" hidden="false" customHeight="false" outlineLevel="0" collapsed="false">
      <c r="A29" s="73"/>
      <c r="B29" s="77" t="n">
        <v>7</v>
      </c>
      <c r="C29" s="77" t="n">
        <v>180</v>
      </c>
      <c r="D29" s="77" t="n">
        <v>103</v>
      </c>
      <c r="E29" s="77" t="n">
        <v>110</v>
      </c>
      <c r="F29" s="74"/>
      <c r="G29" s="74" t="n">
        <v>2</v>
      </c>
      <c r="H29" s="74" t="n">
        <v>4</v>
      </c>
      <c r="I29" s="78" t="n">
        <f aca="false">((3*B28)+C28+(3*D28)+(10*E28)+(3*F28)+G29+H29)</f>
        <v>13</v>
      </c>
      <c r="J29" s="72"/>
      <c r="K29" s="71"/>
      <c r="L29" s="71"/>
      <c r="M29" s="71"/>
      <c r="N29" s="71"/>
      <c r="O29" s="71"/>
      <c r="P29" s="71" t="n">
        <v>9</v>
      </c>
      <c r="Q29" s="71" t="n">
        <v>16</v>
      </c>
      <c r="R29" s="81" t="n">
        <f aca="false">((2*K28)+L28+(3*M28)+(10*N28)+(3*O28)+P29+Q29)</f>
        <v>46</v>
      </c>
    </row>
    <row r="30" customFormat="false" ht="8.25" hidden="false" customHeight="false" outlineLevel="0" collapsed="false">
      <c r="A30" s="61" t="s">
        <v>165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7</v>
      </c>
      <c r="H30" s="76" t="n">
        <v>0.847</v>
      </c>
      <c r="I30" s="62" t="n">
        <f aca="false">((3*B30)+C30+(3*D30)+(10*E30)+(3*F30)+G31+H31)</f>
        <v>3</v>
      </c>
      <c r="K30" s="62" t="n">
        <v>4</v>
      </c>
      <c r="L30" s="62" t="n">
        <v>4</v>
      </c>
      <c r="M30" s="62" t="n">
        <v>0</v>
      </c>
      <c r="N30" s="62" t="n">
        <v>0</v>
      </c>
      <c r="O30" s="62" t="n">
        <v>0</v>
      </c>
      <c r="P30" s="75" t="n">
        <v>2.54</v>
      </c>
      <c r="Q30" s="76" t="n">
        <v>0.914</v>
      </c>
      <c r="R30" s="62" t="n">
        <f aca="false">((3*K30)+L30+(3*M30)+(10*N30)+(3*O30)+P31+Q31)</f>
        <v>38</v>
      </c>
    </row>
    <row r="31" customFormat="false" ht="8.25" hidden="false" customHeight="false" outlineLevel="0" collapsed="false">
      <c r="A31" s="70"/>
      <c r="B31" s="80" t="n">
        <v>9</v>
      </c>
      <c r="C31" s="80" t="n">
        <v>146</v>
      </c>
      <c r="D31" s="80" t="n">
        <v>50</v>
      </c>
      <c r="E31" s="80" t="n">
        <v>59</v>
      </c>
      <c r="F31" s="71"/>
      <c r="G31" s="71" t="n">
        <v>0</v>
      </c>
      <c r="H31" s="71" t="n">
        <v>0</v>
      </c>
      <c r="I31" s="81" t="n">
        <f aca="false">((3*B30)+C30+(3*D30)+(10*E30)+(3*F30)+G31+H31)</f>
        <v>3</v>
      </c>
      <c r="P31" s="62" t="n">
        <v>8</v>
      </c>
      <c r="Q31" s="62" t="n">
        <v>14</v>
      </c>
      <c r="R31" s="79" t="n">
        <f aca="false">((2*K30)+L30+(3*M30)+(10*N30)+(3*O30)+P31+Q31)</f>
        <v>34</v>
      </c>
    </row>
    <row r="32" customFormat="false" ht="8.25" hidden="false" customHeight="false" outlineLevel="0" collapsed="false">
      <c r="D32" s="65" t="s">
        <v>100</v>
      </c>
      <c r="K32" s="71"/>
      <c r="L32" s="71"/>
      <c r="M32" s="71"/>
      <c r="N32" s="82" t="s">
        <v>10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7</v>
      </c>
      <c r="C33" s="69" t="s">
        <v>68</v>
      </c>
      <c r="D33" s="69" t="s">
        <v>69</v>
      </c>
      <c r="E33" s="69" t="s">
        <v>70</v>
      </c>
      <c r="F33" s="69" t="s">
        <v>71</v>
      </c>
      <c r="G33" s="69" t="s">
        <v>72</v>
      </c>
      <c r="H33" s="69" t="s">
        <v>73</v>
      </c>
      <c r="I33" s="69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8" t="s">
        <v>66</v>
      </c>
      <c r="B34" s="62" t="n">
        <f aca="false">SUM(B5:B15)</f>
        <v>9</v>
      </c>
      <c r="C34" s="62" t="n">
        <f aca="false">SUM(C5:C15)</f>
        <v>17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1</v>
      </c>
      <c r="H34" s="62" t="n">
        <f aca="false">SUM(H5:H15)</f>
        <v>0</v>
      </c>
      <c r="K34" s="71" t="n">
        <v>59</v>
      </c>
      <c r="L34" s="71" t="n">
        <v>92</v>
      </c>
      <c r="M34" s="71" t="n">
        <v>16</v>
      </c>
      <c r="N34" s="71" t="n">
        <v>1</v>
      </c>
      <c r="O34" s="71" t="n">
        <v>10</v>
      </c>
      <c r="P34" s="71" t="n">
        <v>3</v>
      </c>
      <c r="Q34" s="71" t="n">
        <v>0</v>
      </c>
      <c r="R34" s="71" t="n">
        <f aca="false">(K34+L34+M34+(2*N34)+(2*O34)+P34+(4*Q34))</f>
        <v>192</v>
      </c>
    </row>
    <row r="35" customFormat="false" ht="8.25" hidden="false" customHeight="false" outlineLevel="0" collapsed="false">
      <c r="A35" s="68" t="s">
        <v>86</v>
      </c>
      <c r="B35" s="62" t="n">
        <f aca="false">SUM(B19:B25)</f>
        <v>2</v>
      </c>
      <c r="C35" s="62" t="n">
        <f aca="false">SUM(C19:C25)</f>
        <v>6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0</v>
      </c>
      <c r="L35" s="71" t="n">
        <v>48</v>
      </c>
      <c r="M35" s="71" t="n">
        <v>7</v>
      </c>
      <c r="N35" s="71" t="n">
        <v>1</v>
      </c>
      <c r="O35" s="71" t="n">
        <v>4</v>
      </c>
      <c r="P35" s="71" t="n">
        <v>0</v>
      </c>
      <c r="Q35" s="71" t="n">
        <v>0</v>
      </c>
      <c r="R35" s="71" t="n">
        <f aca="false">(K35+L35+M35+(2*N35)+(2*O35)+P35+(4*Q35))</f>
        <v>85</v>
      </c>
    </row>
    <row r="36" customFormat="false" ht="8.25" hidden="false" customHeight="false" outlineLevel="0" collapsed="false">
      <c r="A36" s="68" t="s">
        <v>102</v>
      </c>
      <c r="B36" s="62" t="n">
        <f aca="false">SUM(B34:B35)</f>
        <v>11</v>
      </c>
      <c r="C36" s="62" t="n">
        <f aca="false">SUM(C34:C35)</f>
        <v>23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79</v>
      </c>
      <c r="L36" s="71" t="n">
        <f aca="false">SUM(L34:L35)</f>
        <v>140</v>
      </c>
      <c r="M36" s="71" t="n">
        <f aca="false">SUM(M34:M35)</f>
        <v>23</v>
      </c>
      <c r="N36" s="71" t="n">
        <f aca="false">SUM(N34:N35)</f>
        <v>2</v>
      </c>
      <c r="O36" s="71" t="n">
        <f aca="false">SUM(O34:O35)</f>
        <v>14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277</v>
      </c>
    </row>
    <row r="37" customFormat="false" ht="8.25" hidden="false" customHeight="false" outlineLevel="0" collapsed="false">
      <c r="B37" s="83" t="s">
        <v>9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9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8" t="s">
        <v>103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94478527607362</v>
      </c>
      <c r="H38" s="76" t="n">
        <f aca="false">IF(E39=0,0,D39/E39)</f>
        <v>0.905325443786982</v>
      </c>
      <c r="K38" s="62" t="n">
        <v>10</v>
      </c>
      <c r="L38" s="62" t="n">
        <v>7</v>
      </c>
      <c r="M38" s="62" t="n">
        <v>1</v>
      </c>
      <c r="N38" s="62" t="n">
        <v>0</v>
      </c>
      <c r="O38" s="62" t="n">
        <v>1</v>
      </c>
      <c r="P38" s="75" t="n">
        <f aca="false">IF(L39=0,0,K39/(L39/60))</f>
        <v>2.51859723698193</v>
      </c>
      <c r="Q38" s="76" t="n">
        <f aca="false">IF(N39=0,0,M39/N39)</f>
        <v>0.918556701030928</v>
      </c>
      <c r="R38" s="62" t="n">
        <f aca="false">((3*K38)+L38+(3*M38)+(10*N38)+(3*O38)+P39+Q39)</f>
        <v>90</v>
      </c>
    </row>
    <row r="39" s="65" customFormat="true" ht="8.25" hidden="false" customHeight="false" outlineLevel="0" collapsed="false">
      <c r="A39" s="62"/>
      <c r="B39" s="84" t="n">
        <f aca="false">SUM(B29,B31)</f>
        <v>16</v>
      </c>
      <c r="C39" s="84" t="n">
        <f aca="false">SUM(C29,C31)</f>
        <v>326</v>
      </c>
      <c r="D39" s="84" t="n">
        <f aca="false">SUM(D29,D31)</f>
        <v>153</v>
      </c>
      <c r="E39" s="84" t="n">
        <f aca="false">SUM(E29,E31)</f>
        <v>169</v>
      </c>
      <c r="F39" s="62"/>
      <c r="G39" s="62"/>
      <c r="H39" s="62"/>
      <c r="I39" s="62"/>
      <c r="J39" s="63"/>
      <c r="K39" s="80" t="n">
        <v>79</v>
      </c>
      <c r="L39" s="80" t="n">
        <v>1882</v>
      </c>
      <c r="M39" s="80" t="n">
        <v>891</v>
      </c>
      <c r="N39" s="80" t="n">
        <v>970</v>
      </c>
      <c r="O39" s="71"/>
      <c r="P39" s="71" t="n">
        <v>17</v>
      </c>
      <c r="Q39" s="71" t="n">
        <v>3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4</v>
      </c>
      <c r="L40" s="80" t="s">
        <v>105</v>
      </c>
      <c r="M40" s="80" t="s">
        <v>106</v>
      </c>
      <c r="N40" s="80" t="s">
        <v>10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8</v>
      </c>
      <c r="D42" s="62"/>
      <c r="E42" s="62"/>
      <c r="F42" s="62"/>
      <c r="G42" s="62"/>
      <c r="H42" s="62"/>
      <c r="I42" s="62"/>
      <c r="J42" s="66"/>
      <c r="L42" s="62"/>
      <c r="M42" s="65" t="s">
        <v>109</v>
      </c>
      <c r="N42" s="62"/>
    </row>
    <row r="43" s="65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11</v>
      </c>
      <c r="F43" s="62"/>
      <c r="G43" s="62"/>
      <c r="H43" s="62"/>
      <c r="I43" s="62"/>
      <c r="J43" s="66"/>
      <c r="L43" s="87" t="s">
        <v>66</v>
      </c>
      <c r="M43" s="62"/>
      <c r="N43" s="62" t="n">
        <f aca="false">SUM(I5:I12)</f>
        <v>30</v>
      </c>
    </row>
    <row r="44" s="65" customFormat="true" ht="8.25" hidden="false" customHeight="false" outlineLevel="0" collapsed="false">
      <c r="A44" s="88" t="s">
        <v>166</v>
      </c>
      <c r="B44" s="86" t="s">
        <v>5</v>
      </c>
      <c r="C44" s="86" t="n">
        <v>0</v>
      </c>
      <c r="D44" s="86" t="n">
        <v>5</v>
      </c>
      <c r="E44" s="86" t="n">
        <v>1</v>
      </c>
      <c r="F44" s="62"/>
      <c r="G44" s="62"/>
      <c r="H44" s="62"/>
      <c r="I44" s="62"/>
      <c r="J44" s="66"/>
      <c r="L44" s="87" t="s">
        <v>86</v>
      </c>
      <c r="M44" s="62"/>
      <c r="N44" s="62" t="n">
        <f aca="false">SUM(I19:I23)</f>
        <v>7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4</v>
      </c>
      <c r="M45" s="62"/>
      <c r="N45" s="62" t="n">
        <f aca="false">I28</f>
        <v>13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6</v>
      </c>
      <c r="M47" s="65"/>
      <c r="N47" s="65" t="n">
        <f aca="false">SUM(N43:N45)</f>
        <v>50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4"/>
    </row>
    <row r="57" customFormat="false" ht="8.25" hidden="false" customHeight="false" outlineLevel="0" collapsed="false">
      <c r="A57" s="61" t="s">
        <v>167</v>
      </c>
      <c r="B57" s="62" t="n">
        <v>1</v>
      </c>
      <c r="C57" s="62" t="n">
        <v>4</v>
      </c>
      <c r="D57" s="62" t="n">
        <v>1</v>
      </c>
      <c r="E57" s="62" t="n">
        <f aca="false">2*B57+D57</f>
        <v>3</v>
      </c>
      <c r="F57" s="62" t="n">
        <f aca="false">R36+R38</f>
        <v>367</v>
      </c>
      <c r="G57" s="62" t="n">
        <f aca="false">SUM(B61,B65,B69,B73,B77,F61,F65,F69,F73,F77,J61,J65,J69,J73,J77,N61,N65,N69,N73,N77,R61,R65)</f>
        <v>330</v>
      </c>
      <c r="H57" s="62" t="n">
        <f aca="false">SUM(B62,B66,B70,B74,B78,F62,F66,F70,F74,F78,J62,J66,J70,J74,J78,N62,N66,N70,N74,N78,R62,R66)</f>
        <v>342</v>
      </c>
      <c r="I57" s="62" t="s">
        <v>168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1</v>
      </c>
      <c r="B61" s="96" t="n">
        <v>90</v>
      </c>
      <c r="C61" s="94"/>
      <c r="D61" s="92" t="s">
        <v>21</v>
      </c>
      <c r="E61" s="92"/>
      <c r="F61" s="96" t="n">
        <v>50</v>
      </c>
      <c r="G61" s="94"/>
      <c r="H61" s="92" t="s">
        <v>21</v>
      </c>
      <c r="I61" s="92"/>
      <c r="J61" s="97" t="n">
        <v>0</v>
      </c>
      <c r="K61" s="94"/>
      <c r="L61" s="92" t="s">
        <v>21</v>
      </c>
      <c r="M61" s="92"/>
      <c r="N61" s="96" t="n">
        <v>0</v>
      </c>
      <c r="O61" s="94"/>
      <c r="P61" s="92" t="s">
        <v>21</v>
      </c>
      <c r="Q61" s="92"/>
      <c r="R61" s="96" t="n">
        <v>0</v>
      </c>
    </row>
    <row r="62" s="87" customFormat="true" ht="8.25" hidden="false" customHeight="true" outlineLevel="0" collapsed="false">
      <c r="A62" s="92" t="s">
        <v>29</v>
      </c>
      <c r="B62" s="96" t="n">
        <v>64</v>
      </c>
      <c r="C62" s="93"/>
      <c r="D62" s="92" t="s">
        <v>19</v>
      </c>
      <c r="E62" s="92"/>
      <c r="F62" s="96" t="n">
        <v>56</v>
      </c>
      <c r="G62" s="94"/>
      <c r="H62" s="92" t="s">
        <v>20</v>
      </c>
      <c r="I62" s="92"/>
      <c r="J62" s="97" t="n">
        <v>0</v>
      </c>
      <c r="K62" s="94"/>
      <c r="L62" s="92" t="s">
        <v>24</v>
      </c>
      <c r="M62" s="92"/>
      <c r="N62" s="96" t="n">
        <v>0</v>
      </c>
      <c r="O62" s="94"/>
      <c r="P62" s="92" t="s">
        <v>25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1</v>
      </c>
      <c r="B65" s="96" t="n">
        <v>44</v>
      </c>
      <c r="C65" s="94"/>
      <c r="D65" s="92" t="s">
        <v>21</v>
      </c>
      <c r="E65" s="92"/>
      <c r="F65" s="96" t="n">
        <v>0</v>
      </c>
      <c r="G65" s="94"/>
      <c r="H65" s="92" t="s">
        <v>21</v>
      </c>
      <c r="I65" s="92"/>
      <c r="J65" s="97" t="n">
        <v>0</v>
      </c>
      <c r="K65" s="94"/>
      <c r="L65" s="92" t="s">
        <v>21</v>
      </c>
      <c r="M65" s="92"/>
      <c r="N65" s="96" t="n">
        <v>0</v>
      </c>
      <c r="O65" s="94"/>
      <c r="P65" s="92" t="s">
        <v>21</v>
      </c>
      <c r="Q65" s="92"/>
      <c r="R65" s="96" t="n">
        <v>0</v>
      </c>
    </row>
    <row r="66" s="87" customFormat="true" ht="8.25" hidden="false" customHeight="true" outlineLevel="0" collapsed="false">
      <c r="A66" s="92" t="s">
        <v>25</v>
      </c>
      <c r="B66" s="96" t="n">
        <v>59</v>
      </c>
      <c r="C66" s="99"/>
      <c r="D66" s="92" t="s">
        <v>24</v>
      </c>
      <c r="E66" s="92"/>
      <c r="F66" s="96" t="n">
        <v>0</v>
      </c>
      <c r="G66" s="94"/>
      <c r="H66" s="92" t="s">
        <v>29</v>
      </c>
      <c r="I66" s="92"/>
      <c r="J66" s="97" t="n">
        <v>0</v>
      </c>
      <c r="K66" s="94"/>
      <c r="L66" s="92" t="s">
        <v>28</v>
      </c>
      <c r="M66" s="92"/>
      <c r="N66" s="96" t="n">
        <v>0</v>
      </c>
      <c r="O66" s="94"/>
      <c r="P66" s="92" t="s">
        <v>2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42</v>
      </c>
      <c r="C69" s="94"/>
      <c r="D69" s="92" t="s">
        <v>21</v>
      </c>
      <c r="E69" s="92"/>
      <c r="F69" s="96" t="n">
        <v>0</v>
      </c>
      <c r="G69" s="94"/>
      <c r="H69" s="92" t="s">
        <v>21</v>
      </c>
      <c r="I69" s="92"/>
      <c r="J69" s="97" t="n">
        <v>0</v>
      </c>
      <c r="K69" s="94"/>
      <c r="L69" s="92" t="s">
        <v>21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8</v>
      </c>
      <c r="B70" s="96" t="n">
        <v>42</v>
      </c>
      <c r="C70" s="94"/>
      <c r="D70" s="92" t="s">
        <v>28</v>
      </c>
      <c r="E70" s="92"/>
      <c r="F70" s="96" t="n">
        <v>0</v>
      </c>
      <c r="G70" s="94"/>
      <c r="H70" s="92" t="s">
        <v>25</v>
      </c>
      <c r="I70" s="92"/>
      <c r="J70" s="97" t="n">
        <v>0</v>
      </c>
      <c r="K70" s="94"/>
      <c r="L70" s="92" t="s">
        <v>22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52</v>
      </c>
      <c r="C73" s="94"/>
      <c r="D73" s="92" t="s">
        <v>21</v>
      </c>
      <c r="E73" s="92"/>
      <c r="F73" s="96" t="n">
        <v>0</v>
      </c>
      <c r="G73" s="94"/>
      <c r="H73" s="92" t="s">
        <v>21</v>
      </c>
      <c r="I73" s="92"/>
      <c r="J73" s="97" t="n">
        <v>0</v>
      </c>
      <c r="K73" s="94"/>
      <c r="L73" s="92" t="s">
        <v>21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68</v>
      </c>
      <c r="C74" s="94"/>
      <c r="D74" s="92" t="s">
        <v>27</v>
      </c>
      <c r="E74" s="92"/>
      <c r="F74" s="96" t="n">
        <v>0</v>
      </c>
      <c r="G74" s="94"/>
      <c r="H74" s="92" t="s">
        <v>20</v>
      </c>
      <c r="I74" s="92"/>
      <c r="J74" s="97" t="n">
        <v>0</v>
      </c>
      <c r="K74" s="94"/>
      <c r="L74" s="92" t="s">
        <v>1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52</v>
      </c>
      <c r="C77" s="94"/>
      <c r="D77" s="92" t="s">
        <v>21</v>
      </c>
      <c r="E77" s="92"/>
      <c r="F77" s="96" t="n">
        <v>0</v>
      </c>
      <c r="G77" s="94"/>
      <c r="H77" s="92" t="s">
        <v>21</v>
      </c>
      <c r="I77" s="92"/>
      <c r="J77" s="97" t="n">
        <v>0</v>
      </c>
      <c r="K77" s="94"/>
      <c r="L77" s="92" t="s">
        <v>21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53</v>
      </c>
      <c r="C78" s="94"/>
      <c r="D78" s="92" t="s">
        <v>22</v>
      </c>
      <c r="E78" s="92"/>
      <c r="F78" s="96" t="n">
        <v>0</v>
      </c>
      <c r="G78" s="94"/>
      <c r="H78" s="92" t="s">
        <v>27</v>
      </c>
      <c r="I78" s="92"/>
      <c r="J78" s="97" t="n">
        <v>0</v>
      </c>
      <c r="K78" s="94"/>
      <c r="L78" s="92" t="s">
        <v>23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9</v>
      </c>
      <c r="C1" s="64" t="s">
        <v>17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5</v>
      </c>
    </row>
    <row r="4" s="65" customFormat="true" ht="8.25" hidden="false" customHeight="false" outlineLevel="0" collapsed="false">
      <c r="A4" s="68" t="s">
        <v>66</v>
      </c>
      <c r="B4" s="69" t="s">
        <v>67</v>
      </c>
      <c r="C4" s="69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  <c r="I4" s="69" t="s">
        <v>74</v>
      </c>
      <c r="J4" s="66"/>
      <c r="K4" s="69" t="s">
        <v>67</v>
      </c>
      <c r="L4" s="69" t="s">
        <v>68</v>
      </c>
      <c r="M4" s="69" t="s">
        <v>69</v>
      </c>
      <c r="N4" s="69" t="s">
        <v>70</v>
      </c>
      <c r="O4" s="69" t="s">
        <v>71</v>
      </c>
      <c r="P4" s="69" t="s">
        <v>72</v>
      </c>
      <c r="Q4" s="69" t="s">
        <v>73</v>
      </c>
      <c r="R4" s="69" t="s">
        <v>74</v>
      </c>
    </row>
    <row r="5" customFormat="false" ht="8.25" hidden="false" customHeight="false" outlineLevel="0" collapsed="false">
      <c r="A5" s="70" t="s">
        <v>171</v>
      </c>
      <c r="B5" s="71" t="n">
        <v>0</v>
      </c>
      <c r="C5" s="71" t="n">
        <v>4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4</v>
      </c>
      <c r="K5" s="62" t="n">
        <v>4</v>
      </c>
      <c r="L5" s="62" t="n">
        <v>13</v>
      </c>
      <c r="M5" s="62" t="n">
        <v>1</v>
      </c>
      <c r="N5" s="62" t="n">
        <v>0</v>
      </c>
      <c r="O5" s="62" t="n">
        <v>1</v>
      </c>
      <c r="P5" s="62" t="n">
        <v>0</v>
      </c>
      <c r="Q5" s="62" t="n">
        <v>0</v>
      </c>
      <c r="R5" s="62" t="n">
        <f aca="false">(K5+L5+M5+(2*N5)+(2*O5)+P5+(4*Q5))</f>
        <v>20</v>
      </c>
    </row>
    <row r="6" customFormat="false" ht="8.25" hidden="false" customHeight="false" outlineLevel="0" collapsed="false">
      <c r="A6" s="70" t="s">
        <v>172</v>
      </c>
      <c r="B6" s="71" t="n">
        <v>1</v>
      </c>
      <c r="C6" s="71" t="n">
        <v>2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3</v>
      </c>
      <c r="K6" s="62" t="n">
        <v>10</v>
      </c>
      <c r="L6" s="62" t="n">
        <v>8</v>
      </c>
      <c r="M6" s="62" t="n">
        <v>2</v>
      </c>
      <c r="N6" s="62" t="n">
        <v>0</v>
      </c>
      <c r="O6" s="62" t="n">
        <v>4</v>
      </c>
      <c r="P6" s="62" t="n">
        <v>0</v>
      </c>
      <c r="Q6" s="62" t="n">
        <v>0</v>
      </c>
      <c r="R6" s="62" t="n">
        <f aca="false">(K6+L6+M6+(2*N6)+(2*O6)+P6+(4*Q6))</f>
        <v>28</v>
      </c>
    </row>
    <row r="7" customFormat="false" ht="8.25" hidden="false" customHeight="false" outlineLevel="0" collapsed="false">
      <c r="A7" s="70" t="s">
        <v>173</v>
      </c>
      <c r="B7" s="71" t="n">
        <v>0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8</v>
      </c>
      <c r="L7" s="62" t="n">
        <v>9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f aca="false">(K7+L7+M7+(2*N7)+(2*O7)+P7+(4*Q7))</f>
        <v>17</v>
      </c>
    </row>
    <row r="8" customFormat="false" ht="8.25" hidden="false" customHeight="false" outlineLevel="0" collapsed="false">
      <c r="A8" s="70" t="s">
        <v>174</v>
      </c>
      <c r="B8" s="71" t="n">
        <v>2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11</v>
      </c>
      <c r="L8" s="62" t="n">
        <v>17</v>
      </c>
      <c r="M8" s="62" t="n">
        <v>3</v>
      </c>
      <c r="N8" s="62" t="n">
        <v>0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35</v>
      </c>
    </row>
    <row r="9" customFormat="false" ht="8.25" hidden="false" customHeight="false" outlineLevel="0" collapsed="false">
      <c r="A9" s="70" t="s">
        <v>175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5</v>
      </c>
      <c r="L9" s="62" t="n">
        <v>6</v>
      </c>
      <c r="M9" s="62" t="n">
        <v>1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14</v>
      </c>
    </row>
    <row r="10" customFormat="false" ht="8.25" hidden="false" customHeight="false" outlineLevel="0" collapsed="false">
      <c r="A10" s="70" t="s">
        <v>176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9</v>
      </c>
      <c r="L10" s="62" t="n">
        <v>9</v>
      </c>
      <c r="M10" s="62" t="n">
        <v>1</v>
      </c>
      <c r="N10" s="62" t="n">
        <v>2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25</v>
      </c>
    </row>
    <row r="11" customFormat="false" ht="8.25" hidden="false" customHeight="false" outlineLevel="0" collapsed="false">
      <c r="A11" s="70" t="s">
        <v>177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J11" s="72"/>
      <c r="K11" s="71" t="n">
        <v>8</v>
      </c>
      <c r="L11" s="71" t="n">
        <v>8</v>
      </c>
      <c r="M11" s="71" t="n">
        <v>1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f aca="false">(K11+L11+M11+(2*N11)+(2*O11)+P11+(4*Q11))</f>
        <v>17</v>
      </c>
    </row>
    <row r="12" customFormat="false" ht="8.25" hidden="false" customHeight="false" outlineLevel="0" collapsed="false">
      <c r="A12" s="73" t="s">
        <v>178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6</v>
      </c>
      <c r="L12" s="62" t="n">
        <v>9</v>
      </c>
      <c r="M12" s="62" t="n">
        <v>2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17</v>
      </c>
    </row>
    <row r="13" customFormat="false" ht="8.25" hidden="false" customHeight="false" outlineLevel="0" collapsed="false">
      <c r="A13" s="70" t="s">
        <v>179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3</v>
      </c>
      <c r="L13" s="62" t="n">
        <v>13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16</v>
      </c>
    </row>
    <row r="14" s="65" customFormat="true" ht="8.25" hidden="false" customHeight="false" outlineLevel="0" collapsed="false">
      <c r="A14" s="70" t="s">
        <v>180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1</v>
      </c>
      <c r="L14" s="62" t="n">
        <v>7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8</v>
      </c>
    </row>
    <row r="15" customFormat="false" ht="8.25" hidden="false" customHeight="false" outlineLevel="0" collapsed="false">
      <c r="A15" s="70" t="s">
        <v>18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3</v>
      </c>
      <c r="L15" s="62" t="n">
        <v>7</v>
      </c>
      <c r="M15" s="62" t="n">
        <v>0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14</v>
      </c>
    </row>
    <row r="18" customFormat="false" ht="8.25" hidden="false" customHeight="false" outlineLevel="0" collapsed="false">
      <c r="A18" s="68" t="s">
        <v>86</v>
      </c>
      <c r="B18" s="69" t="s">
        <v>67</v>
      </c>
      <c r="C18" s="69" t="s">
        <v>68</v>
      </c>
      <c r="D18" s="69" t="s">
        <v>69</v>
      </c>
      <c r="E18" s="69" t="s">
        <v>70</v>
      </c>
      <c r="F18" s="69" t="s">
        <v>71</v>
      </c>
      <c r="G18" s="69" t="s">
        <v>72</v>
      </c>
      <c r="H18" s="69" t="s">
        <v>73</v>
      </c>
      <c r="I18" s="69" t="s">
        <v>74</v>
      </c>
      <c r="J18" s="66"/>
      <c r="K18" s="69" t="s">
        <v>67</v>
      </c>
      <c r="L18" s="69" t="s">
        <v>68</v>
      </c>
      <c r="M18" s="69" t="s">
        <v>69</v>
      </c>
      <c r="N18" s="69" t="s">
        <v>70</v>
      </c>
      <c r="O18" s="69" t="s">
        <v>71</v>
      </c>
      <c r="P18" s="69" t="s">
        <v>72</v>
      </c>
      <c r="Q18" s="69" t="s">
        <v>73</v>
      </c>
      <c r="R18" s="69" t="s">
        <v>74</v>
      </c>
    </row>
    <row r="19" customFormat="false" ht="8.25" hidden="false" customHeight="false" outlineLevel="0" collapsed="false">
      <c r="A19" s="70" t="s">
        <v>182</v>
      </c>
      <c r="B19" s="71" t="n">
        <v>2</v>
      </c>
      <c r="C19" s="71" t="n">
        <v>4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7</v>
      </c>
      <c r="K19" s="62" t="n">
        <v>2</v>
      </c>
      <c r="L19" s="62" t="n">
        <v>6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9</v>
      </c>
    </row>
    <row r="20" customFormat="false" ht="8.25" hidden="false" customHeight="false" outlineLevel="0" collapsed="false">
      <c r="A20" s="70" t="s">
        <v>183</v>
      </c>
      <c r="B20" s="71" t="n">
        <v>1</v>
      </c>
      <c r="C20" s="71" t="n">
        <v>0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3</v>
      </c>
      <c r="L20" s="62" t="n">
        <v>9</v>
      </c>
      <c r="M20" s="62" t="n">
        <v>2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16</v>
      </c>
    </row>
    <row r="21" customFormat="false" ht="8.25" hidden="false" customHeight="false" outlineLevel="0" collapsed="false">
      <c r="A21" s="70" t="s">
        <v>184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2</v>
      </c>
      <c r="L21" s="62" t="n">
        <v>9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1</v>
      </c>
    </row>
    <row r="22" customFormat="false" ht="8.25" hidden="false" customHeight="false" outlineLevel="0" collapsed="false">
      <c r="A22" s="70" t="s">
        <v>185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1</v>
      </c>
      <c r="L22" s="62" t="n">
        <v>8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9</v>
      </c>
    </row>
    <row r="23" customFormat="false" ht="8.25" hidden="false" customHeight="false" outlineLevel="0" collapsed="false">
      <c r="A23" s="73" t="s">
        <v>186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4</v>
      </c>
      <c r="L23" s="62" t="n">
        <v>8</v>
      </c>
      <c r="M23" s="62" t="n">
        <v>2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16</v>
      </c>
    </row>
    <row r="24" customFormat="false" ht="8.25" hidden="false" customHeight="false" outlineLevel="0" collapsed="false">
      <c r="A24" s="70" t="s">
        <v>18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2"/>
      <c r="K24" s="71" t="n">
        <v>0</v>
      </c>
      <c r="L24" s="71" t="n">
        <v>7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7</v>
      </c>
    </row>
    <row r="25" customFormat="false" ht="8.25" hidden="false" customHeight="false" outlineLevel="0" collapsed="false">
      <c r="A25" s="70" t="s">
        <v>18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4</v>
      </c>
      <c r="L25" s="62" t="n">
        <v>2</v>
      </c>
      <c r="M25" s="62" t="n">
        <v>0</v>
      </c>
      <c r="N25" s="62" t="n">
        <v>0</v>
      </c>
      <c r="O25" s="62" t="n">
        <v>1</v>
      </c>
      <c r="P25" s="62" t="n">
        <v>1</v>
      </c>
      <c r="Q25" s="62" t="n">
        <v>0</v>
      </c>
      <c r="R25" s="62" t="n">
        <f aca="false">(K25+L25+M25+(2*N25)+(2*O25)+P25+(4*Q25))</f>
        <v>9</v>
      </c>
    </row>
    <row r="27" s="65" customFormat="true" ht="8.25" hidden="false" customHeight="false" outlineLevel="0" collapsed="false">
      <c r="A27" s="68" t="s">
        <v>94</v>
      </c>
      <c r="B27" s="69" t="s">
        <v>9</v>
      </c>
      <c r="C27" s="69" t="s">
        <v>72</v>
      </c>
      <c r="D27" s="69" t="s">
        <v>95</v>
      </c>
      <c r="E27" s="69" t="s">
        <v>67</v>
      </c>
      <c r="F27" s="69" t="s">
        <v>68</v>
      </c>
      <c r="G27" s="69" t="s">
        <v>96</v>
      </c>
      <c r="H27" s="69" t="s">
        <v>97</v>
      </c>
      <c r="I27" s="69" t="s">
        <v>74</v>
      </c>
      <c r="J27" s="66"/>
      <c r="K27" s="69" t="s">
        <v>9</v>
      </c>
      <c r="L27" s="69" t="s">
        <v>72</v>
      </c>
      <c r="M27" s="69" t="s">
        <v>95</v>
      </c>
      <c r="N27" s="69" t="s">
        <v>67</v>
      </c>
      <c r="O27" s="69" t="s">
        <v>68</v>
      </c>
      <c r="P27" s="69" t="s">
        <v>96</v>
      </c>
      <c r="Q27" s="69" t="s">
        <v>97</v>
      </c>
      <c r="R27" s="69" t="s">
        <v>74</v>
      </c>
    </row>
    <row r="28" s="65" customFormat="true" ht="8.25" hidden="false" customHeight="false" outlineLevel="0" collapsed="false">
      <c r="A28" s="61" t="s">
        <v>189</v>
      </c>
      <c r="B28" s="62" t="n">
        <v>2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2.53</v>
      </c>
      <c r="H28" s="76" t="n">
        <v>0.905</v>
      </c>
      <c r="I28" s="62" t="n">
        <f aca="false">((3*B28)+C28+(3*D28)+(10*E28)+(3*F28)+G29+H29)</f>
        <v>9</v>
      </c>
      <c r="J28" s="63"/>
      <c r="K28" s="62" t="n">
        <v>9</v>
      </c>
      <c r="L28" s="62" t="n">
        <v>1</v>
      </c>
      <c r="M28" s="62" t="n">
        <v>3</v>
      </c>
      <c r="N28" s="62" t="n">
        <v>0</v>
      </c>
      <c r="O28" s="62" t="n">
        <v>0</v>
      </c>
      <c r="P28" s="75" t="n">
        <v>2.04</v>
      </c>
      <c r="Q28" s="76" t="n">
        <v>0.93</v>
      </c>
      <c r="R28" s="62" t="n">
        <f aca="false">((3*K28)+L28+(3*M28)+(10*N28)+(3*O28)+P29+Q29)</f>
        <v>61</v>
      </c>
    </row>
    <row r="29" s="65" customFormat="true" ht="8.25" hidden="false" customHeight="false" outlineLevel="0" collapsed="false">
      <c r="A29" s="73"/>
      <c r="B29" s="77" t="n">
        <v>8</v>
      </c>
      <c r="C29" s="77" t="n">
        <v>190</v>
      </c>
      <c r="D29" s="77" t="n">
        <v>76</v>
      </c>
      <c r="E29" s="77" t="n">
        <v>84</v>
      </c>
      <c r="F29" s="74"/>
      <c r="G29" s="74" t="n">
        <v>1</v>
      </c>
      <c r="H29" s="74" t="n">
        <v>1</v>
      </c>
      <c r="I29" s="78" t="n">
        <f aca="false">((3*B28)+C28+(3*D28)+(10*E28)+(3*F28)+G29+H29)</f>
        <v>9</v>
      </c>
      <c r="J29" s="63"/>
      <c r="K29" s="62"/>
      <c r="L29" s="62"/>
      <c r="M29" s="62"/>
      <c r="N29" s="62"/>
      <c r="O29" s="62"/>
      <c r="P29" s="62" t="n">
        <v>11</v>
      </c>
      <c r="Q29" s="62" t="n">
        <v>13</v>
      </c>
      <c r="R29" s="79" t="n">
        <f aca="false">((2*K28)+L28+(3*M28)+(10*N28)+(3*O28)+P29+Q29)</f>
        <v>52</v>
      </c>
    </row>
    <row r="30" customFormat="false" ht="8.25" hidden="false" customHeight="false" outlineLevel="0" collapsed="false">
      <c r="A30" s="61" t="s">
        <v>190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03</v>
      </c>
      <c r="H30" s="76" t="n">
        <v>0.903</v>
      </c>
      <c r="I30" s="62" t="n">
        <f aca="false">((3*B30)+C30+(3*D30)+(10*E30)+(3*F30)+G31+H31)</f>
        <v>4</v>
      </c>
      <c r="K30" s="62" t="n">
        <v>6</v>
      </c>
      <c r="L30" s="62" t="n">
        <v>5</v>
      </c>
      <c r="M30" s="62" t="n">
        <v>1</v>
      </c>
      <c r="N30" s="62" t="n">
        <v>0</v>
      </c>
      <c r="O30" s="62" t="n">
        <v>1</v>
      </c>
      <c r="P30" s="75" t="n">
        <v>2.54</v>
      </c>
      <c r="Q30" s="76" t="n">
        <v>0.911</v>
      </c>
      <c r="R30" s="62" t="n">
        <f aca="false">((3*K30)+L30+(3*M30)+(10*N30)+(3*O30)+P31+Q31)</f>
        <v>45</v>
      </c>
    </row>
    <row r="31" customFormat="false" ht="8.25" hidden="false" customHeight="false" outlineLevel="0" collapsed="false">
      <c r="A31" s="70"/>
      <c r="B31" s="80" t="n">
        <v>6</v>
      </c>
      <c r="C31" s="80" t="n">
        <v>119</v>
      </c>
      <c r="D31" s="80" t="n">
        <v>56</v>
      </c>
      <c r="E31" s="80" t="n">
        <v>62</v>
      </c>
      <c r="F31" s="71"/>
      <c r="G31" s="71" t="n">
        <v>0</v>
      </c>
      <c r="H31" s="71" t="n">
        <v>1</v>
      </c>
      <c r="I31" s="81" t="n">
        <f aca="false">((3*B30)+C30+(3*D30)+(10*E30)+(3*F30)+G31+H31)</f>
        <v>4</v>
      </c>
      <c r="J31" s="72"/>
      <c r="K31" s="71"/>
      <c r="L31" s="71"/>
      <c r="M31" s="71"/>
      <c r="N31" s="71"/>
      <c r="O31" s="71"/>
      <c r="P31" s="71" t="n">
        <v>8</v>
      </c>
      <c r="Q31" s="71" t="n">
        <v>8</v>
      </c>
      <c r="R31" s="81" t="n">
        <f aca="false">((2*K30)+L30+(3*M30)+(10*N30)+(3*O30)+P31+Q31)</f>
        <v>39</v>
      </c>
    </row>
    <row r="32" customFormat="false" ht="8.25" hidden="false" customHeight="false" outlineLevel="0" collapsed="false">
      <c r="D32" s="65" t="s">
        <v>100</v>
      </c>
      <c r="K32" s="71"/>
      <c r="L32" s="71"/>
      <c r="M32" s="71"/>
      <c r="N32" s="82" t="s">
        <v>10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7</v>
      </c>
      <c r="C33" s="69" t="s">
        <v>68</v>
      </c>
      <c r="D33" s="69" t="s">
        <v>69</v>
      </c>
      <c r="E33" s="69" t="s">
        <v>70</v>
      </c>
      <c r="F33" s="69" t="s">
        <v>71</v>
      </c>
      <c r="G33" s="69" t="s">
        <v>72</v>
      </c>
      <c r="H33" s="69" t="s">
        <v>73</v>
      </c>
      <c r="I33" s="69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8" t="s">
        <v>66</v>
      </c>
      <c r="B34" s="62" t="n">
        <f aca="false">SUM(B5:B15)</f>
        <v>5</v>
      </c>
      <c r="C34" s="62" t="n">
        <f aca="false">SUM(C5:C15)</f>
        <v>14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68</v>
      </c>
      <c r="L34" s="71" t="n">
        <v>106</v>
      </c>
      <c r="M34" s="71" t="n">
        <v>11</v>
      </c>
      <c r="N34" s="71" t="n">
        <v>2</v>
      </c>
      <c r="O34" s="71" t="n">
        <v>11</v>
      </c>
      <c r="P34" s="71" t="n">
        <v>0</v>
      </c>
      <c r="Q34" s="71" t="n">
        <v>0</v>
      </c>
      <c r="R34" s="71" t="n">
        <f aca="false">(K34+L34+M34+(2*N34)+(2*O34)+P34+(4*Q34))</f>
        <v>211</v>
      </c>
    </row>
    <row r="35" customFormat="false" ht="8.25" hidden="false" customHeight="false" outlineLevel="0" collapsed="false">
      <c r="A35" s="68" t="s">
        <v>86</v>
      </c>
      <c r="B35" s="62" t="n">
        <f aca="false">SUM(B19:B25)</f>
        <v>4</v>
      </c>
      <c r="C35" s="62" t="n">
        <f aca="false">SUM(C19:C25)</f>
        <v>8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5</v>
      </c>
      <c r="L35" s="71" t="n">
        <v>42</v>
      </c>
      <c r="M35" s="71" t="n">
        <v>4</v>
      </c>
      <c r="N35" s="71" t="n">
        <v>0</v>
      </c>
      <c r="O35" s="71" t="n">
        <v>2</v>
      </c>
      <c r="P35" s="71" t="n">
        <v>1</v>
      </c>
      <c r="Q35" s="71" t="n">
        <v>0</v>
      </c>
      <c r="R35" s="71" t="n">
        <f aca="false">(K35+L35+M35+(2*N35)+(2*O35)+P35+(4*Q35))</f>
        <v>66</v>
      </c>
    </row>
    <row r="36" customFormat="false" ht="8.25" hidden="false" customHeight="false" outlineLevel="0" collapsed="false">
      <c r="A36" s="68" t="s">
        <v>102</v>
      </c>
      <c r="B36" s="62" t="n">
        <f aca="false">SUM(B34:B35)</f>
        <v>9</v>
      </c>
      <c r="C36" s="62" t="n">
        <f aca="false">SUM(C34:C35)</f>
        <v>22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83</v>
      </c>
      <c r="L36" s="71" t="n">
        <f aca="false">SUM(L34:L35)</f>
        <v>148</v>
      </c>
      <c r="M36" s="71" t="n">
        <f aca="false">SUM(M34:M35)</f>
        <v>15</v>
      </c>
      <c r="N36" s="71" t="n">
        <f aca="false">SUM(N34:N35)</f>
        <v>2</v>
      </c>
      <c r="O36" s="71" t="n">
        <f aca="false">SUM(O34:O35)</f>
        <v>13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277</v>
      </c>
    </row>
    <row r="37" customFormat="false" ht="8.25" hidden="false" customHeight="false" outlineLevel="0" collapsed="false">
      <c r="B37" s="83" t="s">
        <v>9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9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8" t="s">
        <v>103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71844660194175</v>
      </c>
      <c r="H38" s="76" t="n">
        <f aca="false">IF(E39=0,0,D39/E39)</f>
        <v>0.904109589041096</v>
      </c>
      <c r="K38" s="62" t="n">
        <v>13</v>
      </c>
      <c r="L38" s="62" t="n">
        <v>7</v>
      </c>
      <c r="M38" s="62" t="n">
        <v>3</v>
      </c>
      <c r="N38" s="62" t="n">
        <v>0</v>
      </c>
      <c r="O38" s="62" t="n">
        <v>1</v>
      </c>
      <c r="P38" s="75" t="n">
        <f aca="false">IF(L39=0,0,K39/(L39/60))</f>
        <v>2.44493392070485</v>
      </c>
      <c r="Q38" s="76" t="n">
        <f aca="false">IF(N39=0,0,M39/N39)</f>
        <v>0.914252607184241</v>
      </c>
      <c r="R38" s="62" t="n">
        <f aca="false">((3*K38)+L38+(3*M38)+(10*N38)+(3*O38)+P39+Q39)</f>
        <v>89</v>
      </c>
    </row>
    <row r="39" s="65" customFormat="true" ht="8.25" hidden="false" customHeight="false" outlineLevel="0" collapsed="false">
      <c r="A39" s="62"/>
      <c r="B39" s="84" t="n">
        <f aca="false">SUM(B29,B31)</f>
        <v>14</v>
      </c>
      <c r="C39" s="84" t="n">
        <f aca="false">SUM(C29,C31)</f>
        <v>309</v>
      </c>
      <c r="D39" s="84" t="n">
        <f aca="false">SUM(D29,D31)</f>
        <v>132</v>
      </c>
      <c r="E39" s="84" t="n">
        <f aca="false">SUM(E29,E31)</f>
        <v>146</v>
      </c>
      <c r="F39" s="62"/>
      <c r="G39" s="62"/>
      <c r="H39" s="62"/>
      <c r="I39" s="62"/>
      <c r="J39" s="63"/>
      <c r="K39" s="80" t="n">
        <v>74</v>
      </c>
      <c r="L39" s="80" t="n">
        <v>1816</v>
      </c>
      <c r="M39" s="80" t="n">
        <v>789</v>
      </c>
      <c r="N39" s="80" t="n">
        <v>863</v>
      </c>
      <c r="O39" s="71"/>
      <c r="P39" s="71" t="n">
        <v>16</v>
      </c>
      <c r="Q39" s="71" t="n">
        <v>15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4</v>
      </c>
      <c r="L40" s="80" t="s">
        <v>105</v>
      </c>
      <c r="M40" s="80" t="s">
        <v>106</v>
      </c>
      <c r="N40" s="80" t="s">
        <v>10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8</v>
      </c>
      <c r="D42" s="62"/>
      <c r="E42" s="62"/>
      <c r="F42" s="62"/>
      <c r="G42" s="62"/>
      <c r="H42" s="62"/>
      <c r="I42" s="62"/>
      <c r="J42" s="66"/>
      <c r="L42" s="62"/>
      <c r="M42" s="65" t="s">
        <v>109</v>
      </c>
      <c r="N42" s="62"/>
    </row>
    <row r="43" s="65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11</v>
      </c>
      <c r="F43" s="62"/>
      <c r="G43" s="62"/>
      <c r="H43" s="62"/>
      <c r="I43" s="62"/>
      <c r="J43" s="66"/>
      <c r="L43" s="87" t="s">
        <v>66</v>
      </c>
      <c r="M43" s="62"/>
      <c r="N43" s="62" t="n">
        <f aca="false">SUM(I5:I12)</f>
        <v>17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6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4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6</v>
      </c>
      <c r="M47" s="65"/>
      <c r="N47" s="65" t="n">
        <f aca="false">SUM(N43:N45)</f>
        <v>40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4"/>
    </row>
    <row r="57" customFormat="false" ht="8.25" hidden="false" customHeight="false" outlineLevel="0" collapsed="false">
      <c r="A57" s="61" t="s">
        <v>191</v>
      </c>
      <c r="B57" s="62" t="n">
        <v>3</v>
      </c>
      <c r="C57" s="62" t="n">
        <v>3</v>
      </c>
      <c r="D57" s="62" t="n">
        <v>0</v>
      </c>
      <c r="E57" s="62" t="n">
        <f aca="false">2*B57+D57</f>
        <v>6</v>
      </c>
      <c r="F57" s="62" t="n">
        <f aca="false">R36+R38</f>
        <v>366</v>
      </c>
      <c r="G57" s="62" t="n">
        <f aca="false">SUM(B61,B65,B69,B73,B77,F61,F65,F69,F73,F77,J61,J65,J69,J73,J77,N61,N65,N69,N73,N77,R61,R65)</f>
        <v>323</v>
      </c>
      <c r="H57" s="62" t="n">
        <f aca="false">SUM(B62,B66,B70,B74,B78,F62,F66,F70,F74,F78,J62,J66,J70,J74,J78,N62,N66,N70,N74,N78,R62,R66)</f>
        <v>322</v>
      </c>
      <c r="I57" s="62" t="s">
        <v>192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3</v>
      </c>
      <c r="B61" s="96" t="n">
        <v>88</v>
      </c>
      <c r="C61" s="94"/>
      <c r="D61" s="92" t="s">
        <v>23</v>
      </c>
      <c r="E61" s="92"/>
      <c r="F61" s="96" t="n">
        <v>40</v>
      </c>
      <c r="G61" s="94"/>
      <c r="H61" s="92" t="s">
        <v>23</v>
      </c>
      <c r="I61" s="92"/>
      <c r="J61" s="97" t="n">
        <v>0</v>
      </c>
      <c r="K61" s="94"/>
      <c r="L61" s="92" t="s">
        <v>23</v>
      </c>
      <c r="M61" s="92"/>
      <c r="N61" s="96" t="n">
        <v>0</v>
      </c>
      <c r="O61" s="94"/>
      <c r="P61" s="92" t="s">
        <v>23</v>
      </c>
      <c r="Q61" s="92"/>
      <c r="R61" s="96" t="n">
        <v>0</v>
      </c>
    </row>
    <row r="62" s="87" customFormat="true" ht="8.25" hidden="false" customHeight="true" outlineLevel="0" collapsed="false">
      <c r="A62" s="92" t="s">
        <v>19</v>
      </c>
      <c r="B62" s="96" t="n">
        <v>78</v>
      </c>
      <c r="C62" s="93"/>
      <c r="D62" s="92" t="s">
        <v>25</v>
      </c>
      <c r="E62" s="92"/>
      <c r="F62" s="96" t="n">
        <v>49</v>
      </c>
      <c r="G62" s="94"/>
      <c r="H62" s="92" t="s">
        <v>29</v>
      </c>
      <c r="I62" s="92"/>
      <c r="J62" s="97" t="n">
        <v>0</v>
      </c>
      <c r="K62" s="94"/>
      <c r="L62" s="92" t="s">
        <v>28</v>
      </c>
      <c r="M62" s="92"/>
      <c r="N62" s="96" t="n">
        <v>0</v>
      </c>
      <c r="O62" s="94"/>
      <c r="P62" s="92" t="s">
        <v>27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3</v>
      </c>
      <c r="B65" s="96" t="n">
        <v>37</v>
      </c>
      <c r="C65" s="94"/>
      <c r="D65" s="92" t="s">
        <v>23</v>
      </c>
      <c r="E65" s="92"/>
      <c r="F65" s="96" t="n">
        <v>0</v>
      </c>
      <c r="G65" s="94"/>
      <c r="H65" s="92" t="s">
        <v>23</v>
      </c>
      <c r="I65" s="92"/>
      <c r="J65" s="97" t="n">
        <v>0</v>
      </c>
      <c r="K65" s="94"/>
      <c r="L65" s="92" t="s">
        <v>23</v>
      </c>
      <c r="M65" s="92"/>
      <c r="N65" s="96" t="n">
        <v>0</v>
      </c>
      <c r="O65" s="94"/>
      <c r="P65" s="92" t="s">
        <v>23</v>
      </c>
      <c r="Q65" s="92"/>
      <c r="R65" s="96" t="n">
        <v>0</v>
      </c>
    </row>
    <row r="66" s="87" customFormat="true" ht="8.25" hidden="false" customHeight="true" outlineLevel="0" collapsed="false">
      <c r="A66" s="92" t="s">
        <v>22</v>
      </c>
      <c r="B66" s="96" t="n">
        <v>42</v>
      </c>
      <c r="C66" s="99"/>
      <c r="D66" s="92" t="s">
        <v>29</v>
      </c>
      <c r="E66" s="92"/>
      <c r="F66" s="96" t="n">
        <v>0</v>
      </c>
      <c r="G66" s="94"/>
      <c r="H66" s="92" t="s">
        <v>24</v>
      </c>
      <c r="I66" s="92"/>
      <c r="J66" s="97" t="n">
        <v>0</v>
      </c>
      <c r="K66" s="94"/>
      <c r="L66" s="92" t="s">
        <v>22</v>
      </c>
      <c r="M66" s="92"/>
      <c r="N66" s="96" t="n">
        <v>0</v>
      </c>
      <c r="O66" s="94"/>
      <c r="P66" s="92" t="s">
        <v>1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47</v>
      </c>
      <c r="C69" s="94"/>
      <c r="D69" s="92" t="s">
        <v>23</v>
      </c>
      <c r="E69" s="92"/>
      <c r="F69" s="96" t="n">
        <v>0</v>
      </c>
      <c r="G69" s="94"/>
      <c r="H69" s="92" t="s">
        <v>23</v>
      </c>
      <c r="I69" s="92"/>
      <c r="J69" s="97" t="n">
        <v>0</v>
      </c>
      <c r="K69" s="94"/>
      <c r="L69" s="92" t="s">
        <v>23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4</v>
      </c>
      <c r="B70" s="96" t="n">
        <v>41</v>
      </c>
      <c r="C70" s="94"/>
      <c r="D70" s="92" t="s">
        <v>20</v>
      </c>
      <c r="E70" s="92"/>
      <c r="F70" s="96" t="n">
        <v>0</v>
      </c>
      <c r="G70" s="94"/>
      <c r="H70" s="92" t="s">
        <v>27</v>
      </c>
      <c r="I70" s="92"/>
      <c r="J70" s="97" t="n">
        <v>0</v>
      </c>
      <c r="K70" s="94"/>
      <c r="L70" s="92" t="s">
        <v>20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68</v>
      </c>
      <c r="C73" s="94"/>
      <c r="D73" s="92" t="s">
        <v>23</v>
      </c>
      <c r="E73" s="92"/>
      <c r="F73" s="96" t="n">
        <v>0</v>
      </c>
      <c r="G73" s="94"/>
      <c r="H73" s="92" t="s">
        <v>23</v>
      </c>
      <c r="I73" s="92"/>
      <c r="J73" s="97" t="n">
        <v>0</v>
      </c>
      <c r="K73" s="94"/>
      <c r="L73" s="92" t="s">
        <v>23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52</v>
      </c>
      <c r="C74" s="94"/>
      <c r="D74" s="92" t="s">
        <v>22</v>
      </c>
      <c r="E74" s="92"/>
      <c r="F74" s="96" t="n">
        <v>0</v>
      </c>
      <c r="G74" s="94"/>
      <c r="H74" s="92" t="s">
        <v>19</v>
      </c>
      <c r="I74" s="92"/>
      <c r="J74" s="97" t="n">
        <v>0</v>
      </c>
      <c r="K74" s="94"/>
      <c r="L74" s="92" t="s">
        <v>25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43</v>
      </c>
      <c r="C77" s="94"/>
      <c r="D77" s="92" t="s">
        <v>23</v>
      </c>
      <c r="E77" s="92"/>
      <c r="F77" s="96" t="n">
        <v>0</v>
      </c>
      <c r="G77" s="94"/>
      <c r="H77" s="92" t="s">
        <v>23</v>
      </c>
      <c r="I77" s="92"/>
      <c r="J77" s="97" t="n">
        <v>0</v>
      </c>
      <c r="K77" s="94"/>
      <c r="L77" s="92" t="s">
        <v>23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0</v>
      </c>
      <c r="B78" s="96" t="n">
        <v>60</v>
      </c>
      <c r="C78" s="94"/>
      <c r="D78" s="92" t="s">
        <v>28</v>
      </c>
      <c r="E78" s="92"/>
      <c r="F78" s="96" t="n">
        <v>0</v>
      </c>
      <c r="G78" s="94"/>
      <c r="H78" s="92" t="s">
        <v>24</v>
      </c>
      <c r="I78" s="92"/>
      <c r="J78" s="97" t="n">
        <v>0</v>
      </c>
      <c r="K78" s="94"/>
      <c r="L78" s="92" t="s">
        <v>21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3</v>
      </c>
      <c r="D1" s="64" t="s">
        <v>194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5</v>
      </c>
    </row>
    <row r="4" s="65" customFormat="true" ht="8.25" hidden="false" customHeight="false" outlineLevel="0" collapsed="false">
      <c r="A4" s="68" t="s">
        <v>66</v>
      </c>
      <c r="B4" s="69" t="s">
        <v>67</v>
      </c>
      <c r="C4" s="69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  <c r="I4" s="69" t="s">
        <v>74</v>
      </c>
      <c r="J4" s="66"/>
      <c r="K4" s="69" t="s">
        <v>67</v>
      </c>
      <c r="L4" s="69" t="s">
        <v>68</v>
      </c>
      <c r="M4" s="69" t="s">
        <v>69</v>
      </c>
      <c r="N4" s="69" t="s">
        <v>70</v>
      </c>
      <c r="O4" s="69" t="s">
        <v>71</v>
      </c>
      <c r="P4" s="69" t="s">
        <v>72</v>
      </c>
      <c r="Q4" s="69" t="s">
        <v>73</v>
      </c>
      <c r="R4" s="69" t="s">
        <v>74</v>
      </c>
    </row>
    <row r="5" customFormat="false" ht="8.25" hidden="false" customHeight="false" outlineLevel="0" collapsed="false">
      <c r="A5" s="70" t="s">
        <v>195</v>
      </c>
      <c r="B5" s="71" t="n">
        <v>3</v>
      </c>
      <c r="C5" s="71" t="n">
        <v>3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13</v>
      </c>
      <c r="L5" s="62" t="n">
        <v>9</v>
      </c>
      <c r="M5" s="62" t="n">
        <v>3</v>
      </c>
      <c r="N5" s="62" t="n">
        <v>0</v>
      </c>
      <c r="O5" s="62" t="n">
        <v>2</v>
      </c>
      <c r="P5" s="62" t="n">
        <v>1</v>
      </c>
      <c r="Q5" s="62" t="n">
        <v>0</v>
      </c>
      <c r="R5" s="62" t="n">
        <f aca="false">(K5+L5+M5+(2*N5)+(2*O5)+P5+(4*Q5))</f>
        <v>30</v>
      </c>
    </row>
    <row r="6" customFormat="false" ht="8.25" hidden="false" customHeight="false" outlineLevel="0" collapsed="false">
      <c r="A6" s="70" t="s">
        <v>196</v>
      </c>
      <c r="B6" s="71" t="n">
        <v>2</v>
      </c>
      <c r="C6" s="71" t="n">
        <v>1</v>
      </c>
      <c r="D6" s="71" t="n">
        <v>1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7</v>
      </c>
      <c r="K6" s="62" t="n">
        <v>6</v>
      </c>
      <c r="L6" s="62" t="n">
        <v>8</v>
      </c>
      <c r="M6" s="62" t="n">
        <v>3</v>
      </c>
      <c r="N6" s="62" t="n">
        <v>0</v>
      </c>
      <c r="O6" s="62" t="n">
        <v>1</v>
      </c>
      <c r="P6" s="62" t="n">
        <v>1</v>
      </c>
      <c r="Q6" s="62" t="n">
        <v>0</v>
      </c>
      <c r="R6" s="62" t="n">
        <f aca="false">(K6+L6+M6+(2*N6)+(2*O6)+P6+(4*Q6))</f>
        <v>20</v>
      </c>
    </row>
    <row r="7" customFormat="false" ht="8.25" hidden="false" customHeight="false" outlineLevel="0" collapsed="false">
      <c r="A7" s="70" t="s">
        <v>197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6</v>
      </c>
      <c r="L7" s="62" t="n">
        <v>7</v>
      </c>
      <c r="M7" s="62" t="n">
        <v>2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19</v>
      </c>
    </row>
    <row r="8" customFormat="false" ht="8.25" hidden="false" customHeight="false" outlineLevel="0" collapsed="false">
      <c r="A8" s="70" t="s">
        <v>198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9</v>
      </c>
      <c r="L8" s="62" t="n">
        <v>12</v>
      </c>
      <c r="M8" s="62" t="n">
        <v>3</v>
      </c>
      <c r="N8" s="62" t="n">
        <v>0</v>
      </c>
      <c r="O8" s="62" t="n">
        <v>4</v>
      </c>
      <c r="P8" s="62" t="n">
        <v>0</v>
      </c>
      <c r="Q8" s="62" t="n">
        <v>0</v>
      </c>
      <c r="R8" s="62" t="n">
        <f aca="false">(K8+L8+M8+(2*N8)+(2*O8)+P8+(4*Q8))</f>
        <v>32</v>
      </c>
    </row>
    <row r="9" customFormat="false" ht="8.25" hidden="false" customHeight="false" outlineLevel="0" collapsed="false">
      <c r="A9" s="70" t="s">
        <v>199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3</v>
      </c>
      <c r="L9" s="62" t="n">
        <v>12</v>
      </c>
      <c r="M9" s="62" t="n">
        <v>1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16</v>
      </c>
    </row>
    <row r="10" customFormat="false" ht="8.25" hidden="false" customHeight="false" outlineLevel="0" collapsed="false">
      <c r="A10" s="70" t="s">
        <v>200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J10" s="72"/>
      <c r="K10" s="71" t="n">
        <v>6</v>
      </c>
      <c r="L10" s="71" t="n">
        <v>8</v>
      </c>
      <c r="M10" s="71" t="n">
        <v>2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f aca="false">(K10+L10+M10+(2*N10)+(2*O10)+P10+(4*Q10))</f>
        <v>16</v>
      </c>
    </row>
    <row r="11" customFormat="false" ht="8.25" hidden="false" customHeight="false" outlineLevel="0" collapsed="false">
      <c r="A11" s="70" t="s">
        <v>201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5</v>
      </c>
      <c r="L11" s="62" t="n">
        <v>9</v>
      </c>
      <c r="M11" s="62" t="n">
        <v>1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15</v>
      </c>
    </row>
    <row r="12" customFormat="false" ht="8.25" hidden="false" customHeight="false" outlineLevel="0" collapsed="false">
      <c r="A12" s="73" t="s">
        <v>202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0</v>
      </c>
      <c r="L12" s="62" t="n">
        <v>8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8</v>
      </c>
    </row>
    <row r="13" customFormat="false" ht="8.25" hidden="false" customHeight="false" outlineLevel="0" collapsed="false">
      <c r="A13" s="70" t="s">
        <v>203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2</v>
      </c>
      <c r="L13" s="62" t="n">
        <v>10</v>
      </c>
      <c r="M13" s="62" t="n">
        <v>0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14</v>
      </c>
    </row>
    <row r="14" customFormat="false" ht="8.25" hidden="false" customHeight="false" outlineLevel="0" collapsed="false">
      <c r="A14" s="70" t="s">
        <v>20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5</v>
      </c>
      <c r="L14" s="62" t="n">
        <v>2</v>
      </c>
      <c r="M14" s="62" t="n">
        <v>2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13</v>
      </c>
    </row>
    <row r="15" s="65" customFormat="true" ht="8.25" hidden="false" customHeight="false" outlineLevel="0" collapsed="false">
      <c r="A15" s="104" t="s">
        <v>20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4</v>
      </c>
      <c r="L15" s="62" t="n">
        <v>7</v>
      </c>
      <c r="M15" s="62" t="n">
        <v>1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14</v>
      </c>
    </row>
    <row r="18" customFormat="false" ht="8.25" hidden="false" customHeight="false" outlineLevel="0" collapsed="false">
      <c r="A18" s="68" t="s">
        <v>86</v>
      </c>
      <c r="B18" s="69" t="s">
        <v>67</v>
      </c>
      <c r="C18" s="69" t="s">
        <v>68</v>
      </c>
      <c r="D18" s="69" t="s">
        <v>69</v>
      </c>
      <c r="E18" s="69" t="s">
        <v>70</v>
      </c>
      <c r="F18" s="69" t="s">
        <v>71</v>
      </c>
      <c r="G18" s="69" t="s">
        <v>72</v>
      </c>
      <c r="H18" s="69" t="s">
        <v>73</v>
      </c>
      <c r="I18" s="69" t="s">
        <v>74</v>
      </c>
      <c r="J18" s="66"/>
      <c r="K18" s="69" t="s">
        <v>67</v>
      </c>
      <c r="L18" s="69" t="s">
        <v>68</v>
      </c>
      <c r="M18" s="69" t="s">
        <v>69</v>
      </c>
      <c r="N18" s="69" t="s">
        <v>70</v>
      </c>
      <c r="O18" s="69" t="s">
        <v>71</v>
      </c>
      <c r="P18" s="69" t="s">
        <v>72</v>
      </c>
      <c r="Q18" s="69" t="s">
        <v>73</v>
      </c>
      <c r="R18" s="69" t="s">
        <v>74</v>
      </c>
    </row>
    <row r="19" customFormat="false" ht="8.25" hidden="false" customHeight="false" outlineLevel="0" collapsed="false">
      <c r="A19" s="70" t="s">
        <v>206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4</v>
      </c>
      <c r="L19" s="62" t="n">
        <v>5</v>
      </c>
      <c r="M19" s="62" t="n">
        <v>0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11</v>
      </c>
    </row>
    <row r="20" customFormat="false" ht="8.25" hidden="false" customHeight="false" outlineLevel="0" collapsed="false">
      <c r="A20" s="70" t="s">
        <v>207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3</v>
      </c>
      <c r="L20" s="62" t="n">
        <v>8</v>
      </c>
      <c r="M20" s="62" t="n">
        <v>1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14</v>
      </c>
    </row>
    <row r="21" customFormat="false" ht="8.25" hidden="false" customHeight="false" outlineLevel="0" collapsed="false">
      <c r="A21" s="70" t="s">
        <v>208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2</v>
      </c>
      <c r="L21" s="62" t="n">
        <v>4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7</v>
      </c>
    </row>
    <row r="22" customFormat="false" ht="8.25" hidden="false" customHeight="false" outlineLevel="0" collapsed="false">
      <c r="A22" s="70" t="s">
        <v>209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J22" s="72"/>
      <c r="K22" s="71" t="n">
        <v>1</v>
      </c>
      <c r="L22" s="71" t="n">
        <v>3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f aca="false">(K22+L22+M22+(2*N22)+(2*O22)+P22+(4*Q22))</f>
        <v>4</v>
      </c>
    </row>
    <row r="23" customFormat="false" ht="8.25" hidden="false" customHeight="false" outlineLevel="0" collapsed="false">
      <c r="A23" s="73" t="s">
        <v>210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0</v>
      </c>
      <c r="L23" s="62" t="n">
        <v>4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4</v>
      </c>
    </row>
    <row r="24" customFormat="false" ht="8.25" hidden="false" customHeight="false" outlineLevel="0" collapsed="false">
      <c r="A24" s="70" t="s">
        <v>21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1</v>
      </c>
      <c r="L24" s="62" t="n">
        <v>2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3</v>
      </c>
    </row>
    <row r="25" customFormat="false" ht="8.25" hidden="false" customHeight="false" outlineLevel="0" collapsed="false">
      <c r="A25" s="70" t="s">
        <v>21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</v>
      </c>
      <c r="L25" s="62" t="n">
        <v>8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0</v>
      </c>
    </row>
    <row r="27" s="65" customFormat="true" ht="8.25" hidden="false" customHeight="false" outlineLevel="0" collapsed="false">
      <c r="A27" s="68" t="s">
        <v>94</v>
      </c>
      <c r="B27" s="69" t="s">
        <v>9</v>
      </c>
      <c r="C27" s="69" t="s">
        <v>72</v>
      </c>
      <c r="D27" s="69" t="s">
        <v>95</v>
      </c>
      <c r="E27" s="69" t="s">
        <v>67</v>
      </c>
      <c r="F27" s="69" t="s">
        <v>68</v>
      </c>
      <c r="G27" s="69" t="s">
        <v>96</v>
      </c>
      <c r="H27" s="69" t="s">
        <v>97</v>
      </c>
      <c r="I27" s="69" t="s">
        <v>74</v>
      </c>
      <c r="J27" s="66"/>
      <c r="K27" s="69" t="s">
        <v>9</v>
      </c>
      <c r="L27" s="69" t="s">
        <v>72</v>
      </c>
      <c r="M27" s="69" t="s">
        <v>95</v>
      </c>
      <c r="N27" s="69" t="s">
        <v>67</v>
      </c>
      <c r="O27" s="69" t="s">
        <v>68</v>
      </c>
      <c r="P27" s="69" t="s">
        <v>96</v>
      </c>
      <c r="Q27" s="69" t="s">
        <v>97</v>
      </c>
      <c r="R27" s="69" t="s">
        <v>74</v>
      </c>
    </row>
    <row r="28" s="65" customFormat="true" ht="8.25" hidden="false" customHeight="false" outlineLevel="0" collapsed="false">
      <c r="A28" s="61" t="s">
        <v>213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0.5</v>
      </c>
      <c r="H28" s="76" t="n">
        <v>0.98</v>
      </c>
      <c r="I28" s="62" t="n">
        <f aca="false">((3*B28)+C28+(3*D28)+(10*E28)+(3*F28)+G29+H29)</f>
        <v>19</v>
      </c>
      <c r="J28" s="63"/>
      <c r="K28" s="62" t="n">
        <v>8</v>
      </c>
      <c r="L28" s="62" t="n">
        <v>2</v>
      </c>
      <c r="M28" s="62" t="n">
        <v>1</v>
      </c>
      <c r="N28" s="62" t="n">
        <v>0</v>
      </c>
      <c r="O28" s="62" t="n">
        <v>0</v>
      </c>
      <c r="P28" s="75" t="n">
        <v>2.05</v>
      </c>
      <c r="Q28" s="76" t="n">
        <v>0.925</v>
      </c>
      <c r="R28" s="62" t="n">
        <f aca="false">((3*K28)+L28+(3*M28)+(10*N28)+(3*O28)+P29+Q29)</f>
        <v>61</v>
      </c>
    </row>
    <row r="29" s="65" customFormat="true" ht="8.25" hidden="false" customHeight="false" outlineLevel="0" collapsed="false">
      <c r="A29" s="73"/>
      <c r="B29" s="77" t="n">
        <v>1</v>
      </c>
      <c r="C29" s="77" t="n">
        <v>120</v>
      </c>
      <c r="D29" s="77" t="n">
        <v>50</v>
      </c>
      <c r="E29" s="77" t="n">
        <v>51</v>
      </c>
      <c r="F29" s="74"/>
      <c r="G29" s="74" t="n">
        <v>5</v>
      </c>
      <c r="H29" s="74" t="n">
        <v>5</v>
      </c>
      <c r="I29" s="78" t="n">
        <f aca="false">((3*B28)+C28+(3*D28)+(10*E28)+(3*F28)+G29+H29)</f>
        <v>19</v>
      </c>
      <c r="J29" s="72"/>
      <c r="K29" s="71"/>
      <c r="L29" s="71"/>
      <c r="M29" s="71"/>
      <c r="N29" s="71"/>
      <c r="O29" s="71"/>
      <c r="P29" s="71" t="n">
        <v>15</v>
      </c>
      <c r="Q29" s="71" t="n">
        <v>17</v>
      </c>
      <c r="R29" s="81" t="n">
        <f aca="false">((2*K28)+L28+(3*M28)+(10*N28)+(3*O28)+P29+Q29)</f>
        <v>53</v>
      </c>
    </row>
    <row r="30" customFormat="false" ht="8.25" hidden="false" customHeight="false" outlineLevel="0" collapsed="false">
      <c r="A30" s="61" t="s">
        <v>214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1.85</v>
      </c>
      <c r="H30" s="76" t="n">
        <v>0.947</v>
      </c>
      <c r="I30" s="62" t="n">
        <f aca="false">((3*B30)+C30+(3*D30)+(10*E30)+(3*F30)+G31+H31)</f>
        <v>11</v>
      </c>
      <c r="K30" s="62" t="n">
        <v>9</v>
      </c>
      <c r="L30" s="62" t="n">
        <v>0</v>
      </c>
      <c r="M30" s="62" t="n">
        <v>1</v>
      </c>
      <c r="N30" s="62" t="n">
        <v>0</v>
      </c>
      <c r="O30" s="62" t="n">
        <v>0</v>
      </c>
      <c r="P30" s="75" t="n">
        <v>2.32</v>
      </c>
      <c r="Q30" s="76" t="n">
        <v>0.915</v>
      </c>
      <c r="R30" s="62" t="n">
        <f aca="false">((3*K30)+L30+(3*M30)+(10*N30)+(3*O30)+P31+Q31)</f>
        <v>57</v>
      </c>
    </row>
    <row r="31" customFormat="false" ht="8.25" hidden="false" customHeight="false" outlineLevel="0" collapsed="false">
      <c r="A31" s="70"/>
      <c r="B31" s="80" t="n">
        <v>2</v>
      </c>
      <c r="C31" s="80" t="n">
        <v>65</v>
      </c>
      <c r="D31" s="80" t="n">
        <v>36</v>
      </c>
      <c r="E31" s="80" t="n">
        <v>38</v>
      </c>
      <c r="F31" s="71"/>
      <c r="G31" s="71" t="n">
        <v>3</v>
      </c>
      <c r="H31" s="71" t="n">
        <v>5</v>
      </c>
      <c r="I31" s="81" t="n">
        <f aca="false">((3*B30)+C30+(3*D30)+(10*E30)+(3*F30)+G31+H31)</f>
        <v>11</v>
      </c>
      <c r="P31" s="62" t="n">
        <v>13</v>
      </c>
      <c r="Q31" s="62" t="n">
        <v>14</v>
      </c>
      <c r="R31" s="79" t="n">
        <f aca="false">((2*K30)+L30+(3*M30)+(10*N30)+(3*O30)+P31+Q31)</f>
        <v>48</v>
      </c>
    </row>
    <row r="32" customFormat="false" ht="8.25" hidden="false" customHeight="false" outlineLevel="0" collapsed="false">
      <c r="D32" s="65" t="s">
        <v>100</v>
      </c>
      <c r="K32" s="71"/>
      <c r="L32" s="71"/>
      <c r="M32" s="71"/>
      <c r="N32" s="82" t="s">
        <v>10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7</v>
      </c>
      <c r="C33" s="69" t="s">
        <v>68</v>
      </c>
      <c r="D33" s="69" t="s">
        <v>69</v>
      </c>
      <c r="E33" s="69" t="s">
        <v>70</v>
      </c>
      <c r="F33" s="69" t="s">
        <v>71</v>
      </c>
      <c r="G33" s="69" t="s">
        <v>72</v>
      </c>
      <c r="H33" s="69" t="s">
        <v>73</v>
      </c>
      <c r="I33" s="69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8" t="s">
        <v>66</v>
      </c>
      <c r="B34" s="62" t="n">
        <f aca="false">SUM(B5:B15)</f>
        <v>9</v>
      </c>
      <c r="C34" s="62" t="n">
        <f aca="false">SUM(C5:C15)</f>
        <v>14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59</v>
      </c>
      <c r="L34" s="71" t="n">
        <v>92</v>
      </c>
      <c r="M34" s="71" t="n">
        <v>18</v>
      </c>
      <c r="N34" s="71" t="n">
        <v>0</v>
      </c>
      <c r="O34" s="71" t="n">
        <v>13</v>
      </c>
      <c r="P34" s="71" t="n">
        <v>2</v>
      </c>
      <c r="Q34" s="71" t="n">
        <v>0</v>
      </c>
      <c r="R34" s="71" t="n">
        <f aca="false">(K34+L34+M34+(2*N34)+(2*O34)+P34+(4*Q34))</f>
        <v>197</v>
      </c>
    </row>
    <row r="35" customFormat="false" ht="8.25" hidden="false" customHeight="false" outlineLevel="0" collapsed="false">
      <c r="A35" s="68" t="s">
        <v>86</v>
      </c>
      <c r="B35" s="62" t="n">
        <f aca="false">SUM(B19:B25)</f>
        <v>3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0</v>
      </c>
      <c r="H35" s="62" t="n">
        <f aca="false">SUM(H19:H25)</f>
        <v>0</v>
      </c>
      <c r="K35" s="71" t="n">
        <v>12</v>
      </c>
      <c r="L35" s="71" t="n">
        <v>34</v>
      </c>
      <c r="M35" s="71" t="n">
        <v>3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53</v>
      </c>
    </row>
    <row r="36" customFormat="false" ht="8.25" hidden="false" customHeight="false" outlineLevel="0" collapsed="false">
      <c r="A36" s="68" t="s">
        <v>102</v>
      </c>
      <c r="B36" s="62" t="n">
        <f aca="false">SUM(B34:B35)</f>
        <v>12</v>
      </c>
      <c r="C36" s="62" t="n">
        <f aca="false">SUM(C34:C35)</f>
        <v>19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71</v>
      </c>
      <c r="L36" s="71" t="n">
        <f aca="false">SUM(L34:L35)</f>
        <v>126</v>
      </c>
      <c r="M36" s="71" t="n">
        <f aca="false">SUM(M34:M35)</f>
        <v>21</v>
      </c>
      <c r="N36" s="71" t="n">
        <f aca="false">SUM(N34:N35)</f>
        <v>0</v>
      </c>
      <c r="O36" s="71" t="n">
        <f aca="false">SUM(O34:O35)</f>
        <v>15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250</v>
      </c>
    </row>
    <row r="37" customFormat="false" ht="8.25" hidden="false" customHeight="false" outlineLevel="0" collapsed="false">
      <c r="B37" s="83" t="s">
        <v>9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9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8" t="s">
        <v>103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0.972972972972973</v>
      </c>
      <c r="H38" s="76" t="n">
        <f aca="false">IF(E39=0,0,D39/E39)</f>
        <v>0.966292134831461</v>
      </c>
      <c r="K38" s="62" t="n">
        <v>17</v>
      </c>
      <c r="L38" s="62" t="n">
        <v>2</v>
      </c>
      <c r="M38" s="62" t="n">
        <v>2</v>
      </c>
      <c r="N38" s="62" t="n">
        <v>0</v>
      </c>
      <c r="O38" s="62" t="n">
        <v>0</v>
      </c>
      <c r="P38" s="75" t="n">
        <f aca="false">IF(L39=0,0,K39/(L39/60))</f>
        <v>2.17842323651452</v>
      </c>
      <c r="Q38" s="76" t="n">
        <f aca="false">IF(N39=0,0,M39/N39)</f>
        <v>0.920454545454545</v>
      </c>
      <c r="R38" s="62" t="n">
        <f aca="false">((3*K38)+L38+(3*M38)+(10*N38)+(3*O38)+P39+Q39)</f>
        <v>118</v>
      </c>
    </row>
    <row r="39" s="65" customFormat="true" ht="8.25" hidden="false" customHeight="false" outlineLevel="0" collapsed="false">
      <c r="A39" s="62"/>
      <c r="B39" s="84" t="n">
        <f aca="false">SUM(B29,B31)</f>
        <v>3</v>
      </c>
      <c r="C39" s="84" t="n">
        <f aca="false">SUM(C29,C31)</f>
        <v>185</v>
      </c>
      <c r="D39" s="84" t="n">
        <f aca="false">SUM(D29,D31)</f>
        <v>86</v>
      </c>
      <c r="E39" s="84" t="n">
        <f aca="false">SUM(E29,E31)</f>
        <v>89</v>
      </c>
      <c r="F39" s="62"/>
      <c r="G39" s="62"/>
      <c r="H39" s="62"/>
      <c r="I39" s="62"/>
      <c r="J39" s="63"/>
      <c r="K39" s="80" t="n">
        <v>70</v>
      </c>
      <c r="L39" s="80" t="n">
        <v>1928</v>
      </c>
      <c r="M39" s="80" t="n">
        <v>810</v>
      </c>
      <c r="N39" s="80" t="n">
        <v>880</v>
      </c>
      <c r="O39" s="71"/>
      <c r="P39" s="71" t="n">
        <v>28</v>
      </c>
      <c r="Q39" s="71" t="n">
        <v>31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4</v>
      </c>
      <c r="L40" s="80" t="s">
        <v>105</v>
      </c>
      <c r="M40" s="80" t="s">
        <v>106</v>
      </c>
      <c r="N40" s="80" t="s">
        <v>10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8</v>
      </c>
      <c r="D42" s="62"/>
      <c r="E42" s="62"/>
      <c r="F42" s="62"/>
      <c r="G42" s="62"/>
      <c r="H42" s="62"/>
      <c r="I42" s="62"/>
      <c r="J42" s="66"/>
      <c r="L42" s="62"/>
      <c r="M42" s="65" t="s">
        <v>109</v>
      </c>
      <c r="N42" s="62"/>
    </row>
    <row r="43" s="65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11</v>
      </c>
      <c r="F43" s="62"/>
      <c r="G43" s="62"/>
      <c r="H43" s="62"/>
      <c r="I43" s="62"/>
      <c r="J43" s="66"/>
      <c r="L43" s="87" t="s">
        <v>66</v>
      </c>
      <c r="M43" s="62"/>
      <c r="N43" s="62" t="n">
        <f aca="false">SUM(I5:I12)</f>
        <v>30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6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4</v>
      </c>
      <c r="M45" s="62"/>
      <c r="N45" s="62" t="n">
        <f aca="false">I28</f>
        <v>1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6</v>
      </c>
      <c r="M47" s="65"/>
      <c r="N47" s="65" t="n">
        <f aca="false">SUM(N43:N45)</f>
        <v>61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4"/>
    </row>
    <row r="57" customFormat="false" ht="8.25" hidden="false" customHeight="false" outlineLevel="0" collapsed="false">
      <c r="A57" s="61" t="s">
        <v>215</v>
      </c>
      <c r="B57" s="62" t="n">
        <v>3</v>
      </c>
      <c r="C57" s="62" t="n">
        <v>3</v>
      </c>
      <c r="D57" s="62" t="n">
        <v>0</v>
      </c>
      <c r="E57" s="62" t="n">
        <f aca="false">2*B57+D57</f>
        <v>6</v>
      </c>
      <c r="F57" s="62" t="n">
        <f aca="false">R36+R38</f>
        <v>368</v>
      </c>
      <c r="G57" s="62" t="n">
        <f aca="false">SUM(B61,B65,B69,B73,B77,F61,F65,F69,F73,F77,J61,J65,J69,J73,J77,N61,N65,N69,N73,N77,R61,R65)</f>
        <v>319</v>
      </c>
      <c r="H57" s="62" t="n">
        <f aca="false">SUM(B62,B66,B70,B74,B78,F62,F66,F70,F74,F78,J62,J66,J70,J74,J78,N62,N66,N70,N74,N78,R62,R66)</f>
        <v>323</v>
      </c>
      <c r="I57" s="62" t="s">
        <v>120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2</v>
      </c>
      <c r="B61" s="96" t="n">
        <v>74</v>
      </c>
      <c r="C61" s="94"/>
      <c r="D61" s="92" t="s">
        <v>22</v>
      </c>
      <c r="E61" s="92"/>
      <c r="F61" s="96" t="n">
        <v>61</v>
      </c>
      <c r="G61" s="94"/>
      <c r="H61" s="92" t="s">
        <v>22</v>
      </c>
      <c r="I61" s="92"/>
      <c r="J61" s="97" t="n">
        <v>0</v>
      </c>
      <c r="K61" s="94"/>
      <c r="L61" s="92" t="s">
        <v>22</v>
      </c>
      <c r="M61" s="92"/>
      <c r="N61" s="96" t="n">
        <v>0</v>
      </c>
      <c r="O61" s="94"/>
      <c r="P61" s="92" t="s">
        <v>22</v>
      </c>
      <c r="Q61" s="92"/>
      <c r="R61" s="96" t="n">
        <v>0</v>
      </c>
    </row>
    <row r="62" s="87" customFormat="true" ht="8.25" hidden="false" customHeight="true" outlineLevel="0" collapsed="false">
      <c r="A62" s="92" t="s">
        <v>28</v>
      </c>
      <c r="B62" s="96" t="n">
        <v>80</v>
      </c>
      <c r="C62" s="93"/>
      <c r="D62" s="92" t="s">
        <v>29</v>
      </c>
      <c r="E62" s="92"/>
      <c r="F62" s="96" t="n">
        <v>59</v>
      </c>
      <c r="G62" s="94"/>
      <c r="H62" s="92" t="s">
        <v>28</v>
      </c>
      <c r="I62" s="92"/>
      <c r="J62" s="97" t="n">
        <v>0</v>
      </c>
      <c r="K62" s="94"/>
      <c r="L62" s="92" t="s">
        <v>29</v>
      </c>
      <c r="M62" s="92"/>
      <c r="N62" s="96" t="n">
        <v>0</v>
      </c>
      <c r="O62" s="94"/>
      <c r="P62" s="92" t="s">
        <v>1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2</v>
      </c>
      <c r="B65" s="96" t="n">
        <v>42</v>
      </c>
      <c r="C65" s="94"/>
      <c r="D65" s="92" t="s">
        <v>22</v>
      </c>
      <c r="E65" s="92"/>
      <c r="F65" s="96" t="n">
        <v>0</v>
      </c>
      <c r="G65" s="94"/>
      <c r="H65" s="92" t="s">
        <v>22</v>
      </c>
      <c r="I65" s="92"/>
      <c r="J65" s="97" t="n">
        <v>0</v>
      </c>
      <c r="K65" s="94"/>
      <c r="L65" s="92" t="s">
        <v>22</v>
      </c>
      <c r="M65" s="92"/>
      <c r="N65" s="96" t="n">
        <v>0</v>
      </c>
      <c r="O65" s="94"/>
      <c r="P65" s="92" t="s">
        <v>22</v>
      </c>
      <c r="Q65" s="92"/>
      <c r="R65" s="96" t="n">
        <v>0</v>
      </c>
    </row>
    <row r="66" s="87" customFormat="true" ht="8.25" hidden="false" customHeight="true" outlineLevel="0" collapsed="false">
      <c r="A66" s="92" t="s">
        <v>23</v>
      </c>
      <c r="B66" s="96" t="n">
        <v>37</v>
      </c>
      <c r="C66" s="99"/>
      <c r="D66" s="92" t="s">
        <v>27</v>
      </c>
      <c r="E66" s="92"/>
      <c r="F66" s="96" t="n">
        <v>0</v>
      </c>
      <c r="G66" s="94"/>
      <c r="H66" s="92" t="s">
        <v>20</v>
      </c>
      <c r="I66" s="92"/>
      <c r="J66" s="97" t="n">
        <v>0</v>
      </c>
      <c r="K66" s="94"/>
      <c r="L66" s="92" t="s">
        <v>23</v>
      </c>
      <c r="M66" s="92"/>
      <c r="N66" s="96" t="n">
        <v>0</v>
      </c>
      <c r="O66" s="94"/>
      <c r="P66" s="92" t="s">
        <v>24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50</v>
      </c>
      <c r="C69" s="94"/>
      <c r="D69" s="92" t="s">
        <v>22</v>
      </c>
      <c r="E69" s="92"/>
      <c r="F69" s="96" t="n">
        <v>0</v>
      </c>
      <c r="G69" s="94"/>
      <c r="H69" s="92" t="s">
        <v>22</v>
      </c>
      <c r="I69" s="92"/>
      <c r="J69" s="97" t="n">
        <v>0</v>
      </c>
      <c r="K69" s="94"/>
      <c r="L69" s="92" t="s">
        <v>22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33</v>
      </c>
      <c r="C70" s="94"/>
      <c r="D70" s="92" t="s">
        <v>25</v>
      </c>
      <c r="E70" s="92"/>
      <c r="F70" s="96" t="n">
        <v>0</v>
      </c>
      <c r="G70" s="94"/>
      <c r="H70" s="92" t="s">
        <v>19</v>
      </c>
      <c r="I70" s="92"/>
      <c r="J70" s="97" t="n">
        <v>0</v>
      </c>
      <c r="K70" s="94"/>
      <c r="L70" s="92" t="s">
        <v>21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53</v>
      </c>
      <c r="C73" s="94"/>
      <c r="D73" s="92" t="s">
        <v>22</v>
      </c>
      <c r="E73" s="92"/>
      <c r="F73" s="96" t="n">
        <v>0</v>
      </c>
      <c r="G73" s="94"/>
      <c r="H73" s="92" t="s">
        <v>22</v>
      </c>
      <c r="I73" s="92"/>
      <c r="J73" s="97" t="n">
        <v>0</v>
      </c>
      <c r="K73" s="94"/>
      <c r="L73" s="92" t="s">
        <v>22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0</v>
      </c>
      <c r="B74" s="96" t="n">
        <v>60</v>
      </c>
      <c r="C74" s="94"/>
      <c r="D74" s="92" t="s">
        <v>23</v>
      </c>
      <c r="E74" s="92"/>
      <c r="F74" s="96" t="n">
        <v>0</v>
      </c>
      <c r="G74" s="94"/>
      <c r="H74" s="92" t="s">
        <v>24</v>
      </c>
      <c r="I74" s="92"/>
      <c r="J74" s="97" t="n">
        <v>0</v>
      </c>
      <c r="K74" s="94"/>
      <c r="L74" s="92" t="s">
        <v>27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39</v>
      </c>
      <c r="C77" s="94"/>
      <c r="D77" s="92" t="s">
        <v>22</v>
      </c>
      <c r="E77" s="92"/>
      <c r="F77" s="96" t="n">
        <v>0</v>
      </c>
      <c r="G77" s="94"/>
      <c r="H77" s="92" t="s">
        <v>22</v>
      </c>
      <c r="I77" s="92"/>
      <c r="J77" s="97" t="n">
        <v>0</v>
      </c>
      <c r="K77" s="94"/>
      <c r="L77" s="92" t="s">
        <v>22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4</v>
      </c>
      <c r="B78" s="96" t="n">
        <v>54</v>
      </c>
      <c r="C78" s="94"/>
      <c r="D78" s="92" t="s">
        <v>21</v>
      </c>
      <c r="E78" s="92"/>
      <c r="F78" s="96" t="n">
        <v>0</v>
      </c>
      <c r="G78" s="94"/>
      <c r="H78" s="92" t="s">
        <v>20</v>
      </c>
      <c r="I78" s="92"/>
      <c r="J78" s="97" t="n">
        <v>0</v>
      </c>
      <c r="K78" s="94"/>
      <c r="L78" s="92" t="s">
        <v>25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6</v>
      </c>
      <c r="C1" s="64" t="s">
        <v>217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5</v>
      </c>
    </row>
    <row r="4" s="65" customFormat="true" ht="8.25" hidden="false" customHeight="false" outlineLevel="0" collapsed="false">
      <c r="A4" s="68" t="s">
        <v>66</v>
      </c>
      <c r="B4" s="69" t="s">
        <v>67</v>
      </c>
      <c r="C4" s="69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  <c r="I4" s="69" t="s">
        <v>74</v>
      </c>
      <c r="J4" s="66"/>
      <c r="K4" s="69" t="s">
        <v>67</v>
      </c>
      <c r="L4" s="69" t="s">
        <v>68</v>
      </c>
      <c r="M4" s="69" t="s">
        <v>69</v>
      </c>
      <c r="N4" s="69" t="s">
        <v>70</v>
      </c>
      <c r="O4" s="69" t="s">
        <v>71</v>
      </c>
      <c r="P4" s="69" t="s">
        <v>72</v>
      </c>
      <c r="Q4" s="69" t="s">
        <v>73</v>
      </c>
      <c r="R4" s="69" t="s">
        <v>74</v>
      </c>
    </row>
    <row r="5" customFormat="false" ht="8.25" hidden="false" customHeight="false" outlineLevel="0" collapsed="false">
      <c r="A5" s="70" t="s">
        <v>218</v>
      </c>
      <c r="B5" s="71" t="n">
        <v>1</v>
      </c>
      <c r="C5" s="71" t="n">
        <v>4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62" t="n">
        <v>13</v>
      </c>
      <c r="L5" s="62" t="n">
        <v>18</v>
      </c>
      <c r="M5" s="62" t="n">
        <v>6</v>
      </c>
      <c r="N5" s="62" t="n">
        <v>0</v>
      </c>
      <c r="O5" s="62" t="n">
        <v>4</v>
      </c>
      <c r="P5" s="62" t="n">
        <v>1</v>
      </c>
      <c r="Q5" s="62" t="n">
        <v>0</v>
      </c>
      <c r="R5" s="62" t="n">
        <f aca="false">(K5+L5+M5+(2*N5)+(2*O5)+P5+(4*Q5))</f>
        <v>46</v>
      </c>
    </row>
    <row r="6" customFormat="false" ht="8.25" hidden="false" customHeight="false" outlineLevel="0" collapsed="false">
      <c r="A6" s="70" t="s">
        <v>219</v>
      </c>
      <c r="B6" s="71" t="n">
        <v>1</v>
      </c>
      <c r="C6" s="71" t="n">
        <v>1</v>
      </c>
      <c r="D6" s="71" t="n">
        <v>0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5</v>
      </c>
      <c r="K6" s="62" t="n">
        <v>6</v>
      </c>
      <c r="L6" s="62" t="n">
        <v>10</v>
      </c>
      <c r="M6" s="62" t="n">
        <v>2</v>
      </c>
      <c r="N6" s="62" t="n">
        <v>0</v>
      </c>
      <c r="O6" s="62" t="n">
        <v>3</v>
      </c>
      <c r="P6" s="62" t="n">
        <v>1</v>
      </c>
      <c r="Q6" s="62" t="n">
        <v>0</v>
      </c>
      <c r="R6" s="62" t="n">
        <f aca="false">(K6+L6+M6+(2*N6)+(2*O6)+P6+(4*Q6))</f>
        <v>25</v>
      </c>
    </row>
    <row r="7" customFormat="false" ht="8.25" hidden="false" customHeight="false" outlineLevel="0" collapsed="false">
      <c r="A7" s="70" t="s">
        <v>220</v>
      </c>
      <c r="B7" s="71" t="n">
        <v>1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8</v>
      </c>
      <c r="L7" s="62" t="n">
        <v>7</v>
      </c>
      <c r="M7" s="62" t="n">
        <v>2</v>
      </c>
      <c r="N7" s="62" t="n">
        <v>1</v>
      </c>
      <c r="O7" s="62" t="n">
        <v>0</v>
      </c>
      <c r="P7" s="62" t="n">
        <v>0</v>
      </c>
      <c r="Q7" s="62" t="n">
        <v>0</v>
      </c>
      <c r="R7" s="62" t="n">
        <f aca="false">(K7+L7+M7+(2*N7)+(2*O7)+P7+(4*Q7))</f>
        <v>19</v>
      </c>
    </row>
    <row r="8" customFormat="false" ht="8.25" hidden="false" customHeight="false" outlineLevel="0" collapsed="false">
      <c r="A8" s="70" t="s">
        <v>221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3</v>
      </c>
      <c r="L8" s="62" t="n">
        <v>8</v>
      </c>
      <c r="M8" s="62" t="n">
        <v>2</v>
      </c>
      <c r="N8" s="62" t="n">
        <v>0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15</v>
      </c>
    </row>
    <row r="9" customFormat="false" ht="8.25" hidden="false" customHeight="false" outlineLevel="0" collapsed="false">
      <c r="A9" s="70" t="s">
        <v>222</v>
      </c>
      <c r="B9" s="71" t="n">
        <v>2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7</v>
      </c>
      <c r="L9" s="62" t="n">
        <v>9</v>
      </c>
      <c r="M9" s="62" t="n">
        <v>4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22</v>
      </c>
    </row>
    <row r="10" customFormat="false" ht="8.25" hidden="false" customHeight="false" outlineLevel="0" collapsed="false">
      <c r="A10" s="70" t="s">
        <v>223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7</v>
      </c>
      <c r="L10" s="62" t="n">
        <v>5</v>
      </c>
      <c r="M10" s="62" t="n">
        <v>4</v>
      </c>
      <c r="N10" s="62" t="n">
        <v>0</v>
      </c>
      <c r="O10" s="62" t="n">
        <v>1</v>
      </c>
      <c r="P10" s="62" t="n">
        <v>1</v>
      </c>
      <c r="Q10" s="62" t="n">
        <v>0</v>
      </c>
      <c r="R10" s="62" t="n">
        <f aca="false">(K10+L10+M10+(2*N10)+(2*O10)+P10+(4*Q10))</f>
        <v>19</v>
      </c>
    </row>
    <row r="11" customFormat="false" ht="8.25" hidden="false" customHeight="false" outlineLevel="0" collapsed="false">
      <c r="A11" s="70" t="s">
        <v>224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7</v>
      </c>
      <c r="L11" s="62" t="n">
        <v>8</v>
      </c>
      <c r="M11" s="62" t="n">
        <v>3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20</v>
      </c>
    </row>
    <row r="12" customFormat="false" ht="8.25" hidden="false" customHeight="false" outlineLevel="0" collapsed="false">
      <c r="A12" s="73" t="s">
        <v>225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9</v>
      </c>
      <c r="L12" s="62" t="n">
        <v>6</v>
      </c>
      <c r="M12" s="62" t="n">
        <v>3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18</v>
      </c>
    </row>
    <row r="13" customFormat="false" ht="8.25" hidden="false" customHeight="false" outlineLevel="0" collapsed="false">
      <c r="A13" s="70" t="s">
        <v>226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6</v>
      </c>
      <c r="L13" s="62" t="n">
        <v>12</v>
      </c>
      <c r="M13" s="62" t="n">
        <v>1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19</v>
      </c>
    </row>
    <row r="14" s="65" customFormat="true" ht="8.25" hidden="false" customHeight="false" outlineLevel="0" collapsed="false">
      <c r="A14" s="70" t="s">
        <v>227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3</v>
      </c>
      <c r="L14" s="62" t="n">
        <v>7</v>
      </c>
      <c r="M14" s="62" t="n">
        <v>2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12</v>
      </c>
    </row>
    <row r="15" customFormat="false" ht="8.25" hidden="false" customHeight="false" outlineLevel="0" collapsed="false">
      <c r="A15" s="70" t="s">
        <v>22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72"/>
      <c r="K15" s="71" t="n">
        <v>7</v>
      </c>
      <c r="L15" s="71" t="n">
        <v>8</v>
      </c>
      <c r="M15" s="71" t="n">
        <v>2</v>
      </c>
      <c r="N15" s="71" t="n">
        <v>0</v>
      </c>
      <c r="O15" s="71" t="n">
        <v>1</v>
      </c>
      <c r="P15" s="71" t="n">
        <v>0</v>
      </c>
      <c r="Q15" s="71" t="n">
        <v>0</v>
      </c>
      <c r="R15" s="71" t="n">
        <f aca="false">(K15+L15+M15+(2*N15)+(2*O15)+P15+(4*Q15))</f>
        <v>19</v>
      </c>
    </row>
    <row r="18" customFormat="false" ht="8.25" hidden="false" customHeight="false" outlineLevel="0" collapsed="false">
      <c r="A18" s="68" t="s">
        <v>86</v>
      </c>
      <c r="B18" s="69" t="s">
        <v>67</v>
      </c>
      <c r="C18" s="69" t="s">
        <v>68</v>
      </c>
      <c r="D18" s="69" t="s">
        <v>69</v>
      </c>
      <c r="E18" s="69" t="s">
        <v>70</v>
      </c>
      <c r="F18" s="69" t="s">
        <v>71</v>
      </c>
      <c r="G18" s="69" t="s">
        <v>72</v>
      </c>
      <c r="H18" s="69" t="s">
        <v>73</v>
      </c>
      <c r="I18" s="69" t="s">
        <v>74</v>
      </c>
      <c r="J18" s="66"/>
      <c r="K18" s="69" t="s">
        <v>67</v>
      </c>
      <c r="L18" s="69" t="s">
        <v>68</v>
      </c>
      <c r="M18" s="69" t="s">
        <v>69</v>
      </c>
      <c r="N18" s="69" t="s">
        <v>70</v>
      </c>
      <c r="O18" s="69" t="s">
        <v>71</v>
      </c>
      <c r="P18" s="69" t="s">
        <v>72</v>
      </c>
      <c r="Q18" s="69" t="s">
        <v>73</v>
      </c>
      <c r="R18" s="69" t="s">
        <v>74</v>
      </c>
    </row>
    <row r="19" customFormat="false" ht="8.25" hidden="false" customHeight="false" outlineLevel="0" collapsed="false">
      <c r="A19" s="70" t="s">
        <v>229</v>
      </c>
      <c r="B19" s="71" t="n">
        <v>2</v>
      </c>
      <c r="C19" s="71" t="n">
        <v>1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3</v>
      </c>
      <c r="L19" s="62" t="n">
        <v>6</v>
      </c>
      <c r="M19" s="62" t="n">
        <v>1</v>
      </c>
      <c r="N19" s="62" t="n">
        <v>0</v>
      </c>
      <c r="O19" s="62" t="n">
        <v>2</v>
      </c>
      <c r="P19" s="62" t="n">
        <v>0</v>
      </c>
      <c r="Q19" s="62" t="n">
        <v>0</v>
      </c>
      <c r="R19" s="62" t="n">
        <f aca="false">(K19+L19+M19+(2*N19)+(2*O19)+P19+(4*Q19))</f>
        <v>14</v>
      </c>
    </row>
    <row r="20" customFormat="false" ht="8.25" hidden="false" customHeight="false" outlineLevel="0" collapsed="false">
      <c r="A20" s="70" t="s">
        <v>230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4</v>
      </c>
      <c r="L20" s="62" t="n">
        <v>18</v>
      </c>
      <c r="M20" s="62" t="n">
        <v>2</v>
      </c>
      <c r="N20" s="62" t="n">
        <v>0</v>
      </c>
      <c r="O20" s="62" t="n">
        <v>2</v>
      </c>
      <c r="P20" s="62" t="n">
        <v>1</v>
      </c>
      <c r="Q20" s="62" t="n">
        <v>0</v>
      </c>
      <c r="R20" s="62" t="n">
        <f aca="false">(K20+L20+M20+(2*N20)+(2*O20)+P20+(4*Q20))</f>
        <v>29</v>
      </c>
    </row>
    <row r="21" customFormat="false" ht="8.25" hidden="false" customHeight="false" outlineLevel="0" collapsed="false">
      <c r="A21" s="70" t="s">
        <v>231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3</v>
      </c>
      <c r="L21" s="62" t="n">
        <v>9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3</v>
      </c>
    </row>
    <row r="22" customFormat="false" ht="8.25" hidden="false" customHeight="false" outlineLevel="0" collapsed="false">
      <c r="A22" s="70" t="s">
        <v>232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62" t="n">
        <v>2</v>
      </c>
      <c r="L22" s="62" t="n">
        <v>8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1</v>
      </c>
    </row>
    <row r="23" customFormat="false" ht="8.25" hidden="false" customHeight="false" outlineLevel="0" collapsed="false">
      <c r="A23" s="73" t="s">
        <v>233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3</v>
      </c>
      <c r="L23" s="62" t="n">
        <v>6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0</v>
      </c>
    </row>
    <row r="24" customFormat="false" ht="8.25" hidden="false" customHeight="false" outlineLevel="0" collapsed="false">
      <c r="A24" s="70" t="s">
        <v>23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2"/>
      <c r="K24" s="71" t="n">
        <v>2</v>
      </c>
      <c r="L24" s="71" t="n">
        <v>2</v>
      </c>
      <c r="M24" s="71" t="n">
        <v>0</v>
      </c>
      <c r="N24" s="71" t="n">
        <v>0</v>
      </c>
      <c r="O24" s="71" t="n">
        <v>2</v>
      </c>
      <c r="P24" s="71" t="n">
        <v>1</v>
      </c>
      <c r="Q24" s="71" t="n">
        <v>0</v>
      </c>
      <c r="R24" s="71" t="n">
        <f aca="false">(K24+L24+M24+(2*N24)+(2*O24)+P24+(4*Q24))</f>
        <v>9</v>
      </c>
    </row>
    <row r="25" customFormat="false" ht="8.25" hidden="false" customHeight="false" outlineLevel="0" collapsed="false">
      <c r="A25" s="70" t="s">
        <v>23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1</v>
      </c>
      <c r="M25" s="62" t="n">
        <v>0</v>
      </c>
      <c r="N25" s="62" t="n">
        <v>0</v>
      </c>
      <c r="O25" s="62" t="n">
        <v>1</v>
      </c>
      <c r="P25" s="62" t="n">
        <v>1</v>
      </c>
      <c r="Q25" s="62" t="n">
        <v>0</v>
      </c>
      <c r="R25" s="62" t="n">
        <f aca="false">(K25+L25+M25+(2*N25)+(2*O25)+P25+(4*Q25))</f>
        <v>6</v>
      </c>
    </row>
    <row r="27" s="65" customFormat="true" ht="8.25" hidden="false" customHeight="false" outlineLevel="0" collapsed="false">
      <c r="A27" s="68" t="s">
        <v>94</v>
      </c>
      <c r="B27" s="69" t="s">
        <v>9</v>
      </c>
      <c r="C27" s="69" t="s">
        <v>72</v>
      </c>
      <c r="D27" s="69" t="s">
        <v>95</v>
      </c>
      <c r="E27" s="69" t="s">
        <v>67</v>
      </c>
      <c r="F27" s="69" t="s">
        <v>68</v>
      </c>
      <c r="G27" s="69" t="s">
        <v>96</v>
      </c>
      <c r="H27" s="69" t="s">
        <v>97</v>
      </c>
      <c r="I27" s="69" t="s">
        <v>74</v>
      </c>
      <c r="J27" s="66"/>
      <c r="K27" s="69" t="s">
        <v>9</v>
      </c>
      <c r="L27" s="69" t="s">
        <v>72</v>
      </c>
      <c r="M27" s="69" t="s">
        <v>95</v>
      </c>
      <c r="N27" s="69" t="s">
        <v>67</v>
      </c>
      <c r="O27" s="69" t="s">
        <v>68</v>
      </c>
      <c r="P27" s="69" t="s">
        <v>96</v>
      </c>
      <c r="Q27" s="69" t="s">
        <v>97</v>
      </c>
      <c r="R27" s="69" t="s">
        <v>74</v>
      </c>
    </row>
    <row r="28" s="65" customFormat="true" ht="8.25" hidden="false" customHeight="false" outlineLevel="0" collapsed="false">
      <c r="A28" s="61" t="s">
        <v>236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</v>
      </c>
      <c r="H28" s="76" t="n">
        <v>0.925</v>
      </c>
      <c r="I28" s="62" t="n">
        <f aca="false">((3*B28)+C28+(3*D28)+(10*E28)+(3*F28)+G29+H29)</f>
        <v>11</v>
      </c>
      <c r="J28" s="63"/>
      <c r="K28" s="62" t="n">
        <v>11</v>
      </c>
      <c r="L28" s="62" t="n">
        <v>0</v>
      </c>
      <c r="M28" s="62" t="n">
        <v>0</v>
      </c>
      <c r="N28" s="62" t="n">
        <v>0</v>
      </c>
      <c r="O28" s="62" t="n">
        <v>0</v>
      </c>
      <c r="P28" s="75" t="n">
        <v>2.01</v>
      </c>
      <c r="Q28" s="76" t="n">
        <v>0.92</v>
      </c>
      <c r="R28" s="62" t="n">
        <f aca="false">((3*K28)+L28+(3*M28)+(10*N28)+(3*O28)+P29+Q29)</f>
        <v>62</v>
      </c>
    </row>
    <row r="29" s="65" customFormat="true" ht="8.25" hidden="false" customHeight="false" outlineLevel="0" collapsed="false">
      <c r="A29" s="73"/>
      <c r="B29" s="77" t="n">
        <v>4</v>
      </c>
      <c r="C29" s="77" t="n">
        <v>120</v>
      </c>
      <c r="D29" s="77" t="n">
        <v>49</v>
      </c>
      <c r="E29" s="77" t="n">
        <v>53</v>
      </c>
      <c r="F29" s="74"/>
      <c r="G29" s="74" t="n">
        <v>2</v>
      </c>
      <c r="H29" s="74" t="n">
        <v>3</v>
      </c>
      <c r="I29" s="78" t="n">
        <f aca="false">((3*B28)+C28+(3*D28)+(10*E28)+(3*F28)+G29+H29)</f>
        <v>11</v>
      </c>
      <c r="J29" s="72"/>
      <c r="K29" s="71"/>
      <c r="L29" s="71"/>
      <c r="M29" s="71"/>
      <c r="N29" s="71"/>
      <c r="O29" s="71"/>
      <c r="P29" s="71" t="n">
        <v>13</v>
      </c>
      <c r="Q29" s="71" t="n">
        <v>16</v>
      </c>
      <c r="R29" s="81" t="n">
        <f aca="false">((2*K28)+L28+(3*M28)+(10*N28)+(3*O28)+P29+Q29)</f>
        <v>51</v>
      </c>
    </row>
    <row r="30" customFormat="false" ht="8.25" hidden="false" customHeight="false" outlineLevel="0" collapsed="false">
      <c r="A30" s="61" t="s">
        <v>237</v>
      </c>
      <c r="B30" s="62" t="n">
        <v>1</v>
      </c>
      <c r="C30" s="62" t="n">
        <v>0</v>
      </c>
      <c r="D30" s="62" t="n">
        <v>1</v>
      </c>
      <c r="E30" s="62" t="n">
        <v>0</v>
      </c>
      <c r="F30" s="62" t="n">
        <v>0</v>
      </c>
      <c r="G30" s="75" t="n">
        <v>2.74</v>
      </c>
      <c r="H30" s="76" t="n">
        <v>0.911</v>
      </c>
      <c r="I30" s="62" t="n">
        <f aca="false">((3*B30)+C30+(3*D30)+(10*E30)+(3*F30)+G31+H31)</f>
        <v>9</v>
      </c>
      <c r="K30" s="62" t="n">
        <v>11</v>
      </c>
      <c r="L30" s="62" t="n">
        <v>2</v>
      </c>
      <c r="M30" s="62" t="n">
        <v>3</v>
      </c>
      <c r="N30" s="62" t="n">
        <v>0</v>
      </c>
      <c r="O30" s="62" t="n">
        <v>0</v>
      </c>
      <c r="P30" s="75" t="n">
        <v>2.49</v>
      </c>
      <c r="Q30" s="76" t="n">
        <v>0.911</v>
      </c>
      <c r="R30" s="62" t="n">
        <f aca="false">((3*K30)+L30+(3*M30)+(10*N30)+(3*O30)+P31+Q31)</f>
        <v>66</v>
      </c>
    </row>
    <row r="31" customFormat="false" ht="8.25" hidden="false" customHeight="false" outlineLevel="0" collapsed="false">
      <c r="A31" s="70"/>
      <c r="B31" s="80" t="n">
        <v>8</v>
      </c>
      <c r="C31" s="80" t="n">
        <v>175</v>
      </c>
      <c r="D31" s="80" t="n">
        <v>82</v>
      </c>
      <c r="E31" s="80" t="n">
        <v>90</v>
      </c>
      <c r="F31" s="71"/>
      <c r="G31" s="71" t="n">
        <v>1</v>
      </c>
      <c r="H31" s="71" t="n">
        <v>2</v>
      </c>
      <c r="I31" s="81" t="n">
        <f aca="false">((3*B30)+C30+(3*D30)+(10*E30)+(3*F30)+G31+H31)</f>
        <v>9</v>
      </c>
      <c r="P31" s="62" t="n">
        <v>9</v>
      </c>
      <c r="Q31" s="62" t="n">
        <v>13</v>
      </c>
      <c r="R31" s="79" t="n">
        <f aca="false">((2*K30)+L30+(3*M30)+(10*N30)+(3*O30)+P31+Q31)</f>
        <v>55</v>
      </c>
    </row>
    <row r="32" customFormat="false" ht="8.25" hidden="false" customHeight="false" outlineLevel="0" collapsed="false">
      <c r="D32" s="65" t="s">
        <v>100</v>
      </c>
      <c r="K32" s="71"/>
      <c r="L32" s="71"/>
      <c r="M32" s="71"/>
      <c r="N32" s="82" t="s">
        <v>10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7</v>
      </c>
      <c r="C33" s="69" t="s">
        <v>68</v>
      </c>
      <c r="D33" s="69" t="s">
        <v>69</v>
      </c>
      <c r="E33" s="69" t="s">
        <v>70</v>
      </c>
      <c r="F33" s="69" t="s">
        <v>71</v>
      </c>
      <c r="G33" s="69" t="s">
        <v>72</v>
      </c>
      <c r="H33" s="69" t="s">
        <v>73</v>
      </c>
      <c r="I33" s="69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8" t="s">
        <v>66</v>
      </c>
      <c r="B34" s="62" t="n">
        <f aca="false">SUM(B5:B15)</f>
        <v>8</v>
      </c>
      <c r="C34" s="62" t="n">
        <f aca="false">SUM(C5:C15)</f>
        <v>13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70</v>
      </c>
      <c r="L34" s="71" t="n">
        <v>84</v>
      </c>
      <c r="M34" s="71" t="n">
        <v>27</v>
      </c>
      <c r="N34" s="71" t="n">
        <v>0</v>
      </c>
      <c r="O34" s="71" t="n">
        <v>11</v>
      </c>
      <c r="P34" s="71" t="n">
        <v>3</v>
      </c>
      <c r="Q34" s="71" t="n">
        <v>0</v>
      </c>
      <c r="R34" s="71" t="n">
        <f aca="false">(K34+L34+M34+(2*N34)+(2*O34)+P34+(4*Q34))</f>
        <v>206</v>
      </c>
    </row>
    <row r="35" customFormat="false" ht="8.25" hidden="false" customHeight="false" outlineLevel="0" collapsed="false">
      <c r="A35" s="68" t="s">
        <v>86</v>
      </c>
      <c r="B35" s="62" t="n">
        <f aca="false">SUM(B19:B25)</f>
        <v>2</v>
      </c>
      <c r="C35" s="62" t="n">
        <f aca="false">SUM(C19:C25)</f>
        <v>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16</v>
      </c>
      <c r="L35" s="71" t="n">
        <v>46</v>
      </c>
      <c r="M35" s="71" t="n">
        <v>5</v>
      </c>
      <c r="N35" s="71" t="n">
        <v>0</v>
      </c>
      <c r="O35" s="71" t="n">
        <v>4</v>
      </c>
      <c r="P35" s="71" t="n">
        <v>2</v>
      </c>
      <c r="Q35" s="71" t="n">
        <v>0</v>
      </c>
      <c r="R35" s="71" t="n">
        <f aca="false">(K35+L35+M35+(2*N35)+(2*O35)+P35+(4*Q35))</f>
        <v>77</v>
      </c>
    </row>
    <row r="36" customFormat="false" ht="8.25" hidden="false" customHeight="false" outlineLevel="0" collapsed="false">
      <c r="A36" s="68" t="s">
        <v>102</v>
      </c>
      <c r="B36" s="62" t="n">
        <f aca="false">SUM(B34:B35)</f>
        <v>10</v>
      </c>
      <c r="C36" s="62" t="n">
        <f aca="false">SUM(C34:C35)</f>
        <v>17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86</v>
      </c>
      <c r="L36" s="71" t="n">
        <f aca="false">SUM(L34:L35)</f>
        <v>130</v>
      </c>
      <c r="M36" s="71" t="n">
        <f aca="false">SUM(M34:M35)</f>
        <v>32</v>
      </c>
      <c r="N36" s="71" t="n">
        <f aca="false">SUM(N34:N35)</f>
        <v>0</v>
      </c>
      <c r="O36" s="71" t="n">
        <f aca="false">SUM(O34:O35)</f>
        <v>15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283</v>
      </c>
    </row>
    <row r="37" customFormat="false" ht="8.25" hidden="false" customHeight="false" outlineLevel="0" collapsed="false">
      <c r="B37" s="83" t="s">
        <v>9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9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8" t="s">
        <v>103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44067796610169</v>
      </c>
      <c r="H38" s="76" t="n">
        <f aca="false">IF(E39=0,0,D39/E39)</f>
        <v>0.916083916083916</v>
      </c>
      <c r="K38" s="62" t="n">
        <v>22</v>
      </c>
      <c r="L38" s="62" t="n">
        <v>2</v>
      </c>
      <c r="M38" s="62" t="n">
        <v>3</v>
      </c>
      <c r="N38" s="62" t="n">
        <v>0</v>
      </c>
      <c r="O38" s="62" t="n">
        <v>0</v>
      </c>
      <c r="P38" s="75" t="n">
        <f aca="false">IF(L39=0,0,K39/(L39/60))</f>
        <v>2.26993865030675</v>
      </c>
      <c r="Q38" s="76" t="n">
        <f aca="false">IF(N39=0,0,M39/N39)</f>
        <v>0.914648212226067</v>
      </c>
      <c r="R38" s="62" t="n">
        <f aca="false">((3*K38)+L38+(3*M38)+(10*N38)+(3*O38)+P39+Q39)</f>
        <v>128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295</v>
      </c>
      <c r="D39" s="84" t="n">
        <f aca="false">SUM(D29,D31)</f>
        <v>131</v>
      </c>
      <c r="E39" s="84" t="n">
        <f aca="false">SUM(E29,E31)</f>
        <v>143</v>
      </c>
      <c r="F39" s="62"/>
      <c r="G39" s="62"/>
      <c r="H39" s="62"/>
      <c r="I39" s="62"/>
      <c r="J39" s="63"/>
      <c r="K39" s="80" t="n">
        <v>74</v>
      </c>
      <c r="L39" s="80" t="n">
        <v>1956</v>
      </c>
      <c r="M39" s="80" t="n">
        <v>793</v>
      </c>
      <c r="N39" s="80" t="n">
        <v>867</v>
      </c>
      <c r="O39" s="71"/>
      <c r="P39" s="71" t="n">
        <v>22</v>
      </c>
      <c r="Q39" s="71" t="n">
        <v>29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4</v>
      </c>
      <c r="L40" s="80" t="s">
        <v>105</v>
      </c>
      <c r="M40" s="80" t="s">
        <v>106</v>
      </c>
      <c r="N40" s="80" t="s">
        <v>10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8</v>
      </c>
      <c r="D42" s="62"/>
      <c r="E42" s="62"/>
      <c r="F42" s="62"/>
      <c r="G42" s="62"/>
      <c r="H42" s="62"/>
      <c r="I42" s="62"/>
      <c r="J42" s="66"/>
      <c r="L42" s="62"/>
      <c r="M42" s="65" t="s">
        <v>109</v>
      </c>
      <c r="N42" s="62"/>
    </row>
    <row r="43" s="65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11</v>
      </c>
      <c r="F43" s="62"/>
      <c r="G43" s="62"/>
      <c r="H43" s="62"/>
      <c r="I43" s="62"/>
      <c r="J43" s="66"/>
      <c r="L43" s="87" t="s">
        <v>66</v>
      </c>
      <c r="M43" s="62"/>
      <c r="N43" s="62" t="n">
        <f aca="false">SUM(I5:I12)</f>
        <v>26</v>
      </c>
    </row>
    <row r="44" s="65" customFormat="true" ht="8.25" hidden="false" customHeight="false" outlineLevel="0" collapsed="false">
      <c r="A44" s="88" t="s">
        <v>238</v>
      </c>
      <c r="B44" s="86" t="s">
        <v>5</v>
      </c>
      <c r="C44" s="86" t="n">
        <v>0</v>
      </c>
      <c r="D44" s="86" t="n">
        <v>4</v>
      </c>
      <c r="E44" s="86" t="n">
        <v>4</v>
      </c>
      <c r="F44" s="62"/>
      <c r="G44" s="62"/>
      <c r="H44" s="62"/>
      <c r="I44" s="62"/>
      <c r="J44" s="66"/>
      <c r="L44" s="87" t="s">
        <v>86</v>
      </c>
      <c r="M44" s="62"/>
      <c r="N44" s="62" t="n">
        <f aca="false">SUM(I19:I23)</f>
        <v>8</v>
      </c>
    </row>
    <row r="45" s="65" customFormat="true" ht="8.25" hidden="false" customHeight="false" outlineLevel="0" collapsed="false">
      <c r="A45" s="88" t="s">
        <v>239</v>
      </c>
      <c r="B45" s="86" t="s">
        <v>5</v>
      </c>
      <c r="C45" s="86" t="n">
        <v>0</v>
      </c>
      <c r="D45" s="86" t="n">
        <v>2</v>
      </c>
      <c r="E45" s="86" t="n">
        <v>14</v>
      </c>
      <c r="F45" s="62"/>
      <c r="G45" s="62"/>
      <c r="H45" s="62"/>
      <c r="I45" s="62"/>
      <c r="J45" s="66"/>
      <c r="L45" s="87" t="s">
        <v>94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6</v>
      </c>
      <c r="M47" s="65"/>
      <c r="N47" s="65" t="n">
        <f aca="false">SUM(N43:N45)</f>
        <v>45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4"/>
    </row>
    <row r="57" customFormat="false" ht="8.25" hidden="false" customHeight="false" outlineLevel="0" collapsed="false">
      <c r="A57" s="61" t="s">
        <v>240</v>
      </c>
      <c r="B57" s="62" t="n">
        <v>5</v>
      </c>
      <c r="C57" s="62" t="n">
        <v>0</v>
      </c>
      <c r="D57" s="62" t="n">
        <v>1</v>
      </c>
      <c r="E57" s="62" t="n">
        <f aca="false">2*B57+D57</f>
        <v>11</v>
      </c>
      <c r="F57" s="62" t="n">
        <f aca="false">R36+R38</f>
        <v>411</v>
      </c>
      <c r="G57" s="62" t="n">
        <f aca="false">SUM(B61,B65,B69,B73,B77,F61,F65,F69,F73,F77,J61,J65,J69,J73,J77,N61,N65,N69,N73,N77,R61,R65)</f>
        <v>348</v>
      </c>
      <c r="H57" s="62" t="n">
        <f aca="false">SUM(B62,B66,B70,B74,B78,F62,F66,F70,F74,F78,J62,J66,J70,J74,J78,N62,N66,N70,N74,N78,R62,R66)</f>
        <v>279</v>
      </c>
      <c r="I57" s="62" t="s">
        <v>241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8</v>
      </c>
      <c r="B61" s="96" t="n">
        <v>80</v>
      </c>
      <c r="C61" s="94"/>
      <c r="D61" s="92" t="s">
        <v>28</v>
      </c>
      <c r="E61" s="92"/>
      <c r="F61" s="96" t="n">
        <v>45</v>
      </c>
      <c r="G61" s="94"/>
      <c r="H61" s="92" t="s">
        <v>28</v>
      </c>
      <c r="I61" s="92"/>
      <c r="J61" s="97" t="n">
        <v>0</v>
      </c>
      <c r="K61" s="94"/>
      <c r="L61" s="92" t="s">
        <v>28</v>
      </c>
      <c r="M61" s="92"/>
      <c r="N61" s="96" t="n">
        <v>0</v>
      </c>
      <c r="O61" s="94"/>
      <c r="P61" s="92" t="s">
        <v>28</v>
      </c>
      <c r="Q61" s="92"/>
      <c r="R61" s="96" t="n">
        <v>0</v>
      </c>
    </row>
    <row r="62" s="87" customFormat="true" ht="8.25" hidden="false" customHeight="true" outlineLevel="0" collapsed="false">
      <c r="A62" s="92" t="s">
        <v>22</v>
      </c>
      <c r="B62" s="96" t="n">
        <v>74</v>
      </c>
      <c r="C62" s="93"/>
      <c r="D62" s="92" t="s">
        <v>24</v>
      </c>
      <c r="E62" s="92"/>
      <c r="F62" s="96" t="n">
        <v>43</v>
      </c>
      <c r="G62" s="94"/>
      <c r="H62" s="92" t="s">
        <v>22</v>
      </c>
      <c r="I62" s="92"/>
      <c r="J62" s="97" t="n">
        <v>0</v>
      </c>
      <c r="K62" s="94"/>
      <c r="L62" s="92" t="s">
        <v>23</v>
      </c>
      <c r="M62" s="92"/>
      <c r="N62" s="96" t="n">
        <v>0</v>
      </c>
      <c r="O62" s="94"/>
      <c r="P62" s="92" t="s">
        <v>2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8</v>
      </c>
      <c r="B65" s="96" t="n">
        <v>66</v>
      </c>
      <c r="C65" s="94"/>
      <c r="D65" s="92" t="s">
        <v>28</v>
      </c>
      <c r="E65" s="92"/>
      <c r="F65" s="96" t="n">
        <v>0</v>
      </c>
      <c r="G65" s="94"/>
      <c r="H65" s="92" t="s">
        <v>28</v>
      </c>
      <c r="I65" s="92"/>
      <c r="J65" s="97" t="n">
        <v>0</v>
      </c>
      <c r="K65" s="94"/>
      <c r="L65" s="92" t="s">
        <v>28</v>
      </c>
      <c r="M65" s="92"/>
      <c r="N65" s="96" t="n">
        <v>0</v>
      </c>
      <c r="O65" s="94"/>
      <c r="P65" s="92" t="s">
        <v>28</v>
      </c>
      <c r="Q65" s="92"/>
      <c r="R65" s="96" t="n">
        <v>0</v>
      </c>
    </row>
    <row r="66" s="87" customFormat="true" ht="8.25" hidden="false" customHeight="true" outlineLevel="0" collapsed="false">
      <c r="A66" s="92" t="s">
        <v>29</v>
      </c>
      <c r="B66" s="96" t="n">
        <v>34</v>
      </c>
      <c r="C66" s="99"/>
      <c r="D66" s="92" t="s">
        <v>20</v>
      </c>
      <c r="E66" s="92"/>
      <c r="F66" s="96" t="n">
        <v>0</v>
      </c>
      <c r="G66" s="94"/>
      <c r="H66" s="92" t="s">
        <v>19</v>
      </c>
      <c r="I66" s="92"/>
      <c r="J66" s="97" t="n">
        <v>0</v>
      </c>
      <c r="K66" s="94"/>
      <c r="L66" s="92" t="s">
        <v>21</v>
      </c>
      <c r="M66" s="92"/>
      <c r="N66" s="96" t="n">
        <v>0</v>
      </c>
      <c r="O66" s="94"/>
      <c r="P66" s="92" t="s">
        <v>20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8</v>
      </c>
      <c r="B69" s="96" t="n">
        <v>42</v>
      </c>
      <c r="C69" s="94"/>
      <c r="D69" s="92" t="s">
        <v>28</v>
      </c>
      <c r="E69" s="92"/>
      <c r="F69" s="96" t="n">
        <v>0</v>
      </c>
      <c r="G69" s="94"/>
      <c r="H69" s="92" t="s">
        <v>28</v>
      </c>
      <c r="I69" s="92"/>
      <c r="J69" s="97" t="n">
        <v>0</v>
      </c>
      <c r="K69" s="94"/>
      <c r="L69" s="92" t="s">
        <v>28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42</v>
      </c>
      <c r="C70" s="94"/>
      <c r="D70" s="92" t="s">
        <v>21</v>
      </c>
      <c r="E70" s="92"/>
      <c r="F70" s="96" t="n">
        <v>0</v>
      </c>
      <c r="G70" s="94"/>
      <c r="H70" s="92" t="s">
        <v>29</v>
      </c>
      <c r="I70" s="92"/>
      <c r="J70" s="97" t="n">
        <v>0</v>
      </c>
      <c r="K70" s="94"/>
      <c r="L70" s="92" t="s">
        <v>27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8</v>
      </c>
      <c r="B73" s="96" t="n">
        <v>50</v>
      </c>
      <c r="C73" s="94"/>
      <c r="D73" s="92" t="s">
        <v>28</v>
      </c>
      <c r="E73" s="92"/>
      <c r="F73" s="96" t="n">
        <v>0</v>
      </c>
      <c r="G73" s="94"/>
      <c r="H73" s="92" t="s">
        <v>28</v>
      </c>
      <c r="I73" s="92"/>
      <c r="J73" s="97" t="n">
        <v>0</v>
      </c>
      <c r="K73" s="94"/>
      <c r="L73" s="92" t="s">
        <v>28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38</v>
      </c>
      <c r="C74" s="94"/>
      <c r="D74" s="92" t="s">
        <v>25</v>
      </c>
      <c r="E74" s="92"/>
      <c r="F74" s="96" t="n">
        <v>0</v>
      </c>
      <c r="G74" s="94"/>
      <c r="H74" s="92" t="s">
        <v>27</v>
      </c>
      <c r="I74" s="92"/>
      <c r="J74" s="97" t="n">
        <v>0</v>
      </c>
      <c r="K74" s="94"/>
      <c r="L74" s="92" t="s">
        <v>24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8</v>
      </c>
      <c r="B77" s="96" t="n">
        <v>65</v>
      </c>
      <c r="C77" s="94"/>
      <c r="D77" s="92" t="s">
        <v>28</v>
      </c>
      <c r="E77" s="92"/>
      <c r="F77" s="96" t="n">
        <v>0</v>
      </c>
      <c r="G77" s="94"/>
      <c r="H77" s="92" t="s">
        <v>28</v>
      </c>
      <c r="I77" s="92"/>
      <c r="J77" s="97" t="n">
        <v>0</v>
      </c>
      <c r="K77" s="94"/>
      <c r="L77" s="92" t="s">
        <v>28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5</v>
      </c>
      <c r="B78" s="96" t="n">
        <v>48</v>
      </c>
      <c r="C78" s="94"/>
      <c r="D78" s="92" t="s">
        <v>23</v>
      </c>
      <c r="E78" s="92"/>
      <c r="F78" s="96" t="n">
        <v>0</v>
      </c>
      <c r="G78" s="94"/>
      <c r="H78" s="92" t="s">
        <v>25</v>
      </c>
      <c r="I78" s="92"/>
      <c r="J78" s="97" t="n">
        <v>0</v>
      </c>
      <c r="K78" s="94"/>
      <c r="L78" s="92" t="s">
        <v>1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2</v>
      </c>
      <c r="C1" s="64" t="s">
        <v>24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5</v>
      </c>
    </row>
    <row r="4" s="65" customFormat="true" ht="8.25" hidden="false" customHeight="false" outlineLevel="0" collapsed="false">
      <c r="A4" s="68" t="s">
        <v>66</v>
      </c>
      <c r="B4" s="69" t="s">
        <v>67</v>
      </c>
      <c r="C4" s="69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  <c r="I4" s="69" t="s">
        <v>74</v>
      </c>
      <c r="J4" s="66"/>
      <c r="K4" s="69" t="s">
        <v>67</v>
      </c>
      <c r="L4" s="69" t="s">
        <v>68</v>
      </c>
      <c r="M4" s="69" t="s">
        <v>69</v>
      </c>
      <c r="N4" s="69" t="s">
        <v>70</v>
      </c>
      <c r="O4" s="69" t="s">
        <v>71</v>
      </c>
      <c r="P4" s="69" t="s">
        <v>72</v>
      </c>
      <c r="Q4" s="69" t="s">
        <v>73</v>
      </c>
      <c r="R4" s="69" t="s">
        <v>74</v>
      </c>
    </row>
    <row r="5" customFormat="false" ht="8.25" hidden="false" customHeight="false" outlineLevel="0" collapsed="false">
      <c r="A5" s="70" t="s">
        <v>244</v>
      </c>
      <c r="B5" s="71" t="n">
        <v>4</v>
      </c>
      <c r="C5" s="71" t="n">
        <v>1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J5" s="72"/>
      <c r="K5" s="71" t="n">
        <v>9</v>
      </c>
      <c r="L5" s="71" t="n">
        <v>9</v>
      </c>
      <c r="M5" s="71" t="n">
        <v>5</v>
      </c>
      <c r="N5" s="71" t="n">
        <v>0</v>
      </c>
      <c r="O5" s="71" t="n">
        <v>1</v>
      </c>
      <c r="P5" s="71" t="n">
        <v>0</v>
      </c>
      <c r="Q5" s="71" t="n">
        <v>0</v>
      </c>
      <c r="R5" s="71" t="n">
        <f aca="false">(K5+L5+M5+(2*N5)+(2*O5)+P5+(4*Q5))</f>
        <v>25</v>
      </c>
    </row>
    <row r="6" customFormat="false" ht="8.25" hidden="false" customHeight="false" outlineLevel="0" collapsed="false">
      <c r="A6" s="70" t="s">
        <v>245</v>
      </c>
      <c r="B6" s="71" t="n">
        <v>3</v>
      </c>
      <c r="C6" s="71" t="n">
        <v>0</v>
      </c>
      <c r="D6" s="71" t="n">
        <v>1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7</v>
      </c>
      <c r="K6" s="62" t="n">
        <v>5</v>
      </c>
      <c r="L6" s="62" t="n">
        <v>8</v>
      </c>
      <c r="M6" s="62" t="n">
        <v>1</v>
      </c>
      <c r="N6" s="62" t="n">
        <v>0</v>
      </c>
      <c r="O6" s="62" t="n">
        <v>1</v>
      </c>
      <c r="P6" s="62" t="n">
        <v>1</v>
      </c>
      <c r="Q6" s="62" t="n">
        <v>0</v>
      </c>
      <c r="R6" s="62" t="n">
        <f aca="false">(K6+L6+M6+(2*N6)+(2*O6)+P6+(4*Q6))</f>
        <v>17</v>
      </c>
    </row>
    <row r="7" customFormat="false" ht="8.25" hidden="false" customHeight="false" outlineLevel="0" collapsed="false">
      <c r="A7" s="70" t="s">
        <v>246</v>
      </c>
      <c r="B7" s="71" t="n">
        <v>2</v>
      </c>
      <c r="C7" s="71" t="n">
        <v>2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9</v>
      </c>
      <c r="L7" s="62" t="n">
        <v>9</v>
      </c>
      <c r="M7" s="62" t="n">
        <v>1</v>
      </c>
      <c r="N7" s="62" t="n">
        <v>0</v>
      </c>
      <c r="O7" s="62" t="n">
        <v>3</v>
      </c>
      <c r="P7" s="62" t="n">
        <v>0</v>
      </c>
      <c r="Q7" s="62" t="n">
        <v>0</v>
      </c>
      <c r="R7" s="62" t="n">
        <f aca="false">(K7+L7+M7+(2*N7)+(2*O7)+P7+(4*Q7))</f>
        <v>25</v>
      </c>
    </row>
    <row r="8" customFormat="false" ht="8.25" hidden="false" customHeight="false" outlineLevel="0" collapsed="false">
      <c r="A8" s="70" t="s">
        <v>247</v>
      </c>
      <c r="B8" s="71" t="n">
        <v>2</v>
      </c>
      <c r="C8" s="71" t="n">
        <v>1</v>
      </c>
      <c r="D8" s="71" t="n">
        <v>2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10</v>
      </c>
      <c r="L8" s="62" t="n">
        <v>7</v>
      </c>
      <c r="M8" s="62" t="n">
        <v>3</v>
      </c>
      <c r="N8" s="62" t="n">
        <v>0</v>
      </c>
      <c r="O8" s="62" t="n">
        <v>2</v>
      </c>
      <c r="P8" s="62" t="n">
        <v>1</v>
      </c>
      <c r="Q8" s="62" t="n">
        <v>0</v>
      </c>
      <c r="R8" s="62" t="n">
        <f aca="false">(K8+L8+M8+(2*N8)+(2*O8)+P8+(4*Q8))</f>
        <v>25</v>
      </c>
    </row>
    <row r="9" customFormat="false" ht="8.25" hidden="false" customHeight="false" outlineLevel="0" collapsed="false">
      <c r="A9" s="70" t="s">
        <v>248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7</v>
      </c>
      <c r="L9" s="62" t="n">
        <v>4</v>
      </c>
      <c r="M9" s="62" t="n">
        <v>3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14</v>
      </c>
    </row>
    <row r="10" customFormat="false" ht="8.25" hidden="false" customHeight="false" outlineLevel="0" collapsed="false">
      <c r="A10" s="70" t="s">
        <v>249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2</v>
      </c>
      <c r="L10" s="62" t="n">
        <v>15</v>
      </c>
      <c r="M10" s="62" t="n">
        <v>6</v>
      </c>
      <c r="N10" s="62" t="n">
        <v>0</v>
      </c>
      <c r="O10" s="62" t="n">
        <v>3</v>
      </c>
      <c r="P10" s="62" t="n">
        <v>1</v>
      </c>
      <c r="Q10" s="62" t="n">
        <v>0</v>
      </c>
      <c r="R10" s="62" t="n">
        <f aca="false">(K10+L10+M10+(2*N10)+(2*O10)+P10+(4*Q10))</f>
        <v>40</v>
      </c>
    </row>
    <row r="11" customFormat="false" ht="8.25" hidden="false" customHeight="false" outlineLevel="0" collapsed="false">
      <c r="A11" s="70" t="s">
        <v>250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5</v>
      </c>
      <c r="L11" s="62" t="n">
        <v>6</v>
      </c>
      <c r="M11" s="62" t="n">
        <v>2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15</v>
      </c>
    </row>
    <row r="12" customFormat="false" ht="8.25" hidden="false" customHeight="false" outlineLevel="0" collapsed="false">
      <c r="A12" s="73" t="s">
        <v>251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9</v>
      </c>
      <c r="L12" s="62" t="n">
        <v>6</v>
      </c>
      <c r="M12" s="62" t="n">
        <v>2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17</v>
      </c>
    </row>
    <row r="13" customFormat="false" ht="8.25" hidden="false" customHeight="false" outlineLevel="0" collapsed="false">
      <c r="A13" s="70" t="s">
        <v>252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8</v>
      </c>
      <c r="L13" s="62" t="n">
        <v>7</v>
      </c>
      <c r="M13" s="62" t="n">
        <v>1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16</v>
      </c>
    </row>
    <row r="14" s="65" customFormat="true" ht="8.25" hidden="false" customHeight="false" outlineLevel="0" collapsed="false">
      <c r="A14" s="70" t="s">
        <v>253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4</v>
      </c>
      <c r="L14" s="62" t="n">
        <v>3</v>
      </c>
      <c r="M14" s="62" t="n">
        <v>1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8</v>
      </c>
    </row>
    <row r="15" customFormat="false" ht="8.25" hidden="false" customHeight="false" outlineLevel="0" collapsed="false">
      <c r="A15" s="70" t="s">
        <v>25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4</v>
      </c>
      <c r="L15" s="62" t="n">
        <v>9</v>
      </c>
      <c r="M15" s="62" t="n">
        <v>1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14</v>
      </c>
    </row>
    <row r="18" customFormat="false" ht="8.25" hidden="false" customHeight="false" outlineLevel="0" collapsed="false">
      <c r="A18" s="68" t="s">
        <v>86</v>
      </c>
      <c r="B18" s="69" t="s">
        <v>67</v>
      </c>
      <c r="C18" s="69" t="s">
        <v>68</v>
      </c>
      <c r="D18" s="69" t="s">
        <v>69</v>
      </c>
      <c r="E18" s="69" t="s">
        <v>70</v>
      </c>
      <c r="F18" s="69" t="s">
        <v>71</v>
      </c>
      <c r="G18" s="69" t="s">
        <v>72</v>
      </c>
      <c r="H18" s="69" t="s">
        <v>73</v>
      </c>
      <c r="I18" s="69" t="s">
        <v>74</v>
      </c>
      <c r="J18" s="66"/>
      <c r="K18" s="69" t="s">
        <v>67</v>
      </c>
      <c r="L18" s="69" t="s">
        <v>68</v>
      </c>
      <c r="M18" s="69" t="s">
        <v>69</v>
      </c>
      <c r="N18" s="69" t="s">
        <v>70</v>
      </c>
      <c r="O18" s="69" t="s">
        <v>71</v>
      </c>
      <c r="P18" s="69" t="s">
        <v>72</v>
      </c>
      <c r="Q18" s="69" t="s">
        <v>73</v>
      </c>
      <c r="R18" s="69" t="s">
        <v>74</v>
      </c>
    </row>
    <row r="19" customFormat="false" ht="8.25" hidden="false" customHeight="false" outlineLevel="0" collapsed="false">
      <c r="A19" s="70" t="s">
        <v>255</v>
      </c>
      <c r="B19" s="71" t="n">
        <v>2</v>
      </c>
      <c r="C19" s="71" t="n">
        <v>0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2</v>
      </c>
      <c r="L19" s="62" t="n">
        <v>3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6</v>
      </c>
    </row>
    <row r="20" customFormat="false" ht="8.25" hidden="false" customHeight="false" outlineLevel="0" collapsed="false">
      <c r="A20" s="70" t="s">
        <v>256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4</v>
      </c>
      <c r="L20" s="62" t="n">
        <v>7</v>
      </c>
      <c r="M20" s="62" t="n">
        <v>0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13</v>
      </c>
    </row>
    <row r="21" customFormat="false" ht="8.25" hidden="false" customHeight="false" outlineLevel="0" collapsed="false">
      <c r="A21" s="70" t="s">
        <v>257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6</v>
      </c>
      <c r="L21" s="62" t="n">
        <v>7</v>
      </c>
      <c r="M21" s="62" t="n">
        <v>6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9</v>
      </c>
    </row>
    <row r="22" customFormat="false" ht="8.25" hidden="false" customHeight="false" outlineLevel="0" collapsed="false">
      <c r="A22" s="70" t="s">
        <v>258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62" t="n">
        <v>0</v>
      </c>
      <c r="L22" s="62" t="n">
        <v>9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9</v>
      </c>
    </row>
    <row r="23" customFormat="false" ht="8.25" hidden="false" customHeight="false" outlineLevel="0" collapsed="false">
      <c r="A23" s="73" t="s">
        <v>259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0</v>
      </c>
      <c r="L23" s="62" t="n">
        <v>8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8</v>
      </c>
    </row>
    <row r="24" customFormat="false" ht="8.25" hidden="false" customHeight="false" outlineLevel="0" collapsed="false">
      <c r="A24" s="70" t="s">
        <v>26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2"/>
      <c r="K24" s="71" t="n">
        <v>1</v>
      </c>
      <c r="L24" s="71" t="n">
        <v>6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7</v>
      </c>
    </row>
    <row r="25" customFormat="false" ht="8.25" hidden="false" customHeight="false" outlineLevel="0" collapsed="false">
      <c r="A25" s="70" t="s">
        <v>26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0</v>
      </c>
      <c r="L25" s="62" t="n">
        <v>5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5</v>
      </c>
    </row>
    <row r="27" s="65" customFormat="true" ht="8.25" hidden="false" customHeight="false" outlineLevel="0" collapsed="false">
      <c r="A27" s="68" t="s">
        <v>94</v>
      </c>
      <c r="B27" s="69" t="s">
        <v>9</v>
      </c>
      <c r="C27" s="69" t="s">
        <v>72</v>
      </c>
      <c r="D27" s="69" t="s">
        <v>95</v>
      </c>
      <c r="E27" s="69" t="s">
        <v>67</v>
      </c>
      <c r="F27" s="69" t="s">
        <v>68</v>
      </c>
      <c r="G27" s="69" t="s">
        <v>96</v>
      </c>
      <c r="H27" s="69" t="s">
        <v>97</v>
      </c>
      <c r="I27" s="69" t="s">
        <v>74</v>
      </c>
      <c r="J27" s="66"/>
      <c r="K27" s="69" t="s">
        <v>9</v>
      </c>
      <c r="L27" s="69" t="s">
        <v>72</v>
      </c>
      <c r="M27" s="69" t="s">
        <v>95</v>
      </c>
      <c r="N27" s="69" t="s">
        <v>67</v>
      </c>
      <c r="O27" s="69" t="s">
        <v>68</v>
      </c>
      <c r="P27" s="69" t="s">
        <v>96</v>
      </c>
      <c r="Q27" s="69" t="s">
        <v>97</v>
      </c>
      <c r="R27" s="69" t="s">
        <v>74</v>
      </c>
    </row>
    <row r="28" s="65" customFormat="true" ht="8.25" hidden="false" customHeight="false" outlineLevel="0" collapsed="false">
      <c r="A28" s="61" t="s">
        <v>262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3.07</v>
      </c>
      <c r="H28" s="76" t="n">
        <v>0.899</v>
      </c>
      <c r="I28" s="62" t="n">
        <f aca="false">((3*B28)+C28+(3*D28)+(10*E28)+(3*F28)+G29+H29)</f>
        <v>6</v>
      </c>
      <c r="J28" s="63"/>
      <c r="K28" s="62" t="n">
        <v>10</v>
      </c>
      <c r="L28" s="62" t="n">
        <v>0</v>
      </c>
      <c r="M28" s="62" t="n">
        <v>2</v>
      </c>
      <c r="N28" s="62" t="n">
        <v>0</v>
      </c>
      <c r="O28" s="62" t="n">
        <v>1</v>
      </c>
      <c r="P28" s="75" t="n">
        <v>2.19</v>
      </c>
      <c r="Q28" s="76" t="n">
        <v>0.925</v>
      </c>
      <c r="R28" s="62" t="n">
        <f aca="false">((3*K28)+L28+(3*M28)+(10*N28)+(3*O28)+P29+Q29)</f>
        <v>66</v>
      </c>
    </row>
    <row r="29" s="65" customFormat="true" ht="8.25" hidden="false" customHeight="false" outlineLevel="0" collapsed="false">
      <c r="A29" s="73"/>
      <c r="B29" s="77" t="n">
        <v>9</v>
      </c>
      <c r="C29" s="77" t="n">
        <v>176</v>
      </c>
      <c r="D29" s="77" t="n">
        <v>80</v>
      </c>
      <c r="E29" s="77" t="n">
        <v>89</v>
      </c>
      <c r="F29" s="74"/>
      <c r="G29" s="74" t="n">
        <v>0</v>
      </c>
      <c r="H29" s="74" t="n">
        <v>0</v>
      </c>
      <c r="I29" s="78" t="n">
        <f aca="false">((3*B28)+C28+(3*D28)+(10*E28)+(3*F28)+G29+H29)</f>
        <v>6</v>
      </c>
      <c r="J29" s="63"/>
      <c r="K29" s="62"/>
      <c r="L29" s="62"/>
      <c r="M29" s="62"/>
      <c r="N29" s="62"/>
      <c r="O29" s="62"/>
      <c r="P29" s="62" t="n">
        <v>12</v>
      </c>
      <c r="Q29" s="62" t="n">
        <v>15</v>
      </c>
      <c r="R29" s="79" t="n">
        <f aca="false">((2*K28)+L28+(3*M28)+(10*N28)+(3*O28)+P29+Q29)</f>
        <v>56</v>
      </c>
    </row>
    <row r="30" customFormat="false" ht="8.25" hidden="false" customHeight="false" outlineLevel="0" collapsed="false">
      <c r="A30" s="61" t="s">
        <v>263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05</v>
      </c>
      <c r="H30" s="76" t="n">
        <v>0.9</v>
      </c>
      <c r="I30" s="62" t="n">
        <f aca="false">((3*B30)+C30+(3*D30)+(10*E30)+(3*F30)+G31+H31)</f>
        <v>1</v>
      </c>
      <c r="K30" s="62" t="n">
        <v>9</v>
      </c>
      <c r="L30" s="62" t="n">
        <v>1</v>
      </c>
      <c r="M30" s="62" t="n">
        <v>1</v>
      </c>
      <c r="N30" s="62" t="n">
        <v>0</v>
      </c>
      <c r="O30" s="62" t="n">
        <v>0</v>
      </c>
      <c r="P30" s="75" t="n">
        <v>2.05</v>
      </c>
      <c r="Q30" s="76" t="n">
        <v>0.926</v>
      </c>
      <c r="R30" s="62" t="n">
        <f aca="false">((3*K30)+L30+(3*M30)+(10*N30)+(3*O30)+P31+Q31)</f>
        <v>63</v>
      </c>
    </row>
    <row r="31" customFormat="false" ht="8.25" hidden="false" customHeight="false" outlineLevel="0" collapsed="false">
      <c r="A31" s="70"/>
      <c r="B31" s="80" t="n">
        <v>3</v>
      </c>
      <c r="C31" s="80" t="n">
        <v>59</v>
      </c>
      <c r="D31" s="80" t="n">
        <v>27</v>
      </c>
      <c r="E31" s="80" t="n">
        <v>30</v>
      </c>
      <c r="F31" s="71"/>
      <c r="G31" s="71" t="n">
        <v>0</v>
      </c>
      <c r="H31" s="71" t="n">
        <v>1</v>
      </c>
      <c r="I31" s="81" t="n">
        <f aca="false">((3*B30)+C30+(3*D30)+(10*E30)+(3*F30)+G31+H31)</f>
        <v>1</v>
      </c>
      <c r="J31" s="72"/>
      <c r="K31" s="71"/>
      <c r="L31" s="71"/>
      <c r="M31" s="71"/>
      <c r="N31" s="71"/>
      <c r="O31" s="71"/>
      <c r="P31" s="71" t="n">
        <v>14</v>
      </c>
      <c r="Q31" s="71" t="n">
        <v>18</v>
      </c>
      <c r="R31" s="81" t="n">
        <f aca="false">((2*K30)+L30+(3*M30)+(10*N30)+(3*O30)+P31+Q31)</f>
        <v>54</v>
      </c>
    </row>
    <row r="32" customFormat="false" ht="8.25" hidden="false" customHeight="false" outlineLevel="0" collapsed="false">
      <c r="D32" s="65" t="s">
        <v>100</v>
      </c>
      <c r="K32" s="71"/>
      <c r="L32" s="71"/>
      <c r="M32" s="71"/>
      <c r="N32" s="82" t="s">
        <v>10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7</v>
      </c>
      <c r="C33" s="69" t="s">
        <v>68</v>
      </c>
      <c r="D33" s="69" t="s">
        <v>69</v>
      </c>
      <c r="E33" s="69" t="s">
        <v>70</v>
      </c>
      <c r="F33" s="69" t="s">
        <v>71</v>
      </c>
      <c r="G33" s="69" t="s">
        <v>72</v>
      </c>
      <c r="H33" s="69" t="s">
        <v>73</v>
      </c>
      <c r="I33" s="69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8" t="s">
        <v>66</v>
      </c>
      <c r="B34" s="62" t="n">
        <f aca="false">SUM(B5:B15)</f>
        <v>13</v>
      </c>
      <c r="C34" s="62" t="n">
        <f aca="false">SUM(C5:C15)</f>
        <v>11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75</v>
      </c>
      <c r="L34" s="71" t="n">
        <v>79</v>
      </c>
      <c r="M34" s="71" t="n">
        <v>24</v>
      </c>
      <c r="N34" s="71" t="n">
        <v>0</v>
      </c>
      <c r="O34" s="71" t="n">
        <v>11</v>
      </c>
      <c r="P34" s="71" t="n">
        <v>3</v>
      </c>
      <c r="Q34" s="71" t="n">
        <v>0</v>
      </c>
      <c r="R34" s="71" t="n">
        <f aca="false">(K34+L34+M34+(2*N34)+(2*O34)+P34+(4*Q34))</f>
        <v>203</v>
      </c>
    </row>
    <row r="35" customFormat="false" ht="8.25" hidden="false" customHeight="false" outlineLevel="0" collapsed="false">
      <c r="A35" s="68" t="s">
        <v>86</v>
      </c>
      <c r="B35" s="62" t="n">
        <f aca="false">SUM(B19:B25)</f>
        <v>3</v>
      </c>
      <c r="C35" s="62" t="n">
        <f aca="false">SUM(C19:C25)</f>
        <v>2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10</v>
      </c>
      <c r="L35" s="71" t="n">
        <v>40</v>
      </c>
      <c r="M35" s="71" t="n">
        <v>7</v>
      </c>
      <c r="N35" s="71" t="n">
        <v>0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59</v>
      </c>
    </row>
    <row r="36" customFormat="false" ht="8.25" hidden="false" customHeight="false" outlineLevel="0" collapsed="false">
      <c r="A36" s="68" t="s">
        <v>102</v>
      </c>
      <c r="B36" s="62" t="n">
        <f aca="false">SUM(B34:B35)</f>
        <v>16</v>
      </c>
      <c r="C36" s="62" t="n">
        <f aca="false">SUM(C34:C35)</f>
        <v>13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85</v>
      </c>
      <c r="L36" s="71" t="n">
        <f aca="false">SUM(L34:L35)</f>
        <v>119</v>
      </c>
      <c r="M36" s="71" t="n">
        <f aca="false">SUM(M34:M35)</f>
        <v>31</v>
      </c>
      <c r="N36" s="71" t="n">
        <f aca="false">SUM(N34:N35)</f>
        <v>0</v>
      </c>
      <c r="O36" s="71" t="n">
        <f aca="false">SUM(O34:O35)</f>
        <v>12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262</v>
      </c>
    </row>
    <row r="37" customFormat="false" ht="8.25" hidden="false" customHeight="false" outlineLevel="0" collapsed="false">
      <c r="B37" s="83" t="s">
        <v>9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9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8" t="s">
        <v>103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06382978723404</v>
      </c>
      <c r="H38" s="76" t="n">
        <f aca="false">IF(E39=0,0,D39/E39)</f>
        <v>0.899159663865546</v>
      </c>
      <c r="K38" s="62" t="n">
        <v>19</v>
      </c>
      <c r="L38" s="62" t="n">
        <v>1</v>
      </c>
      <c r="M38" s="62" t="n">
        <v>3</v>
      </c>
      <c r="N38" s="62" t="n">
        <v>0</v>
      </c>
      <c r="O38" s="62" t="n">
        <v>1</v>
      </c>
      <c r="P38" s="75" t="n">
        <f aca="false">IF(L39=0,0,K39/(L39/60))</f>
        <v>2.125</v>
      </c>
      <c r="Q38" s="76" t="n">
        <f aca="false">IF(N39=0,0,M39/N39)</f>
        <v>0.925438596491228</v>
      </c>
      <c r="R38" s="62" t="n">
        <f aca="false">((3*K38)+L38+(3*M38)+(10*N38)+(3*O38)+P39+Q39)</f>
        <v>129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235</v>
      </c>
      <c r="D39" s="84" t="n">
        <f aca="false">SUM(D29,D31)</f>
        <v>107</v>
      </c>
      <c r="E39" s="84" t="n">
        <f aca="false">SUM(E29,E31)</f>
        <v>119</v>
      </c>
      <c r="F39" s="62"/>
      <c r="G39" s="62"/>
      <c r="H39" s="62"/>
      <c r="I39" s="62"/>
      <c r="J39" s="63"/>
      <c r="K39" s="80" t="n">
        <v>68</v>
      </c>
      <c r="L39" s="80" t="n">
        <v>1920</v>
      </c>
      <c r="M39" s="80" t="n">
        <v>844</v>
      </c>
      <c r="N39" s="80" t="n">
        <v>912</v>
      </c>
      <c r="O39" s="71"/>
      <c r="P39" s="71" t="n">
        <v>26</v>
      </c>
      <c r="Q39" s="71" t="n">
        <v>33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4</v>
      </c>
      <c r="L40" s="80" t="s">
        <v>105</v>
      </c>
      <c r="M40" s="80" t="s">
        <v>106</v>
      </c>
      <c r="N40" s="80" t="s">
        <v>10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8</v>
      </c>
      <c r="D42" s="62"/>
      <c r="E42" s="62"/>
      <c r="F42" s="62"/>
      <c r="G42" s="62"/>
      <c r="H42" s="62"/>
      <c r="I42" s="62"/>
      <c r="J42" s="66"/>
      <c r="L42" s="62"/>
      <c r="M42" s="65" t="s">
        <v>109</v>
      </c>
      <c r="N42" s="62"/>
    </row>
    <row r="43" s="65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11</v>
      </c>
      <c r="F43" s="62"/>
      <c r="G43" s="62"/>
      <c r="H43" s="62"/>
      <c r="I43" s="62"/>
      <c r="J43" s="66"/>
      <c r="L43" s="87" t="s">
        <v>66</v>
      </c>
      <c r="M43" s="62"/>
      <c r="N43" s="62" t="n">
        <f aca="false">SUM(I5:I12)</f>
        <v>34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6</v>
      </c>
      <c r="M44" s="62"/>
      <c r="N44" s="62" t="n">
        <f aca="false">SUM(I19:I23)</f>
        <v>8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4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6</v>
      </c>
      <c r="M47" s="65"/>
      <c r="N47" s="65" t="n">
        <f aca="false">SUM(N43:N45)</f>
        <v>48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4"/>
    </row>
    <row r="57" customFormat="false" ht="8.25" hidden="false" customHeight="false" outlineLevel="0" collapsed="false">
      <c r="A57" s="61" t="s">
        <v>264</v>
      </c>
      <c r="B57" s="62" t="n">
        <v>3</v>
      </c>
      <c r="C57" s="62" t="n">
        <v>3</v>
      </c>
      <c r="D57" s="62" t="n">
        <v>0</v>
      </c>
      <c r="E57" s="62" t="n">
        <f aca="false">2*B57+D57</f>
        <v>6</v>
      </c>
      <c r="F57" s="62" t="n">
        <f aca="false">R36+R38</f>
        <v>391</v>
      </c>
      <c r="G57" s="62" t="n">
        <f aca="false">SUM(B61,B65,B69,B73,B77,F61,F65,F69,F73,F77,J61,J65,J69,J73,J77,N61,N65,N69,N73,N77,R61,R65)</f>
        <v>340</v>
      </c>
      <c r="H57" s="62" t="n">
        <f aca="false">SUM(B62,B66,B70,B74,B78,F62,F66,F70,F74,F78,J62,J66,J70,J74,J78,N62,N66,N70,N74,N78,R62,R66)</f>
        <v>361</v>
      </c>
      <c r="I57" s="62" t="s">
        <v>265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7</v>
      </c>
      <c r="B61" s="96" t="n">
        <v>94</v>
      </c>
      <c r="C61" s="94"/>
      <c r="D61" s="92" t="s">
        <v>27</v>
      </c>
      <c r="E61" s="92"/>
      <c r="F61" s="96" t="n">
        <v>48</v>
      </c>
      <c r="G61" s="94"/>
      <c r="H61" s="92" t="s">
        <v>27</v>
      </c>
      <c r="I61" s="92"/>
      <c r="J61" s="97" t="n">
        <v>0</v>
      </c>
      <c r="K61" s="94"/>
      <c r="L61" s="92" t="s">
        <v>27</v>
      </c>
      <c r="M61" s="92"/>
      <c r="N61" s="96" t="n">
        <v>0</v>
      </c>
      <c r="O61" s="94"/>
      <c r="P61" s="92" t="s">
        <v>27</v>
      </c>
      <c r="Q61" s="92"/>
      <c r="R61" s="96" t="n">
        <v>0</v>
      </c>
    </row>
    <row r="62" s="87" customFormat="true" ht="8.25" hidden="false" customHeight="true" outlineLevel="0" collapsed="false">
      <c r="A62" s="92" t="s">
        <v>25</v>
      </c>
      <c r="B62" s="96" t="n">
        <v>92</v>
      </c>
      <c r="C62" s="93"/>
      <c r="D62" s="92" t="s">
        <v>20</v>
      </c>
      <c r="E62" s="92"/>
      <c r="F62" s="96" t="n">
        <v>62</v>
      </c>
      <c r="G62" s="94"/>
      <c r="H62" s="92" t="s">
        <v>24</v>
      </c>
      <c r="I62" s="92"/>
      <c r="J62" s="97" t="n">
        <v>0</v>
      </c>
      <c r="K62" s="94"/>
      <c r="L62" s="92" t="s">
        <v>19</v>
      </c>
      <c r="M62" s="92"/>
      <c r="N62" s="96" t="n">
        <v>0</v>
      </c>
      <c r="O62" s="94"/>
      <c r="P62" s="92" t="s">
        <v>23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7</v>
      </c>
      <c r="B65" s="96" t="n">
        <v>47</v>
      </c>
      <c r="C65" s="94"/>
      <c r="D65" s="92" t="s">
        <v>27</v>
      </c>
      <c r="E65" s="92"/>
      <c r="F65" s="96" t="n">
        <v>0</v>
      </c>
      <c r="G65" s="94"/>
      <c r="H65" s="92" t="s">
        <v>27</v>
      </c>
      <c r="I65" s="92"/>
      <c r="J65" s="97" t="n">
        <v>0</v>
      </c>
      <c r="K65" s="94"/>
      <c r="L65" s="92" t="s">
        <v>27</v>
      </c>
      <c r="M65" s="92"/>
      <c r="N65" s="96" t="n">
        <v>0</v>
      </c>
      <c r="O65" s="94"/>
      <c r="P65" s="92" t="s">
        <v>27</v>
      </c>
      <c r="Q65" s="92"/>
      <c r="R65" s="96" t="n">
        <v>0</v>
      </c>
    </row>
    <row r="66" s="87" customFormat="true" ht="8.25" hidden="false" customHeight="true" outlineLevel="0" collapsed="false">
      <c r="A66" s="92" t="s">
        <v>24</v>
      </c>
      <c r="B66" s="96" t="n">
        <v>54</v>
      </c>
      <c r="C66" s="99"/>
      <c r="D66" s="92" t="s">
        <v>22</v>
      </c>
      <c r="E66" s="92"/>
      <c r="F66" s="96" t="n">
        <v>0</v>
      </c>
      <c r="G66" s="94"/>
      <c r="H66" s="92" t="s">
        <v>25</v>
      </c>
      <c r="I66" s="92"/>
      <c r="J66" s="97" t="n">
        <v>0</v>
      </c>
      <c r="K66" s="94"/>
      <c r="L66" s="92" t="s">
        <v>29</v>
      </c>
      <c r="M66" s="92"/>
      <c r="N66" s="96" t="n">
        <v>0</v>
      </c>
      <c r="O66" s="94"/>
      <c r="P66" s="92" t="s">
        <v>25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60</v>
      </c>
      <c r="C69" s="94"/>
      <c r="D69" s="92" t="s">
        <v>27</v>
      </c>
      <c r="E69" s="92"/>
      <c r="F69" s="96" t="n">
        <v>0</v>
      </c>
      <c r="G69" s="94"/>
      <c r="H69" s="92" t="s">
        <v>27</v>
      </c>
      <c r="I69" s="92"/>
      <c r="J69" s="97" t="n">
        <v>0</v>
      </c>
      <c r="K69" s="94"/>
      <c r="L69" s="92" t="s">
        <v>27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51</v>
      </c>
      <c r="C70" s="94"/>
      <c r="D70" s="92" t="s">
        <v>29</v>
      </c>
      <c r="E70" s="92"/>
      <c r="F70" s="96" t="n">
        <v>0</v>
      </c>
      <c r="G70" s="94"/>
      <c r="H70" s="92" t="s">
        <v>23</v>
      </c>
      <c r="I70" s="92"/>
      <c r="J70" s="97" t="n">
        <v>0</v>
      </c>
      <c r="K70" s="94"/>
      <c r="L70" s="92" t="s">
        <v>28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38</v>
      </c>
      <c r="C73" s="94"/>
      <c r="D73" s="92" t="s">
        <v>27</v>
      </c>
      <c r="E73" s="92"/>
      <c r="F73" s="96" t="n">
        <v>0</v>
      </c>
      <c r="G73" s="94"/>
      <c r="H73" s="92" t="s">
        <v>27</v>
      </c>
      <c r="I73" s="92"/>
      <c r="J73" s="97" t="n">
        <v>0</v>
      </c>
      <c r="K73" s="94"/>
      <c r="L73" s="92" t="s">
        <v>27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8</v>
      </c>
      <c r="B74" s="96" t="n">
        <v>50</v>
      </c>
      <c r="C74" s="94"/>
      <c r="D74" s="92" t="s">
        <v>21</v>
      </c>
      <c r="E74" s="92"/>
      <c r="F74" s="96" t="n">
        <v>0</v>
      </c>
      <c r="G74" s="94"/>
      <c r="H74" s="92" t="s">
        <v>28</v>
      </c>
      <c r="I74" s="92"/>
      <c r="J74" s="97" t="n">
        <v>0</v>
      </c>
      <c r="K74" s="94"/>
      <c r="L74" s="92" t="s">
        <v>22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53</v>
      </c>
      <c r="C77" s="94"/>
      <c r="D77" s="92" t="s">
        <v>27</v>
      </c>
      <c r="E77" s="92"/>
      <c r="F77" s="96" t="n">
        <v>0</v>
      </c>
      <c r="G77" s="94"/>
      <c r="H77" s="92" t="s">
        <v>27</v>
      </c>
      <c r="I77" s="92"/>
      <c r="J77" s="97" t="n">
        <v>0</v>
      </c>
      <c r="K77" s="94"/>
      <c r="L77" s="92" t="s">
        <v>27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52</v>
      </c>
      <c r="C78" s="94"/>
      <c r="D78" s="92" t="s">
        <v>19</v>
      </c>
      <c r="E78" s="92"/>
      <c r="F78" s="96" t="n">
        <v>0</v>
      </c>
      <c r="G78" s="94"/>
      <c r="H78" s="92" t="s">
        <v>21</v>
      </c>
      <c r="I78" s="92"/>
      <c r="J78" s="97" t="n">
        <v>0</v>
      </c>
      <c r="K78" s="94"/>
      <c r="L78" s="92" t="s">
        <v>20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6</v>
      </c>
      <c r="C1" s="64" t="s">
        <v>267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5</v>
      </c>
    </row>
    <row r="4" s="65" customFormat="true" ht="8.25" hidden="false" customHeight="false" outlineLevel="0" collapsed="false">
      <c r="A4" s="68" t="s">
        <v>66</v>
      </c>
      <c r="B4" s="69" t="s">
        <v>67</v>
      </c>
      <c r="C4" s="69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  <c r="I4" s="69" t="s">
        <v>74</v>
      </c>
      <c r="J4" s="66"/>
      <c r="K4" s="69" t="s">
        <v>67</v>
      </c>
      <c r="L4" s="69" t="s">
        <v>68</v>
      </c>
      <c r="M4" s="69" t="s">
        <v>69</v>
      </c>
      <c r="N4" s="69" t="s">
        <v>70</v>
      </c>
      <c r="O4" s="69" t="s">
        <v>71</v>
      </c>
      <c r="P4" s="69" t="s">
        <v>72</v>
      </c>
      <c r="Q4" s="69" t="s">
        <v>73</v>
      </c>
      <c r="R4" s="69" t="s">
        <v>74</v>
      </c>
    </row>
    <row r="5" customFormat="false" ht="8.25" hidden="false" customHeight="false" outlineLevel="0" collapsed="false">
      <c r="A5" s="70" t="s">
        <v>268</v>
      </c>
      <c r="B5" s="71" t="n">
        <v>2</v>
      </c>
      <c r="C5" s="71" t="n">
        <v>1</v>
      </c>
      <c r="D5" s="71" t="n">
        <v>0</v>
      </c>
      <c r="E5" s="71" t="n">
        <v>0</v>
      </c>
      <c r="F5" s="71" t="n">
        <v>2</v>
      </c>
      <c r="G5" s="71" t="n">
        <v>1</v>
      </c>
      <c r="H5" s="71" t="n">
        <v>0</v>
      </c>
      <c r="I5" s="71" t="n">
        <f aca="false">(B5+C5+D5+(2*E5)+(2*F5)+G5+(4*H5))</f>
        <v>8</v>
      </c>
      <c r="K5" s="62" t="n">
        <v>3</v>
      </c>
      <c r="L5" s="62" t="n">
        <v>5</v>
      </c>
      <c r="M5" s="62" t="n">
        <v>1</v>
      </c>
      <c r="N5" s="62" t="n">
        <v>0</v>
      </c>
      <c r="O5" s="62" t="n">
        <v>2</v>
      </c>
      <c r="P5" s="62" t="n">
        <v>1</v>
      </c>
      <c r="Q5" s="62" t="n">
        <v>0</v>
      </c>
      <c r="R5" s="62" t="n">
        <f aca="false">(K5+L5+M5+(2*N5)+(2*O5)+P5+(4*Q5))</f>
        <v>14</v>
      </c>
    </row>
    <row r="6" customFormat="false" ht="8.25" hidden="false" customHeight="false" outlineLevel="0" collapsed="false">
      <c r="A6" s="70" t="s">
        <v>269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J6" s="72"/>
      <c r="K6" s="71" t="n">
        <v>5</v>
      </c>
      <c r="L6" s="71" t="n">
        <v>5</v>
      </c>
      <c r="M6" s="71" t="n">
        <v>1</v>
      </c>
      <c r="N6" s="71" t="n">
        <v>0</v>
      </c>
      <c r="O6" s="71" t="n">
        <v>2</v>
      </c>
      <c r="P6" s="71" t="n">
        <v>1</v>
      </c>
      <c r="Q6" s="71" t="n">
        <v>0</v>
      </c>
      <c r="R6" s="71" t="n">
        <f aca="false">(K6+L6+M6+(2*N6)+(2*O6)+P6+(4*Q6))</f>
        <v>16</v>
      </c>
    </row>
    <row r="7" customFormat="false" ht="8.25" hidden="false" customHeight="false" outlineLevel="0" collapsed="false">
      <c r="A7" s="70" t="s">
        <v>270</v>
      </c>
      <c r="B7" s="71" t="n">
        <v>2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9</v>
      </c>
      <c r="L7" s="62" t="n">
        <v>5</v>
      </c>
      <c r="M7" s="62" t="n">
        <v>5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23</v>
      </c>
    </row>
    <row r="8" customFormat="false" ht="8.25" hidden="false" customHeight="false" outlineLevel="0" collapsed="false">
      <c r="A8" s="70" t="s">
        <v>271</v>
      </c>
      <c r="B8" s="71" t="n">
        <v>1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6</v>
      </c>
      <c r="L8" s="62" t="n">
        <v>7</v>
      </c>
      <c r="M8" s="62" t="n">
        <v>1</v>
      </c>
      <c r="N8" s="62" t="n">
        <v>0</v>
      </c>
      <c r="O8" s="62" t="n">
        <v>3</v>
      </c>
      <c r="P8" s="62" t="n">
        <v>1</v>
      </c>
      <c r="Q8" s="62" t="n">
        <v>0</v>
      </c>
      <c r="R8" s="62" t="n">
        <f aca="false">(K8+L8+M8+(2*N8)+(2*O8)+P8+(4*Q8))</f>
        <v>21</v>
      </c>
    </row>
    <row r="9" customFormat="false" ht="8.25" hidden="false" customHeight="false" outlineLevel="0" collapsed="false">
      <c r="A9" s="70" t="s">
        <v>272</v>
      </c>
      <c r="B9" s="71" t="n">
        <v>2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3</v>
      </c>
      <c r="L9" s="62" t="n">
        <v>0</v>
      </c>
      <c r="M9" s="62" t="n">
        <v>2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5</v>
      </c>
    </row>
    <row r="10" customFormat="false" ht="8.25" hidden="false" customHeight="false" outlineLevel="0" collapsed="false">
      <c r="A10" s="70" t="s">
        <v>273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3</v>
      </c>
      <c r="L10" s="62" t="n">
        <v>11</v>
      </c>
      <c r="M10" s="62" t="n">
        <v>0</v>
      </c>
      <c r="N10" s="62" t="n">
        <v>1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20</v>
      </c>
    </row>
    <row r="11" customFormat="false" ht="8.25" hidden="false" customHeight="false" outlineLevel="0" collapsed="false">
      <c r="A11" s="70" t="s">
        <v>274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6</v>
      </c>
      <c r="L11" s="62" t="n">
        <v>7</v>
      </c>
      <c r="M11" s="62" t="n">
        <v>2</v>
      </c>
      <c r="N11" s="62" t="n">
        <v>0</v>
      </c>
      <c r="O11" s="62" t="n">
        <v>1</v>
      </c>
      <c r="P11" s="62" t="n">
        <v>1</v>
      </c>
      <c r="Q11" s="62" t="n">
        <v>0</v>
      </c>
      <c r="R11" s="62" t="n">
        <f aca="false">(K11+L11+M11+(2*N11)+(2*O11)+P11+(4*Q11))</f>
        <v>18</v>
      </c>
    </row>
    <row r="12" customFormat="false" ht="8.25" hidden="false" customHeight="false" outlineLevel="0" collapsed="false">
      <c r="A12" s="73" t="s">
        <v>275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7</v>
      </c>
      <c r="L12" s="62" t="n">
        <v>7</v>
      </c>
      <c r="M12" s="62" t="n">
        <v>1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19</v>
      </c>
    </row>
    <row r="13" customFormat="false" ht="8.25" hidden="false" customHeight="false" outlineLevel="0" collapsed="false">
      <c r="A13" s="70" t="s">
        <v>276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5</v>
      </c>
      <c r="L13" s="62" t="n">
        <v>3</v>
      </c>
      <c r="M13" s="62" t="n">
        <v>0</v>
      </c>
      <c r="N13" s="62" t="n">
        <v>0</v>
      </c>
      <c r="O13" s="62" t="n">
        <v>1</v>
      </c>
      <c r="P13" s="62" t="n">
        <v>1</v>
      </c>
      <c r="Q13" s="62" t="n">
        <v>0</v>
      </c>
      <c r="R13" s="62" t="n">
        <f aca="false">(K13+L13+M13+(2*N13)+(2*O13)+P13+(4*Q13))</f>
        <v>11</v>
      </c>
    </row>
    <row r="14" s="65" customFormat="true" ht="8.25" hidden="false" customHeight="false" outlineLevel="0" collapsed="false">
      <c r="A14" s="70" t="s">
        <v>277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4</v>
      </c>
      <c r="L14" s="62" t="n">
        <v>8</v>
      </c>
      <c r="M14" s="62" t="n">
        <v>2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16</v>
      </c>
    </row>
    <row r="15" customFormat="false" ht="8.25" hidden="false" customHeight="false" outlineLevel="0" collapsed="false">
      <c r="A15" s="70" t="s">
        <v>27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5</v>
      </c>
      <c r="L15" s="62" t="n">
        <v>7</v>
      </c>
      <c r="M15" s="62" t="n">
        <v>1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17</v>
      </c>
    </row>
    <row r="18" customFormat="false" ht="8.25" hidden="false" customHeight="false" outlineLevel="0" collapsed="false">
      <c r="A18" s="68" t="s">
        <v>86</v>
      </c>
      <c r="B18" s="69" t="s">
        <v>67</v>
      </c>
      <c r="C18" s="69" t="s">
        <v>68</v>
      </c>
      <c r="D18" s="69" t="s">
        <v>69</v>
      </c>
      <c r="E18" s="69" t="s">
        <v>70</v>
      </c>
      <c r="F18" s="69" t="s">
        <v>71</v>
      </c>
      <c r="G18" s="69" t="s">
        <v>72</v>
      </c>
      <c r="H18" s="69" t="s">
        <v>73</v>
      </c>
      <c r="I18" s="69" t="s">
        <v>74</v>
      </c>
      <c r="J18" s="66"/>
      <c r="K18" s="69" t="s">
        <v>67</v>
      </c>
      <c r="L18" s="69" t="s">
        <v>68</v>
      </c>
      <c r="M18" s="69" t="s">
        <v>69</v>
      </c>
      <c r="N18" s="69" t="s">
        <v>70</v>
      </c>
      <c r="O18" s="69" t="s">
        <v>71</v>
      </c>
      <c r="P18" s="69" t="s">
        <v>72</v>
      </c>
      <c r="Q18" s="69" t="s">
        <v>73</v>
      </c>
      <c r="R18" s="69" t="s">
        <v>74</v>
      </c>
    </row>
    <row r="19" customFormat="false" ht="8.25" hidden="false" customHeight="false" outlineLevel="0" collapsed="false">
      <c r="A19" s="70" t="s">
        <v>279</v>
      </c>
      <c r="B19" s="71" t="n">
        <v>2</v>
      </c>
      <c r="C19" s="71" t="n">
        <v>3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7</v>
      </c>
      <c r="K19" s="62" t="n">
        <v>5</v>
      </c>
      <c r="L19" s="62" t="n">
        <v>17</v>
      </c>
      <c r="M19" s="62" t="n">
        <v>1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25</v>
      </c>
    </row>
    <row r="20" customFormat="false" ht="8.25" hidden="false" customHeight="false" outlineLevel="0" collapsed="false">
      <c r="A20" s="70" t="s">
        <v>280</v>
      </c>
      <c r="B20" s="71" t="n">
        <v>1</v>
      </c>
      <c r="C20" s="71" t="n">
        <v>1</v>
      </c>
      <c r="D20" s="71" t="n">
        <v>1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62" t="n">
        <v>4</v>
      </c>
      <c r="L20" s="62" t="n">
        <v>10</v>
      </c>
      <c r="M20" s="62" t="n">
        <v>1</v>
      </c>
      <c r="N20" s="62" t="n">
        <v>0</v>
      </c>
      <c r="O20" s="62" t="n">
        <v>2</v>
      </c>
      <c r="P20" s="62" t="n">
        <v>0</v>
      </c>
      <c r="Q20" s="62" t="n">
        <v>0</v>
      </c>
      <c r="R20" s="62" t="n">
        <f aca="false">(K20+L20+M20+(2*N20)+(2*O20)+P20+(4*Q20))</f>
        <v>19</v>
      </c>
    </row>
    <row r="21" customFormat="false" ht="8.25" hidden="false" customHeight="false" outlineLevel="0" collapsed="false">
      <c r="A21" s="70" t="s">
        <v>281</v>
      </c>
      <c r="B21" s="71" t="n">
        <v>1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1</v>
      </c>
      <c r="L21" s="62" t="n">
        <v>6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7</v>
      </c>
    </row>
    <row r="22" customFormat="false" ht="8.25" hidden="false" customHeight="false" outlineLevel="0" collapsed="false">
      <c r="A22" s="70" t="s">
        <v>282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1</v>
      </c>
      <c r="L22" s="62" t="n">
        <v>11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2</v>
      </c>
    </row>
    <row r="23" customFormat="false" ht="8.25" hidden="false" customHeight="false" outlineLevel="0" collapsed="false">
      <c r="A23" s="73" t="s">
        <v>283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2"/>
      <c r="K23" s="71" t="n">
        <v>0</v>
      </c>
      <c r="L23" s="71" t="n">
        <v>3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f aca="false">(K23+L23+M23+(2*N23)+(2*O23)+P23+(4*Q23))</f>
        <v>3</v>
      </c>
    </row>
    <row r="24" customFormat="false" ht="8.25" hidden="false" customHeight="false" outlineLevel="0" collapsed="false">
      <c r="A24" s="70" t="s">
        <v>28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2</v>
      </c>
      <c r="L24" s="62" t="n">
        <v>7</v>
      </c>
      <c r="M24" s="62" t="n">
        <v>0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11</v>
      </c>
    </row>
    <row r="25" customFormat="false" ht="8.25" hidden="false" customHeight="false" outlineLevel="0" collapsed="false">
      <c r="A25" s="70" t="s">
        <v>28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3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6</v>
      </c>
    </row>
    <row r="27" s="65" customFormat="true" ht="8.25" hidden="false" customHeight="false" outlineLevel="0" collapsed="false">
      <c r="A27" s="68" t="s">
        <v>94</v>
      </c>
      <c r="B27" s="69" t="s">
        <v>9</v>
      </c>
      <c r="C27" s="69" t="s">
        <v>72</v>
      </c>
      <c r="D27" s="69" t="s">
        <v>95</v>
      </c>
      <c r="E27" s="69" t="s">
        <v>67</v>
      </c>
      <c r="F27" s="69" t="s">
        <v>68</v>
      </c>
      <c r="G27" s="69" t="s">
        <v>96</v>
      </c>
      <c r="H27" s="69" t="s">
        <v>97</v>
      </c>
      <c r="I27" s="69" t="s">
        <v>74</v>
      </c>
      <c r="J27" s="66"/>
      <c r="K27" s="69" t="s">
        <v>9</v>
      </c>
      <c r="L27" s="69" t="s">
        <v>72</v>
      </c>
      <c r="M27" s="69" t="s">
        <v>95</v>
      </c>
      <c r="N27" s="69" t="s">
        <v>67</v>
      </c>
      <c r="O27" s="69" t="s">
        <v>68</v>
      </c>
      <c r="P27" s="69" t="s">
        <v>96</v>
      </c>
      <c r="Q27" s="69" t="s">
        <v>97</v>
      </c>
      <c r="R27" s="69" t="s">
        <v>74</v>
      </c>
    </row>
    <row r="28" s="65" customFormat="true" ht="8.25" hidden="false" customHeight="false" outlineLevel="0" collapsed="false">
      <c r="A28" s="61" t="s">
        <v>286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2.52</v>
      </c>
      <c r="H28" s="76" t="n">
        <v>0.9</v>
      </c>
      <c r="I28" s="62" t="n">
        <f aca="false">((3*B28)+C28+(3*D28)+(10*E28)+(3*F28)+G29+H29)</f>
        <v>8</v>
      </c>
      <c r="J28" s="63"/>
      <c r="K28" s="62" t="n">
        <v>6</v>
      </c>
      <c r="L28" s="62" t="n">
        <v>1</v>
      </c>
      <c r="M28" s="62" t="n">
        <v>2</v>
      </c>
      <c r="N28" s="62" t="n">
        <v>0</v>
      </c>
      <c r="O28" s="62" t="n">
        <v>0</v>
      </c>
      <c r="P28" s="75" t="n">
        <v>2.95</v>
      </c>
      <c r="Q28" s="76" t="n">
        <v>0.896</v>
      </c>
      <c r="R28" s="62" t="n">
        <f aca="false">((3*K28)+L28+(3*M28)+(10*N28)+(3*O28)+P29+Q29)</f>
        <v>45</v>
      </c>
    </row>
    <row r="29" s="65" customFormat="true" ht="8.25" hidden="false" customHeight="false" outlineLevel="0" collapsed="false">
      <c r="A29" s="73"/>
      <c r="B29" s="77" t="n">
        <v>5</v>
      </c>
      <c r="C29" s="77" t="n">
        <v>119</v>
      </c>
      <c r="D29" s="77" t="n">
        <v>45</v>
      </c>
      <c r="E29" s="77" t="n">
        <v>50</v>
      </c>
      <c r="F29" s="74"/>
      <c r="G29" s="74" t="n">
        <v>1</v>
      </c>
      <c r="H29" s="74" t="n">
        <v>1</v>
      </c>
      <c r="I29" s="78" t="n">
        <f aca="false">((3*B28)+C28+(3*D28)+(10*E28)+(3*F28)+G29+H29)</f>
        <v>8</v>
      </c>
      <c r="J29" s="72"/>
      <c r="K29" s="71"/>
      <c r="L29" s="71"/>
      <c r="M29" s="71"/>
      <c r="N29" s="71"/>
      <c r="O29" s="71"/>
      <c r="P29" s="71" t="n">
        <v>9</v>
      </c>
      <c r="Q29" s="71" t="n">
        <v>11</v>
      </c>
      <c r="R29" s="81" t="n">
        <f aca="false">((2*K28)+L28+(3*M28)+(10*N28)+(3*O28)+P29+Q29)</f>
        <v>39</v>
      </c>
    </row>
    <row r="30" customFormat="false" ht="8.25" hidden="false" customHeight="false" outlineLevel="0" collapsed="false">
      <c r="A30" s="61" t="s">
        <v>287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5.58</v>
      </c>
      <c r="H30" s="76" t="n">
        <v>0.821</v>
      </c>
      <c r="I30" s="62" t="n">
        <f aca="false">((3*B30)+C30+(3*D30)+(10*E30)+(3*F30)+G31+H31)</f>
        <v>0</v>
      </c>
      <c r="K30" s="62" t="n">
        <v>4</v>
      </c>
      <c r="L30" s="62" t="n">
        <v>0</v>
      </c>
      <c r="M30" s="62" t="n">
        <v>2</v>
      </c>
      <c r="N30" s="62" t="n">
        <v>0</v>
      </c>
      <c r="O30" s="62" t="n">
        <v>0</v>
      </c>
      <c r="P30" s="75" t="n">
        <v>2.43</v>
      </c>
      <c r="Q30" s="76" t="n">
        <v>0.923</v>
      </c>
      <c r="R30" s="62" t="n">
        <f aca="false">((3*K30)+L30+(3*M30)+(10*N30)+(3*O30)+P31+Q31)</f>
        <v>50</v>
      </c>
    </row>
    <row r="31" customFormat="false" ht="8.25" hidden="false" customHeight="false" outlineLevel="0" collapsed="false">
      <c r="A31" s="70"/>
      <c r="B31" s="80" t="n">
        <v>12</v>
      </c>
      <c r="C31" s="80" t="n">
        <v>129</v>
      </c>
      <c r="D31" s="80" t="n">
        <v>55</v>
      </c>
      <c r="E31" s="80" t="n">
        <v>67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P31" s="62" t="n">
        <v>13</v>
      </c>
      <c r="Q31" s="62" t="n">
        <v>19</v>
      </c>
      <c r="R31" s="79" t="n">
        <f aca="false">((2*K30)+L30+(3*M30)+(10*N30)+(3*O30)+P31+Q31)</f>
        <v>46</v>
      </c>
    </row>
    <row r="32" customFormat="false" ht="8.25" hidden="false" customHeight="false" outlineLevel="0" collapsed="false">
      <c r="D32" s="65" t="s">
        <v>100</v>
      </c>
      <c r="K32" s="71"/>
      <c r="L32" s="71"/>
      <c r="M32" s="71"/>
      <c r="N32" s="82" t="s">
        <v>10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7</v>
      </c>
      <c r="C33" s="69" t="s">
        <v>68</v>
      </c>
      <c r="D33" s="69" t="s">
        <v>69</v>
      </c>
      <c r="E33" s="69" t="s">
        <v>70</v>
      </c>
      <c r="F33" s="69" t="s">
        <v>71</v>
      </c>
      <c r="G33" s="69" t="s">
        <v>72</v>
      </c>
      <c r="H33" s="69" t="s">
        <v>73</v>
      </c>
      <c r="I33" s="69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8" t="s">
        <v>66</v>
      </c>
      <c r="B34" s="62" t="n">
        <f aca="false">SUM(B5:B15)</f>
        <v>11</v>
      </c>
      <c r="C34" s="62" t="n">
        <f aca="false">SUM(C5:C15)</f>
        <v>9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5</v>
      </c>
      <c r="G34" s="62" t="n">
        <f aca="false">SUM(G5:G15)</f>
        <v>1</v>
      </c>
      <c r="H34" s="62" t="n">
        <f aca="false">SUM(H5:H15)</f>
        <v>0</v>
      </c>
      <c r="K34" s="71" t="n">
        <v>56</v>
      </c>
      <c r="L34" s="71" t="n">
        <v>69</v>
      </c>
      <c r="M34" s="71" t="n">
        <v>16</v>
      </c>
      <c r="N34" s="71" t="n">
        <v>1</v>
      </c>
      <c r="O34" s="71" t="n">
        <v>18</v>
      </c>
      <c r="P34" s="71" t="n">
        <v>5</v>
      </c>
      <c r="Q34" s="71" t="n">
        <v>0</v>
      </c>
      <c r="R34" s="71" t="n">
        <f aca="false">(K34+L34+M34+(2*N34)+(2*O34)+P34+(4*Q34))</f>
        <v>184</v>
      </c>
    </row>
    <row r="35" customFormat="false" ht="8.25" hidden="false" customHeight="false" outlineLevel="0" collapsed="false">
      <c r="A35" s="68" t="s">
        <v>86</v>
      </c>
      <c r="B35" s="62" t="n">
        <f aca="false">SUM(B19:B25)</f>
        <v>5</v>
      </c>
      <c r="C35" s="62" t="n">
        <f aca="false">SUM(C19:C25)</f>
        <v>8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0</v>
      </c>
      <c r="H35" s="62" t="n">
        <f aca="false">SUM(H19:H25)</f>
        <v>0</v>
      </c>
      <c r="K35" s="71" t="n">
        <v>15</v>
      </c>
      <c r="L35" s="71" t="n">
        <v>57</v>
      </c>
      <c r="M35" s="71" t="n">
        <v>3</v>
      </c>
      <c r="N35" s="71" t="n">
        <v>0</v>
      </c>
      <c r="O35" s="71" t="n">
        <v>4</v>
      </c>
      <c r="P35" s="71" t="n">
        <v>0</v>
      </c>
      <c r="Q35" s="71" t="n">
        <v>0</v>
      </c>
      <c r="R35" s="71" t="n">
        <f aca="false">(K35+L35+M35+(2*N35)+(2*O35)+P35+(4*Q35))</f>
        <v>83</v>
      </c>
    </row>
    <row r="36" customFormat="false" ht="8.25" hidden="false" customHeight="false" outlineLevel="0" collapsed="false">
      <c r="A36" s="68" t="s">
        <v>102</v>
      </c>
      <c r="B36" s="62" t="n">
        <f aca="false">SUM(B34:B35)</f>
        <v>16</v>
      </c>
      <c r="C36" s="62" t="n">
        <f aca="false">SUM(C34:C35)</f>
        <v>17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7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71</v>
      </c>
      <c r="L36" s="71" t="n">
        <f aca="false">SUM(L34:L35)</f>
        <v>126</v>
      </c>
      <c r="M36" s="71" t="n">
        <f aca="false">SUM(M34:M35)</f>
        <v>19</v>
      </c>
      <c r="N36" s="71" t="n">
        <f aca="false">SUM(N34:N35)</f>
        <v>1</v>
      </c>
      <c r="O36" s="71" t="n">
        <f aca="false">SUM(O34:O35)</f>
        <v>22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267</v>
      </c>
    </row>
    <row r="37" customFormat="false" ht="8.25" hidden="false" customHeight="false" outlineLevel="0" collapsed="false">
      <c r="B37" s="83" t="s">
        <v>9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9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8" t="s">
        <v>103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4.11290322580645</v>
      </c>
      <c r="H38" s="76" t="n">
        <f aca="false">IF(E39=0,0,D39/E39)</f>
        <v>0.854700854700855</v>
      </c>
      <c r="K38" s="62" t="n">
        <v>9</v>
      </c>
      <c r="L38" s="62" t="n">
        <v>2</v>
      </c>
      <c r="M38" s="62" t="n">
        <v>2</v>
      </c>
      <c r="N38" s="62" t="n">
        <v>0</v>
      </c>
      <c r="O38" s="62" t="n">
        <v>0</v>
      </c>
      <c r="P38" s="75" t="n">
        <f aca="false">IF(L39=0,0,K39/(L39/60))</f>
        <v>3.28767123287671</v>
      </c>
      <c r="Q38" s="76" t="n">
        <f aca="false">IF(N39=0,0,M39/N39)</f>
        <v>0.887096774193548</v>
      </c>
      <c r="R38" s="62" t="n">
        <f aca="false">((3*K38)+L38+(3*M38)+(10*N38)+(3*O38)+P39+Q39)</f>
        <v>64</v>
      </c>
    </row>
    <row r="39" s="65" customFormat="true" ht="8.25" hidden="false" customHeight="false" outlineLevel="0" collapsed="false">
      <c r="A39" s="62"/>
      <c r="B39" s="84" t="n">
        <f aca="false">SUM(B29,B31)</f>
        <v>17</v>
      </c>
      <c r="C39" s="84" t="n">
        <f aca="false">SUM(C29,C31)</f>
        <v>248</v>
      </c>
      <c r="D39" s="84" t="n">
        <f aca="false">SUM(D29,D31)</f>
        <v>100</v>
      </c>
      <c r="E39" s="84" t="n">
        <f aca="false">SUM(E29,E31)</f>
        <v>117</v>
      </c>
      <c r="F39" s="62"/>
      <c r="G39" s="62"/>
      <c r="H39" s="62"/>
      <c r="I39" s="62"/>
      <c r="J39" s="63"/>
      <c r="K39" s="80" t="n">
        <v>84</v>
      </c>
      <c r="L39" s="80" t="n">
        <v>1533</v>
      </c>
      <c r="M39" s="80" t="n">
        <v>660</v>
      </c>
      <c r="N39" s="80" t="n">
        <v>744</v>
      </c>
      <c r="O39" s="71"/>
      <c r="P39" s="71" t="n">
        <v>13</v>
      </c>
      <c r="Q39" s="71" t="n">
        <v>16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4</v>
      </c>
      <c r="L40" s="80" t="s">
        <v>105</v>
      </c>
      <c r="M40" s="80" t="s">
        <v>106</v>
      </c>
      <c r="N40" s="80" t="s">
        <v>10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8</v>
      </c>
      <c r="D42" s="62"/>
      <c r="E42" s="62"/>
      <c r="F42" s="62"/>
      <c r="G42" s="62"/>
      <c r="H42" s="62"/>
      <c r="I42" s="62"/>
      <c r="J42" s="66"/>
      <c r="L42" s="62"/>
      <c r="M42" s="65" t="s">
        <v>109</v>
      </c>
      <c r="N42" s="62"/>
    </row>
    <row r="43" s="65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11</v>
      </c>
      <c r="F43" s="62"/>
      <c r="G43" s="62"/>
      <c r="H43" s="62"/>
      <c r="I43" s="62"/>
      <c r="J43" s="66"/>
      <c r="L43" s="87" t="s">
        <v>66</v>
      </c>
      <c r="M43" s="62"/>
      <c r="N43" s="62" t="n">
        <f aca="false">SUM(I5:I12)</f>
        <v>33</v>
      </c>
    </row>
    <row r="44" s="65" customFormat="true" ht="8.25" hidden="false" customHeight="false" outlineLevel="0" collapsed="false">
      <c r="A44" s="88" t="s">
        <v>288</v>
      </c>
      <c r="B44" s="86" t="s">
        <v>7</v>
      </c>
      <c r="C44" s="86" t="n">
        <v>0</v>
      </c>
      <c r="D44" s="86" t="n">
        <v>1</v>
      </c>
      <c r="E44" s="86" t="n">
        <v>19</v>
      </c>
      <c r="F44" s="62"/>
      <c r="G44" s="62"/>
      <c r="H44" s="62"/>
      <c r="I44" s="62"/>
      <c r="J44" s="66"/>
      <c r="L44" s="87" t="s">
        <v>86</v>
      </c>
      <c r="M44" s="62"/>
      <c r="N44" s="62" t="n">
        <f aca="false">SUM(I19:I23)</f>
        <v>18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4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6</v>
      </c>
      <c r="M47" s="65"/>
      <c r="N47" s="65" t="n">
        <f aca="false">SUM(N43:N45)</f>
        <v>59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4"/>
    </row>
    <row r="57" customFormat="false" ht="8.25" hidden="false" customHeight="false" outlineLevel="0" collapsed="false">
      <c r="A57" s="61" t="s">
        <v>289</v>
      </c>
      <c r="B57" s="62" t="n">
        <v>1</v>
      </c>
      <c r="C57" s="62" t="n">
        <v>5</v>
      </c>
      <c r="D57" s="62" t="n">
        <v>0</v>
      </c>
      <c r="E57" s="62" t="n">
        <f aca="false">2*B57+D57</f>
        <v>2</v>
      </c>
      <c r="F57" s="62" t="n">
        <f aca="false">R36+R38</f>
        <v>331</v>
      </c>
      <c r="G57" s="62" t="n">
        <f aca="false">SUM(B61,B65,B69,B73,B77,F61,F65,F69,F73,F77,J61,J65,J69,J73,J77,N61,N65,N69,N73,N77,R61,R65)</f>
        <v>305</v>
      </c>
      <c r="H57" s="62" t="n">
        <f aca="false">SUM(B62,B66,B70,B74,B78,F62,F66,F70,F74,F78,J62,J66,J70,J74,J78,N62,N66,N70,N74,N78,R62,R66)</f>
        <v>374</v>
      </c>
      <c r="I57" s="62" t="s">
        <v>265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9</v>
      </c>
      <c r="B61" s="96" t="n">
        <v>64</v>
      </c>
      <c r="C61" s="94"/>
      <c r="D61" s="92" t="s">
        <v>29</v>
      </c>
      <c r="E61" s="92"/>
      <c r="F61" s="96" t="n">
        <v>59</v>
      </c>
      <c r="G61" s="94"/>
      <c r="H61" s="92" t="s">
        <v>29</v>
      </c>
      <c r="I61" s="92"/>
      <c r="J61" s="97" t="n">
        <v>0</v>
      </c>
      <c r="K61" s="94"/>
      <c r="L61" s="92" t="s">
        <v>29</v>
      </c>
      <c r="M61" s="92"/>
      <c r="N61" s="96" t="n">
        <v>0</v>
      </c>
      <c r="O61" s="94"/>
      <c r="P61" s="92" t="s">
        <v>2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1</v>
      </c>
      <c r="B62" s="96" t="n">
        <v>90</v>
      </c>
      <c r="C62" s="93"/>
      <c r="D62" s="92" t="s">
        <v>22</v>
      </c>
      <c r="E62" s="92"/>
      <c r="F62" s="96" t="n">
        <v>61</v>
      </c>
      <c r="G62" s="94"/>
      <c r="H62" s="92" t="s">
        <v>23</v>
      </c>
      <c r="I62" s="92"/>
      <c r="J62" s="97" t="n">
        <v>0</v>
      </c>
      <c r="K62" s="94"/>
      <c r="L62" s="92" t="s">
        <v>22</v>
      </c>
      <c r="M62" s="92"/>
      <c r="N62" s="96" t="n">
        <v>0</v>
      </c>
      <c r="O62" s="94"/>
      <c r="P62" s="92" t="s">
        <v>28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9</v>
      </c>
      <c r="B65" s="96" t="n">
        <v>34</v>
      </c>
      <c r="C65" s="94"/>
      <c r="D65" s="92" t="s">
        <v>29</v>
      </c>
      <c r="E65" s="92"/>
      <c r="F65" s="96" t="n">
        <v>0</v>
      </c>
      <c r="G65" s="94"/>
      <c r="H65" s="92" t="s">
        <v>29</v>
      </c>
      <c r="I65" s="92"/>
      <c r="J65" s="97" t="n">
        <v>0</v>
      </c>
      <c r="K65" s="94"/>
      <c r="L65" s="92" t="s">
        <v>29</v>
      </c>
      <c r="M65" s="92"/>
      <c r="N65" s="96" t="n">
        <v>0</v>
      </c>
      <c r="O65" s="94"/>
      <c r="P65" s="92" t="s">
        <v>2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8</v>
      </c>
      <c r="B66" s="96" t="n">
        <v>66</v>
      </c>
      <c r="C66" s="99"/>
      <c r="D66" s="92" t="s">
        <v>23</v>
      </c>
      <c r="E66" s="92"/>
      <c r="F66" s="96" t="n">
        <v>0</v>
      </c>
      <c r="G66" s="94"/>
      <c r="H66" s="92" t="s">
        <v>21</v>
      </c>
      <c r="I66" s="92"/>
      <c r="J66" s="97" t="n">
        <v>0</v>
      </c>
      <c r="K66" s="94"/>
      <c r="L66" s="92" t="s">
        <v>27</v>
      </c>
      <c r="M66" s="92"/>
      <c r="N66" s="96" t="n">
        <v>0</v>
      </c>
      <c r="O66" s="94"/>
      <c r="P66" s="92" t="s">
        <v>2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51</v>
      </c>
      <c r="C69" s="94"/>
      <c r="D69" s="92" t="s">
        <v>29</v>
      </c>
      <c r="E69" s="92"/>
      <c r="F69" s="96" t="n">
        <v>0</v>
      </c>
      <c r="G69" s="94"/>
      <c r="H69" s="92" t="s">
        <v>29</v>
      </c>
      <c r="I69" s="92"/>
      <c r="J69" s="97" t="n">
        <v>0</v>
      </c>
      <c r="K69" s="94"/>
      <c r="L69" s="92" t="s">
        <v>2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60</v>
      </c>
      <c r="C70" s="94"/>
      <c r="D70" s="92" t="s">
        <v>27</v>
      </c>
      <c r="E70" s="92"/>
      <c r="F70" s="96" t="n">
        <v>0</v>
      </c>
      <c r="G70" s="94"/>
      <c r="H70" s="92" t="s">
        <v>28</v>
      </c>
      <c r="I70" s="92"/>
      <c r="J70" s="97" t="n">
        <v>0</v>
      </c>
      <c r="K70" s="94"/>
      <c r="L70" s="92" t="s">
        <v>25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37</v>
      </c>
      <c r="C73" s="94"/>
      <c r="D73" s="92" t="s">
        <v>29</v>
      </c>
      <c r="E73" s="92"/>
      <c r="F73" s="96" t="n">
        <v>0</v>
      </c>
      <c r="G73" s="94"/>
      <c r="H73" s="92" t="s">
        <v>29</v>
      </c>
      <c r="I73" s="92"/>
      <c r="J73" s="97" t="n">
        <v>0</v>
      </c>
      <c r="K73" s="94"/>
      <c r="L73" s="92" t="s">
        <v>2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5</v>
      </c>
      <c r="B74" s="96" t="n">
        <v>41</v>
      </c>
      <c r="C74" s="94"/>
      <c r="D74" s="92" t="s">
        <v>24</v>
      </c>
      <c r="E74" s="92"/>
      <c r="F74" s="96" t="n">
        <v>0</v>
      </c>
      <c r="G74" s="94"/>
      <c r="H74" s="92" t="s">
        <v>25</v>
      </c>
      <c r="I74" s="92"/>
      <c r="J74" s="97" t="n">
        <v>0</v>
      </c>
      <c r="K74" s="94"/>
      <c r="L74" s="92" t="s">
        <v>20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60</v>
      </c>
      <c r="C77" s="94"/>
      <c r="D77" s="92" t="s">
        <v>29</v>
      </c>
      <c r="E77" s="92"/>
      <c r="F77" s="96" t="n">
        <v>0</v>
      </c>
      <c r="G77" s="94"/>
      <c r="H77" s="92" t="s">
        <v>29</v>
      </c>
      <c r="I77" s="92"/>
      <c r="J77" s="97" t="n">
        <v>0</v>
      </c>
      <c r="K77" s="94"/>
      <c r="L77" s="92" t="s">
        <v>2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56</v>
      </c>
      <c r="C78" s="94"/>
      <c r="D78" s="92" t="s">
        <v>20</v>
      </c>
      <c r="E78" s="92"/>
      <c r="F78" s="96" t="n">
        <v>0</v>
      </c>
      <c r="G78" s="94"/>
      <c r="H78" s="92" t="s">
        <v>19</v>
      </c>
      <c r="I78" s="92"/>
      <c r="J78" s="97" t="n">
        <v>0</v>
      </c>
      <c r="K78" s="94"/>
      <c r="L78" s="92" t="s">
        <v>24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5-11-22T12:57:10Z</cp:lastPrinted>
  <dcterms:modified xsi:type="dcterms:W3CDTF">2015-11-22T16:51:21Z</dcterms:modified>
  <cp:revision>0</cp:revision>
  <dc:subject/>
  <dc:title/>
</cp:coreProperties>
</file>