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389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Strome Alone</t>
  </si>
  <si>
    <t xml:space="preserve">District 5</t>
  </si>
  <si>
    <t xml:space="preserve">Highlanders</t>
  </si>
  <si>
    <t xml:space="preserve">Just Chillin</t>
  </si>
  <si>
    <t xml:space="preserve">Grumpy Old Men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IR Visnovsky sign John Klingberg</t>
  </si>
  <si>
    <t xml:space="preserve">Just Chillin: Release Kuemper sign Jimmy Howard</t>
  </si>
  <si>
    <t xml:space="preserve">Highlanders: IR Elliott sign Jonas Hiller</t>
  </si>
  <si>
    <t xml:space="preserve">Damn Yankees: IR Little sign Jiri Hudler</t>
  </si>
  <si>
    <t xml:space="preserve">Roosters: Release Varlamov sign Kari Lehtonen</t>
  </si>
  <si>
    <t xml:space="preserve">Just Chillin: IR Enstrom activate McDonough</t>
  </si>
  <si>
    <t xml:space="preserve">Damn Yankees: Release Ceci sign Kevin Klein</t>
  </si>
  <si>
    <t xml:space="preserve">Roosters: Release Drouin sign Blake Comea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mie Benn</t>
  </si>
  <si>
    <t xml:space="preserve">Alexander Steen</t>
  </si>
  <si>
    <t xml:space="preserve">Sidney Crosby</t>
  </si>
  <si>
    <t xml:space="preserve">Derek Stepan</t>
  </si>
  <si>
    <t xml:space="preserve">Filip Forsberg</t>
  </si>
  <si>
    <t xml:space="preserve">Taylor Hall</t>
  </si>
  <si>
    <t xml:space="preserve">Radim Vrbata</t>
  </si>
  <si>
    <t xml:space="preserve">Marian Gaborik</t>
  </si>
  <si>
    <t xml:space="preserve">Jordan Eberle</t>
  </si>
  <si>
    <t xml:space="preserve">Johan Franzen</t>
  </si>
  <si>
    <t xml:space="preserve">Jason Spezza</t>
  </si>
  <si>
    <t xml:space="preserve">Defense</t>
  </si>
  <si>
    <t xml:space="preserve">Dan Boyle</t>
  </si>
  <si>
    <t xml:space="preserve">Justin Faulk</t>
  </si>
  <si>
    <t xml:space="preserve">Tyson Barrie</t>
  </si>
  <si>
    <t xml:space="preserve">Brian Campbell</t>
  </si>
  <si>
    <t xml:space="preserve">Aaron Ekblad</t>
  </si>
  <si>
    <t xml:space="preserve">Christian Ehrhoff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Martin St. Louis</t>
  </si>
  <si>
    <t xml:space="preserve">Shane Doan</t>
  </si>
  <si>
    <t xml:space="preserve">Carl Soderberg</t>
  </si>
  <si>
    <t xml:space="preserve">Tomas Plekanec</t>
  </si>
  <si>
    <t xml:space="preserve">Joe Pavelski</t>
  </si>
  <si>
    <t xml:space="preserve">Paul Stastny</t>
  </si>
  <si>
    <t xml:space="preserve">Sean Monahan</t>
  </si>
  <si>
    <t xml:space="preserve">Brayden Schenn</t>
  </si>
  <si>
    <t xml:space="preserve">Clarke MacArthur</t>
  </si>
  <si>
    <t xml:space="preserve">James Neal</t>
  </si>
  <si>
    <t xml:space="preserve">Marek Zidlicky</t>
  </si>
  <si>
    <t xml:space="preserve">Anton Stralman</t>
  </si>
  <si>
    <t xml:space="preserve">Nikita Nikitin</t>
  </si>
  <si>
    <t xml:space="preserve">Andrej Sekera</t>
  </si>
  <si>
    <t xml:space="preserve">Torey Krug</t>
  </si>
  <si>
    <t xml:space="preserve">Mike Green</t>
  </si>
  <si>
    <t xml:space="preserve">Toby Enstrom</t>
  </si>
  <si>
    <t xml:space="preserve">Cory Schneider</t>
  </si>
  <si>
    <t xml:space="preserve">Darcy Kuemper</t>
  </si>
  <si>
    <t xml:space="preserve">Patrick Sharp</t>
  </si>
  <si>
    <t xml:space="preserve">Ryan McDonagh</t>
  </si>
  <si>
    <t xml:space="preserve">Warning, Ryan McDonagh must be returned to lineup by start of Week 9</t>
  </si>
  <si>
    <t xml:space="preserve">Just Chillin      </t>
  </si>
  <si>
    <t xml:space="preserve">Lost 1</t>
  </si>
  <si>
    <t xml:space="preserve">Team: Roosters</t>
  </si>
  <si>
    <t xml:space="preserve">General Manager: Dann Leccese</t>
  </si>
  <si>
    <t xml:space="preserve">Rick Nash</t>
  </si>
  <si>
    <t xml:space="preserve">Steven Stamkos</t>
  </si>
  <si>
    <t xml:space="preserve">Andrew Ladd</t>
  </si>
  <si>
    <t xml:space="preserve">Antoine Vermette</t>
  </si>
  <si>
    <t xml:space="preserve">Claude Giroux</t>
  </si>
  <si>
    <t xml:space="preserve">Evgeny Kuznetsov</t>
  </si>
  <si>
    <t xml:space="preserve">Logan Couture</t>
  </si>
  <si>
    <t xml:space="preserve">Brent Burns</t>
  </si>
  <si>
    <t xml:space="preserve">Mike Ribeiro</t>
  </si>
  <si>
    <t xml:space="preserve">Phil Kessel</t>
  </si>
  <si>
    <t xml:space="preserve">Jonathan Drouin</t>
  </si>
  <si>
    <t xml:space="preserve">TJ Brodie</t>
  </si>
  <si>
    <t xml:space="preserve">Kevin Shattenkirk</t>
  </si>
  <si>
    <t xml:space="preserve">Justin Schultz</t>
  </si>
  <si>
    <t xml:space="preserve">Tyler Myers</t>
  </si>
  <si>
    <t xml:space="preserve">Oliver Ekman-Larsson</t>
  </si>
  <si>
    <t xml:space="preserve">Cam Fowler</t>
  </si>
  <si>
    <t xml:space="preserve">Alexander Edler</t>
  </si>
  <si>
    <t xml:space="preserve">Braden Holtby</t>
  </si>
  <si>
    <t xml:space="preserve">Semyon Varlamov</t>
  </si>
  <si>
    <t xml:space="preserve">Les' Bos N Roosters      </t>
  </si>
  <si>
    <t xml:space="preserve">Lost  2</t>
  </si>
  <si>
    <t xml:space="preserve">Team: Strome Alone</t>
  </si>
  <si>
    <t xml:space="preserve">General Manager: Steve Lemke</t>
  </si>
  <si>
    <t xml:space="preserve">Marian Hossa</t>
  </si>
  <si>
    <t xml:space="preserve">Pavel Datsyuk</t>
  </si>
  <si>
    <t xml:space="preserve">Thomas Vanek</t>
  </si>
  <si>
    <t xml:space="preserve">Milan Lucic</t>
  </si>
  <si>
    <t xml:space="preserve">David Backes</t>
  </si>
  <si>
    <t xml:space="preserve">Chris Kunitz</t>
  </si>
  <si>
    <t xml:space="preserve">Loui Eriksson</t>
  </si>
  <si>
    <t xml:space="preserve">Corey Perry</t>
  </si>
  <si>
    <t xml:space="preserve">Tomas Hertl</t>
  </si>
  <si>
    <t xml:space="preserve">Brad Marchand</t>
  </si>
  <si>
    <t xml:space="preserve">Brandon Dubinsky</t>
  </si>
  <si>
    <t xml:space="preserve">Dougie Hamilton</t>
  </si>
  <si>
    <t xml:space="preserve">Niklas Kronwall</t>
  </si>
  <si>
    <t xml:space="preserve">Alex Goligoski</t>
  </si>
  <si>
    <t xml:space="preserve">Ryan Suter</t>
  </si>
  <si>
    <t xml:space="preserve">Hampus Lindholm</t>
  </si>
  <si>
    <t xml:space="preserve">Dion Phaneuf</t>
  </si>
  <si>
    <t xml:space="preserve">P.K. Subban</t>
  </si>
  <si>
    <t xml:space="preserve">Roberto Luongo</t>
  </si>
  <si>
    <t xml:space="preserve">Ben Bishop</t>
  </si>
  <si>
    <t xml:space="preserve">Team: Grumpy Old Men</t>
  </si>
  <si>
    <t xml:space="preserve">General Manager: Tom Romano</t>
  </si>
  <si>
    <t xml:space="preserve">Ryan Callahan</t>
  </si>
  <si>
    <t xml:space="preserve">Zach Parise</t>
  </si>
  <si>
    <t xml:space="preserve">Nino Niederreiter</t>
  </si>
  <si>
    <t xml:space="preserve">Nathan MacKinnon</t>
  </si>
  <si>
    <t xml:space="preserve">Jaden Schwartz</t>
  </si>
  <si>
    <t xml:space="preserve">Pierre-Alexandre Parenteau</t>
  </si>
  <si>
    <t xml:space="preserve">Henrik Sedin</t>
  </si>
  <si>
    <t xml:space="preserve">Daniel Sedin</t>
  </si>
  <si>
    <t xml:space="preserve">Jeff Carter</t>
  </si>
  <si>
    <t xml:space="preserve">Nick Foligno</t>
  </si>
  <si>
    <t xml:space="preserve">David Krejci</t>
  </si>
  <si>
    <t xml:space="preserve">Keith Yandle</t>
  </si>
  <si>
    <t xml:space="preserve">James Wisniewski</t>
  </si>
  <si>
    <t xml:space="preserve">Jake Muzzin</t>
  </si>
  <si>
    <t xml:space="preserve">Dennis Wideman</t>
  </si>
  <si>
    <t xml:space="preserve">Marc-Edouard Vlasic</t>
  </si>
  <si>
    <t xml:space="preserve">Seth Jones</t>
  </si>
  <si>
    <t xml:space="preserve">Michael Del Zotto</t>
  </si>
  <si>
    <t xml:space="preserve">Henrik Lundqvist</t>
  </si>
  <si>
    <t xml:space="preserve">Antti Niemi</t>
  </si>
  <si>
    <t xml:space="preserve">Grumpy Old Men      </t>
  </si>
  <si>
    <t xml:space="preserve">Team: Snow Troopers</t>
  </si>
  <si>
    <t xml:space="preserve">General Manager: Jim and Jimmy Parkin</t>
  </si>
  <si>
    <t xml:space="preserve">John Tavares</t>
  </si>
  <si>
    <t xml:space="preserve">Nick Bonino</t>
  </si>
  <si>
    <t xml:space="preserve">Jaromir Jagr</t>
  </si>
  <si>
    <t xml:space="preserve">Mikkel Boedker</t>
  </si>
  <si>
    <t xml:space="preserve">Jason Pominville</t>
  </si>
  <si>
    <t xml:space="preserve">Ryan Johansen</t>
  </si>
  <si>
    <t xml:space="preserve">James van Riemsdyk</t>
  </si>
  <si>
    <t xml:space="preserve">Anze Kopitar</t>
  </si>
  <si>
    <t xml:space="preserve">Frans Nielsen</t>
  </si>
  <si>
    <t xml:space="preserve">Mikhail Grabovski</t>
  </si>
  <si>
    <t xml:space="preserve">Chris Terry</t>
  </si>
  <si>
    <t xml:space="preserve">Brent Seabrook</t>
  </si>
  <si>
    <t xml:space="preserve">Drew Doughty</t>
  </si>
  <si>
    <t xml:space="preserve">Michael Stone</t>
  </si>
  <si>
    <t xml:space="preserve">Nick Leddy</t>
  </si>
  <si>
    <t xml:space="preserve">Trevor Daley</t>
  </si>
  <si>
    <t xml:space="preserve">Andrej Meszaros</t>
  </si>
  <si>
    <t xml:space="preserve">Alec Martinez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Evgeni Malkin</t>
  </si>
  <si>
    <t xml:space="preserve">Bryan Little</t>
  </si>
  <si>
    <t xml:space="preserve">Jonathan Toews</t>
  </si>
  <si>
    <t xml:space="preserve">Henrik Zetterberg</t>
  </si>
  <si>
    <t xml:space="preserve">Nicklas Backstrom</t>
  </si>
  <si>
    <t xml:space="preserve">Brock Nelson</t>
  </si>
  <si>
    <t xml:space="preserve">Ryan OReilly</t>
  </si>
  <si>
    <t xml:space="preserve">Derick Brassard</t>
  </si>
  <si>
    <t xml:space="preserve">Ryan Nugent-Hopkins</t>
  </si>
  <si>
    <t xml:space="preserve">Valtteri Filppula</t>
  </si>
  <si>
    <t xml:space="preserve">Patrice Bergeron</t>
  </si>
  <si>
    <t xml:space="preserve">Andrei Markov</t>
  </si>
  <si>
    <t xml:space="preserve">Shea Weber</t>
  </si>
  <si>
    <t xml:space="preserve">Mark Giordano</t>
  </si>
  <si>
    <t xml:space="preserve">Mark Streit</t>
  </si>
  <si>
    <t xml:space="preserve">Cody Ceci</t>
  </si>
  <si>
    <t xml:space="preserve">John Carlson</t>
  </si>
  <si>
    <t xml:space="preserve">Andy Greene</t>
  </si>
  <si>
    <t xml:space="preserve">Frederik Andersen</t>
  </si>
  <si>
    <t xml:space="preserve">Marc-Andre Fleury</t>
  </si>
  <si>
    <t xml:space="preserve">Adam Henrique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Wayne Simmonds</t>
  </si>
  <si>
    <t xml:space="preserve">Gabriel Landeskog</t>
  </si>
  <si>
    <t xml:space="preserve">Patric Hornqvist</t>
  </si>
  <si>
    <t xml:space="preserve">Nikita Kucherov</t>
  </si>
  <si>
    <t xml:space="preserve">Ryan Kesler</t>
  </si>
  <si>
    <t xml:space="preserve">Chris Kreider</t>
  </si>
  <si>
    <t xml:space="preserve">Justin Abdelkader</t>
  </si>
  <si>
    <t xml:space="preserve">Mats Zuccarello</t>
  </si>
  <si>
    <t xml:space="preserve">Joe Thornton</t>
  </si>
  <si>
    <t xml:space="preserve">Ondrej Palat</t>
  </si>
  <si>
    <t xml:space="preserve">Matt Niskanen</t>
  </si>
  <si>
    <t xml:space="preserve">Duncan Keith</t>
  </si>
  <si>
    <t xml:space="preserve">Johnny Boychuk</t>
  </si>
  <si>
    <t xml:space="preserve">Jack Johnson</t>
  </si>
  <si>
    <t xml:space="preserve">Kris Russell</t>
  </si>
  <si>
    <t xml:space="preserve">Cody Franson</t>
  </si>
  <si>
    <t xml:space="preserve">Olli Maatta</t>
  </si>
  <si>
    <t xml:space="preserve">Jonathan Quick</t>
  </si>
  <si>
    <t xml:space="preserve">Sergei Bobrovsky</t>
  </si>
  <si>
    <t xml:space="preserve">Victor Hedman</t>
  </si>
  <si>
    <t xml:space="preserve">Won  2</t>
  </si>
  <si>
    <t xml:space="preserve">Team: Highlanders</t>
  </si>
  <si>
    <t xml:space="preserve">General Manager: Anthony J. Porfido</t>
  </si>
  <si>
    <t xml:space="preserve">Patrick Kane</t>
  </si>
  <si>
    <t xml:space="preserve">Evander Kane</t>
  </si>
  <si>
    <t xml:space="preserve">Jarome Iginla</t>
  </si>
  <si>
    <t xml:space="preserve">Blake Wheeler</t>
  </si>
  <si>
    <t xml:space="preserve">Jori Lehtera</t>
  </si>
  <si>
    <t xml:space="preserve">Jeff Skinner</t>
  </si>
  <si>
    <t xml:space="preserve">Kyle Okposo</t>
  </si>
  <si>
    <t xml:space="preserve">Tyler Toffoli</t>
  </si>
  <si>
    <t xml:space="preserve">Matt Duchene</t>
  </si>
  <si>
    <t xml:space="preserve">Max Pacioretty</t>
  </si>
  <si>
    <t xml:space="preserve">Josh Bailey</t>
  </si>
  <si>
    <t xml:space="preserve">Kris Letang</t>
  </si>
  <si>
    <t xml:space="preserve">Erik Karlsson</t>
  </si>
  <si>
    <t xml:space="preserve">Dustin Byfuglien</t>
  </si>
  <si>
    <t xml:space="preserve">Erik Johnson</t>
  </si>
  <si>
    <t xml:space="preserve">Roman Josi</t>
  </si>
  <si>
    <t xml:space="preserve">Jared Spurgeon</t>
  </si>
  <si>
    <t xml:space="preserve">Jake Gardiner</t>
  </si>
  <si>
    <t xml:space="preserve">Ryan Miller</t>
  </si>
  <si>
    <t xml:space="preserve">Brian Elliott</t>
  </si>
  <si>
    <t xml:space="preserve">Highlanders      </t>
  </si>
  <si>
    <t xml:space="preserve">Team: Ravens</t>
  </si>
  <si>
    <t xml:space="preserve">General Manager: Barrett Pagan</t>
  </si>
  <si>
    <t xml:space="preserve">Tyler Bozak</t>
  </si>
  <si>
    <t xml:space="preserve">Vladimir Tarasenko</t>
  </si>
  <si>
    <t xml:space="preserve">Mike Cammalleri</t>
  </si>
  <si>
    <t xml:space="preserve">Jakub Voracek</t>
  </si>
  <si>
    <t xml:space="preserve">Gustav Nyquist</t>
  </si>
  <si>
    <t xml:space="preserve">Eric Staal</t>
  </si>
  <si>
    <t xml:space="preserve">Brandon Saad</t>
  </si>
  <si>
    <t xml:space="preserve">Tyler Johnson</t>
  </si>
  <si>
    <t xml:space="preserve">Ryan Getzlaf</t>
  </si>
  <si>
    <t xml:space="preserve">Patrick Marleau</t>
  </si>
  <si>
    <t xml:space="preserve">Scott Hartnell</t>
  </si>
  <si>
    <t xml:space="preserve">Alex Pietrangelo</t>
  </si>
  <si>
    <t xml:space="preserve">Jason Garrison</t>
  </si>
  <si>
    <t xml:space="preserve">Danny DeKeyser</t>
  </si>
  <si>
    <t xml:space="preserve">Ryan Ellis</t>
  </si>
  <si>
    <t xml:space="preserve">Sami Vatanen</t>
  </si>
  <si>
    <t xml:space="preserve">Eric Gelinas</t>
  </si>
  <si>
    <t xml:space="preserve">Morgan Rielly</t>
  </si>
  <si>
    <t xml:space="preserve">Corey Crawford</t>
  </si>
  <si>
    <t xml:space="preserve">Tuukka Rask</t>
  </si>
  <si>
    <t xml:space="preserve">Mason Raymond</t>
  </si>
  <si>
    <t xml:space="preserve">Zdeno Chara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TR)</t>
  </si>
  <si>
    <t xml:space="preserve">(HGL)</t>
  </si>
  <si>
    <t xml:space="preserve">(RAV)</t>
  </si>
  <si>
    <t xml:space="preserve">(SNO)</t>
  </si>
  <si>
    <t xml:space="preserve">(DI5)</t>
  </si>
  <si>
    <t xml:space="preserve">(SHW)</t>
  </si>
  <si>
    <t xml:space="preserve">(JCH)</t>
  </si>
  <si>
    <t xml:space="preserve">(RO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7</v>
      </c>
      <c r="R4" s="17" t="n">
        <v>11</v>
      </c>
      <c r="S4" s="17" t="n">
        <v>20</v>
      </c>
      <c r="T4" s="18" t="n">
        <v>68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4</v>
      </c>
      <c r="C5" s="2" t="n">
        <f aca="false">Roosters!C57</f>
        <v>2</v>
      </c>
      <c r="D5" s="2" t="n">
        <f aca="false">Roosters!D57</f>
        <v>1</v>
      </c>
      <c r="E5" s="2" t="n">
        <f aca="false">Roosters!E57</f>
        <v>9</v>
      </c>
      <c r="F5" s="2" t="n">
        <f aca="false">Roosters!F57</f>
        <v>436</v>
      </c>
      <c r="G5" s="0"/>
      <c r="H5" s="2" t="n">
        <f aca="false">Roosters!G57</f>
        <v>399</v>
      </c>
      <c r="I5" s="2" t="n">
        <f aca="false">Roosters!H57</f>
        <v>377</v>
      </c>
      <c r="J5" s="20" t="str">
        <f aca="false">Roosters!I57</f>
        <v>Lost  2</v>
      </c>
      <c r="K5" s="2"/>
      <c r="L5" s="21" t="n">
        <v>11</v>
      </c>
      <c r="M5" s="22" t="n">
        <v>120</v>
      </c>
      <c r="N5" s="11" t="n">
        <v>-20</v>
      </c>
      <c r="O5" s="0"/>
      <c r="P5" s="23" t="s">
        <v>21</v>
      </c>
      <c r="Q5" s="24" t="n">
        <v>24</v>
      </c>
      <c r="R5" s="24" t="n">
        <v>14</v>
      </c>
      <c r="S5" s="24" t="n">
        <v>12</v>
      </c>
      <c r="T5" s="18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4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8</v>
      </c>
      <c r="F6" s="2" t="n">
        <f aca="false">'District 5'!F57</f>
        <v>440</v>
      </c>
      <c r="G6" s="2"/>
      <c r="H6" s="2" t="n">
        <f aca="false">'District 5'!G57</f>
        <v>380</v>
      </c>
      <c r="I6" s="2" t="n">
        <f aca="false">'District 5'!H57</f>
        <v>341</v>
      </c>
      <c r="J6" s="20" t="str">
        <f aca="false">'District 5'!I57</f>
        <v>Won  2</v>
      </c>
      <c r="L6" s="21" t="n">
        <v>8.5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3</v>
      </c>
      <c r="C7" s="2" t="n">
        <f aca="false">Highlanders!C57</f>
        <v>4</v>
      </c>
      <c r="D7" s="2" t="n">
        <f aca="false">Highlanders!D57</f>
        <v>0</v>
      </c>
      <c r="E7" s="2" t="n">
        <f aca="false">Highlanders!E57</f>
        <v>6</v>
      </c>
      <c r="F7" s="2" t="n">
        <f aca="false">Highlanders!F57</f>
        <v>436</v>
      </c>
      <c r="H7" s="2" t="n">
        <f aca="false">Highlanders!G57</f>
        <v>360</v>
      </c>
      <c r="I7" s="2" t="n">
        <f aca="false">Highlanders!H57</f>
        <v>372</v>
      </c>
      <c r="J7" s="20" t="str">
        <f aca="false">Highlanders!I57</f>
        <v>Won 1</v>
      </c>
      <c r="L7" s="21" t="n">
        <v>6</v>
      </c>
      <c r="M7" s="22" t="n">
        <v>100</v>
      </c>
      <c r="N7" s="11" t="n">
        <v>0</v>
      </c>
      <c r="P7" s="16" t="s">
        <v>24</v>
      </c>
      <c r="Q7" s="17" t="n">
        <v>25</v>
      </c>
      <c r="R7" s="17" t="n">
        <v>6</v>
      </c>
      <c r="S7" s="17" t="n">
        <v>4</v>
      </c>
      <c r="T7" s="18" t="n">
        <v>35</v>
      </c>
    </row>
    <row r="8" s="8" customFormat="true" ht="12.75" hidden="false" customHeight="false" outlineLevel="0" collapsed="false">
      <c r="A8" s="19" t="s">
        <v>25</v>
      </c>
      <c r="B8" s="2" t="n">
        <f aca="false">'Grumpy Old Men'!B57</f>
        <v>3</v>
      </c>
      <c r="C8" s="2" t="n">
        <f aca="false">'Grumpy Old Men'!C57</f>
        <v>4</v>
      </c>
      <c r="D8" s="2" t="n">
        <f aca="false">'Grumpy Old Men'!D57</f>
        <v>0</v>
      </c>
      <c r="E8" s="2" t="n">
        <f aca="false">'Grumpy Old Men'!E57</f>
        <v>6</v>
      </c>
      <c r="F8" s="2" t="n">
        <f aca="false">'Grumpy Old Men'!F57</f>
        <v>421</v>
      </c>
      <c r="H8" s="2" t="n">
        <f aca="false">'Grumpy Old Men'!G57</f>
        <v>377</v>
      </c>
      <c r="I8" s="2" t="n">
        <f aca="false">'Grumpy Old Men'!H57</f>
        <v>408</v>
      </c>
      <c r="J8" s="20" t="str">
        <f aca="false">'Grumpy Old Men'!I57</f>
        <v>Lost 1</v>
      </c>
      <c r="K8" s="2"/>
      <c r="L8" s="21" t="n">
        <v>14.5</v>
      </c>
      <c r="M8" s="22" t="n">
        <v>100</v>
      </c>
      <c r="N8" s="11" t="n">
        <v>0</v>
      </c>
      <c r="O8" s="0"/>
      <c r="P8" s="23" t="s">
        <v>22</v>
      </c>
      <c r="Q8" s="24" t="n">
        <v>31</v>
      </c>
      <c r="R8" s="24" t="n">
        <v>14</v>
      </c>
      <c r="S8" s="24" t="n">
        <v>0</v>
      </c>
      <c r="T8" s="18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1</v>
      </c>
      <c r="B9" s="2" t="n">
        <f aca="false">'Strome Alone'!B57</f>
        <v>1</v>
      </c>
      <c r="C9" s="2" t="n">
        <f aca="false">'Strome Alone'!C57</f>
        <v>5</v>
      </c>
      <c r="D9" s="2" t="n">
        <f aca="false">'Strome Alone'!D57</f>
        <v>1</v>
      </c>
      <c r="E9" s="2" t="n">
        <f aca="false">'Strome Alone'!E57</f>
        <v>3</v>
      </c>
      <c r="F9" s="2" t="n">
        <f aca="false">'Strome Alone'!F57</f>
        <v>412</v>
      </c>
      <c r="G9" s="2"/>
      <c r="H9" s="2" t="n">
        <f aca="false">'Strome Alone'!G57</f>
        <v>351</v>
      </c>
      <c r="I9" s="2" t="n">
        <f aca="false">'Strome Alone'!H57</f>
        <v>394</v>
      </c>
      <c r="J9" s="20" t="str">
        <f aca="false">'Strome Alone'!I57</f>
        <v>Lost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35</v>
      </c>
      <c r="R10" s="30" t="n">
        <v>10</v>
      </c>
      <c r="S10" s="30" t="n">
        <v>12</v>
      </c>
      <c r="T10" s="31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3</v>
      </c>
      <c r="Q11" s="33" t="n">
        <v>27</v>
      </c>
      <c r="R11" s="33" t="n">
        <v>15</v>
      </c>
      <c r="S11" s="33" t="n">
        <v>25</v>
      </c>
      <c r="T11" s="31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8</v>
      </c>
      <c r="B13" s="2" t="n">
        <f aca="false">Ravens!B57</f>
        <v>5</v>
      </c>
      <c r="C13" s="2" t="n">
        <f aca="false">Ravens!C57</f>
        <v>1</v>
      </c>
      <c r="D13" s="2" t="n">
        <f aca="false">Ravens!D57</f>
        <v>1</v>
      </c>
      <c r="E13" s="2" t="n">
        <f aca="false">Ravens!E57</f>
        <v>11</v>
      </c>
      <c r="F13" s="2" t="n">
        <f aca="false">Ravens!F57</f>
        <v>492</v>
      </c>
      <c r="G13" s="0"/>
      <c r="H13" s="2" t="n">
        <f aca="false">Ravens!G57</f>
        <v>431</v>
      </c>
      <c r="I13" s="2" t="n">
        <f aca="false">Ravens!H57</f>
        <v>398</v>
      </c>
      <c r="J13" s="20" t="str">
        <f aca="false">Ravens!I57</f>
        <v>Won  2</v>
      </c>
      <c r="K13" s="2"/>
      <c r="L13" s="21" t="n">
        <v>12</v>
      </c>
      <c r="M13" s="22" t="n">
        <v>116</v>
      </c>
      <c r="N13" s="11" t="n">
        <v>-16</v>
      </c>
      <c r="O13" s="0"/>
      <c r="P13" s="29" t="s">
        <v>28</v>
      </c>
      <c r="Q13" s="30" t="n">
        <v>32</v>
      </c>
      <c r="R13" s="30" t="n">
        <v>12</v>
      </c>
      <c r="S13" s="30" t="n">
        <v>16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9</v>
      </c>
      <c r="B14" s="2" t="n">
        <f aca="false">'Snow Troopers'!B57</f>
        <v>5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10</v>
      </c>
      <c r="F14" s="2" t="n">
        <f aca="false">'Snow Troopers'!F57</f>
        <v>442</v>
      </c>
      <c r="H14" s="2" t="n">
        <f aca="false">'Snow Troopers'!G57</f>
        <v>376</v>
      </c>
      <c r="I14" s="2" t="n">
        <f aca="false">'Snow Troopers'!H57</f>
        <v>370</v>
      </c>
      <c r="J14" s="20" t="str">
        <f aca="false">'Snow Troopers'!I57</f>
        <v>Won 1</v>
      </c>
      <c r="L14" s="21" t="n">
        <v>17</v>
      </c>
      <c r="M14" s="22" t="n">
        <v>100</v>
      </c>
      <c r="N14" s="11" t="n">
        <v>0</v>
      </c>
      <c r="P14" s="32" t="s">
        <v>25</v>
      </c>
      <c r="Q14" s="33" t="n">
        <v>26</v>
      </c>
      <c r="R14" s="33" t="n">
        <v>5</v>
      </c>
      <c r="S14" s="33" t="n">
        <v>11</v>
      </c>
      <c r="T14" s="31" t="n">
        <v>42</v>
      </c>
    </row>
    <row r="15" customFormat="false" ht="12.75" hidden="false" customHeight="false" outlineLevel="0" collapsed="false">
      <c r="A15" s="19" t="s">
        <v>26</v>
      </c>
      <c r="B15" s="2" t="n">
        <f aca="false">'Damn Yankees'!B57</f>
        <v>4</v>
      </c>
      <c r="C15" s="2" t="n">
        <f aca="false">'Damn Yankees'!C57</f>
        <v>3</v>
      </c>
      <c r="D15" s="2" t="n">
        <f aca="false">'Damn Yankees'!D57</f>
        <v>0</v>
      </c>
      <c r="E15" s="2" t="n">
        <f aca="false">'Damn Yankees'!E57</f>
        <v>8</v>
      </c>
      <c r="F15" s="2" t="n">
        <f aca="false">'Damn Yankees'!F57</f>
        <v>484</v>
      </c>
      <c r="H15" s="2" t="n">
        <f aca="false">'Damn Yankees'!G57</f>
        <v>415</v>
      </c>
      <c r="I15" s="2" t="n">
        <f aca="false">'Damn Yankees'!H57</f>
        <v>409</v>
      </c>
      <c r="J15" s="20" t="str">
        <f aca="false">'Damn Yankees'!I57</f>
        <v>Lost 1</v>
      </c>
      <c r="L15" s="21" t="n">
        <v>12.5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2</v>
      </c>
      <c r="C16" s="21" t="n">
        <f aca="false">'Just Chillin'!C57</f>
        <v>4</v>
      </c>
      <c r="D16" s="21" t="n">
        <f aca="false">'Just Chillin'!D57</f>
        <v>1</v>
      </c>
      <c r="E16" s="21" t="n">
        <f aca="false">'Just Chillin'!E57</f>
        <v>5</v>
      </c>
      <c r="F16" s="21" t="n">
        <f aca="false">'Just Chillin'!F57</f>
        <v>391</v>
      </c>
      <c r="G16" s="3"/>
      <c r="H16" s="21" t="n">
        <f aca="false">'Just Chillin'!G57</f>
        <v>334</v>
      </c>
      <c r="I16" s="21" t="n">
        <f aca="false">'Just Chillin'!H57</f>
        <v>348</v>
      </c>
      <c r="J16" s="39" t="str">
        <f aca="false">'Just Chillin'!I57</f>
        <v>Lost 1</v>
      </c>
      <c r="K16" s="21"/>
      <c r="L16" s="21" t="n">
        <v>5</v>
      </c>
      <c r="M16" s="22" t="n">
        <v>100</v>
      </c>
      <c r="N16" s="11" t="n">
        <v>0</v>
      </c>
      <c r="P16" s="29" t="s">
        <v>29</v>
      </c>
      <c r="Q16" s="30" t="n">
        <v>20</v>
      </c>
      <c r="R16" s="30" t="n">
        <v>10</v>
      </c>
      <c r="S16" s="30" t="n">
        <v>22</v>
      </c>
      <c r="T16" s="31" t="n">
        <v>52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2</v>
      </c>
      <c r="C17" s="2" t="n">
        <f aca="false">'Shawnee Tribe'!C57</f>
        <v>5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463</v>
      </c>
      <c r="H17" s="2" t="n">
        <f aca="false">'Shawnee Tribe'!G57</f>
        <v>403</v>
      </c>
      <c r="I17" s="2" t="n">
        <f aca="false">'Shawnee Tribe'!H57</f>
        <v>409</v>
      </c>
      <c r="J17" s="20" t="str">
        <f aca="false">'Shawnee Tribe'!I57</f>
        <v>Won 1</v>
      </c>
      <c r="L17" s="21" t="n">
        <v>7</v>
      </c>
      <c r="M17" s="22" t="n">
        <v>100</v>
      </c>
      <c r="N17" s="11" t="n">
        <v>0</v>
      </c>
      <c r="P17" s="32" t="s">
        <v>20</v>
      </c>
      <c r="Q17" s="33" t="n">
        <v>30</v>
      </c>
      <c r="R17" s="33" t="n">
        <v>7</v>
      </c>
      <c r="S17" s="33" t="n">
        <v>9</v>
      </c>
      <c r="T17" s="31" t="n">
        <v>46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Seguin</v>
      </c>
      <c r="C22" s="48" t="str">
        <f aca="false">'Total Calc'!B2</f>
        <v>(DI5)</v>
      </c>
      <c r="E22" s="49" t="n">
        <f aca="false">'Total Calc'!C2</f>
        <v>39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29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96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SHW)</v>
      </c>
      <c r="E23" s="49" t="n">
        <f aca="false">'Total Calc'!C3</f>
        <v>39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24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87</v>
      </c>
    </row>
    <row r="24" s="3" customFormat="true" ht="12.75" hidden="false" customHeight="false" outlineLevel="0" collapsed="false">
      <c r="A24" s="47" t="str">
        <f aca="false">'Total Calc'!A4</f>
        <v>Evgeni Malkin</v>
      </c>
      <c r="B24" s="21"/>
      <c r="C24" s="48" t="str">
        <f aca="false">'Total Calc'!B4</f>
        <v>(DYK)</v>
      </c>
      <c r="E24" s="49" t="n">
        <f aca="false">'Total Calc'!C4</f>
        <v>38</v>
      </c>
      <c r="G24" s="50" t="str">
        <f aca="false">'Total Calc'!E4</f>
        <v>TJ Brodie</v>
      </c>
      <c r="I24" s="51"/>
      <c r="J24" s="48" t="str">
        <f aca="false">'Total Calc'!F4</f>
        <v>(ROS)</v>
      </c>
      <c r="L24" s="49" t="n">
        <f aca="false">'Total Calc'!G4</f>
        <v>22</v>
      </c>
      <c r="M24" s="21"/>
      <c r="O24" s="52" t="str">
        <f aca="false">'Total Calc'!I4</f>
        <v>Carey Price</v>
      </c>
      <c r="Q24" s="48" t="str">
        <f aca="false">'Total Calc'!J4</f>
        <v>(SNO)</v>
      </c>
      <c r="S24" s="49" t="n">
        <f aca="false">'Total Calc'!K4</f>
        <v>84</v>
      </c>
    </row>
    <row r="25" s="3" customFormat="true" ht="12.75" hidden="false" customHeight="false" outlineLevel="0" collapsed="false">
      <c r="A25" s="47" t="str">
        <f aca="false">'Total Calc'!A5</f>
        <v>Claude Giroux</v>
      </c>
      <c r="B25" s="21"/>
      <c r="C25" s="48" t="str">
        <f aca="false">'Total Calc'!B5</f>
        <v>(ROS)</v>
      </c>
      <c r="E25" s="49" t="n">
        <f aca="false">'Total Calc'!C5</f>
        <v>37</v>
      </c>
      <c r="G25" s="50" t="str">
        <f aca="false">'Total Calc'!E5</f>
        <v>Justin Faulk</v>
      </c>
      <c r="I25" s="51"/>
      <c r="J25" s="48" t="str">
        <f aca="false">'Total Calc'!F5</f>
        <v>(SHW)</v>
      </c>
      <c r="L25" s="49" t="n">
        <f aca="false">'Total Calc'!G5</f>
        <v>21</v>
      </c>
      <c r="M25" s="21"/>
      <c r="O25" s="52" t="str">
        <f aca="false">'Total Calc'!I5</f>
        <v>Ryan Miller</v>
      </c>
      <c r="Q25" s="48" t="str">
        <f aca="false">'Total Calc'!J5</f>
        <v>(HGL)</v>
      </c>
      <c r="S25" s="49" t="n">
        <f aca="false">'Total Calc'!K5</f>
        <v>82</v>
      </c>
    </row>
    <row r="26" s="3" customFormat="true" ht="12.75" hidden="false" customHeight="false" outlineLevel="0" collapsed="false">
      <c r="A26" s="47" t="str">
        <f aca="false">'Total Calc'!A6</f>
        <v>Vladimir Tarasenko</v>
      </c>
      <c r="B26" s="21"/>
      <c r="C26" s="48" t="str">
        <f aca="false">'Total Calc'!B6</f>
        <v>(RAV)</v>
      </c>
      <c r="E26" s="49" t="n">
        <f aca="false">'Total Calc'!C6</f>
        <v>36</v>
      </c>
      <c r="G26" s="50" t="str">
        <f aca="false">'Total Calc'!E6</f>
        <v>Dougie Hamilton</v>
      </c>
      <c r="I26" s="51"/>
      <c r="J26" s="48" t="str">
        <f aca="false">'Total Calc'!F6</f>
        <v>(STR)</v>
      </c>
      <c r="L26" s="49" t="n">
        <f aca="false">'Total Calc'!G6</f>
        <v>21</v>
      </c>
      <c r="M26" s="21"/>
      <c r="O26" s="52" t="str">
        <f aca="false">'Total Calc'!I6</f>
        <v>Jonathan Quick</v>
      </c>
      <c r="Q26" s="48" t="str">
        <f aca="false">'Total Calc'!J6</f>
        <v>(DI5)</v>
      </c>
      <c r="S26" s="49" t="n">
        <f aca="false">'Total Calc'!K6</f>
        <v>78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Evgeni Malkin</v>
      </c>
      <c r="C29" s="48" t="str">
        <f aca="false">'Weekly Calc'!B2</f>
        <v>(DYK)</v>
      </c>
      <c r="E29" s="49" t="n">
        <f aca="false">'Weekly Calc'!C2</f>
        <v>11</v>
      </c>
      <c r="G29" s="52" t="str">
        <f aca="false">'Weekly Calc'!E2</f>
        <v>Dougie Hamilton</v>
      </c>
      <c r="J29" s="48" t="str">
        <f aca="false">'Weekly Calc'!F2</f>
        <v>(STR)</v>
      </c>
      <c r="L29" s="49" t="n">
        <f aca="false">'Weekly Calc'!G2</f>
        <v>6</v>
      </c>
      <c r="M29" s="21"/>
      <c r="O29" s="52" t="str">
        <f aca="false">'Weekly Calc'!I2</f>
        <v>Ryan Miller</v>
      </c>
      <c r="Q29" s="48" t="str">
        <f aca="false">'Weekly Calc'!J2</f>
        <v>(HGL)</v>
      </c>
      <c r="S29" s="49" t="n">
        <f aca="false">'Weekly Calc'!K2</f>
        <v>25</v>
      </c>
    </row>
    <row r="30" s="3" customFormat="true" ht="12.75" hidden="false" customHeight="false" outlineLevel="0" collapsed="false">
      <c r="A30" s="54" t="str">
        <f aca="false">'Weekly Calc'!A3</f>
        <v>Tyler Bozak</v>
      </c>
      <c r="C30" s="48" t="str">
        <f aca="false">'Weekly Calc'!B3</f>
        <v>(RAV)</v>
      </c>
      <c r="E30" s="49" t="n">
        <f aca="false">'Weekly Calc'!C3</f>
        <v>9</v>
      </c>
      <c r="G30" s="52" t="str">
        <f aca="false">'Weekly Calc'!E3</f>
        <v>Alex Pietrangelo</v>
      </c>
      <c r="J30" s="48" t="str">
        <f aca="false">'Weekly Calc'!F3</f>
        <v>(RAV)</v>
      </c>
      <c r="L30" s="49" t="n">
        <f aca="false">'Weekly Calc'!G3</f>
        <v>6</v>
      </c>
      <c r="M30" s="21"/>
      <c r="O30" s="52" t="str">
        <f aca="false">'Weekly Calc'!I3</f>
        <v>Jaroslav Halak</v>
      </c>
      <c r="Q30" s="48" t="str">
        <f aca="false">'Weekly Calc'!J3</f>
        <v>(SNO)</v>
      </c>
      <c r="S30" s="49" t="n">
        <f aca="false">'Weekly Calc'!K3</f>
        <v>22</v>
      </c>
    </row>
    <row r="31" s="3" customFormat="true" ht="12.75" hidden="false" customHeight="false" outlineLevel="0" collapsed="false">
      <c r="A31" s="54" t="str">
        <f aca="false">'Weekly Calc'!A4</f>
        <v>John Tavares</v>
      </c>
      <c r="C31" s="48" t="str">
        <f aca="false">'Weekly Calc'!B4</f>
        <v>(SNO)</v>
      </c>
      <c r="E31" s="49" t="n">
        <f aca="false">'Weekly Calc'!C4</f>
        <v>8</v>
      </c>
      <c r="G31" s="52" t="str">
        <f aca="false">'Weekly Calc'!E4</f>
        <v>Matt Niskanen</v>
      </c>
      <c r="J31" s="48" t="str">
        <f aca="false">'Weekly Calc'!F4</f>
        <v>(DI5)</v>
      </c>
      <c r="L31" s="49" t="n">
        <f aca="false">'Weekly Calc'!G4</f>
        <v>6</v>
      </c>
      <c r="M31" s="21"/>
      <c r="O31" s="52" t="str">
        <f aca="false">'Weekly Calc'!I4</f>
        <v>Pekka Rinne</v>
      </c>
      <c r="Q31" s="48" t="str">
        <f aca="false">'Weekly Calc'!J4</f>
        <v>(SHW)</v>
      </c>
      <c r="S31" s="49" t="n">
        <f aca="false">'Weekly Calc'!K4</f>
        <v>20</v>
      </c>
    </row>
    <row r="32" s="3" customFormat="true" ht="12.75" hidden="false" customHeight="false" outlineLevel="0" collapsed="false">
      <c r="A32" s="54" t="str">
        <f aca="false">'Weekly Calc'!A5</f>
        <v>Tyler Seguin</v>
      </c>
      <c r="C32" s="48" t="str">
        <f aca="false">'Weekly Calc'!B5</f>
        <v>(DI5)</v>
      </c>
      <c r="E32" s="49" t="n">
        <f aca="false">'Weekly Calc'!C5</f>
        <v>8</v>
      </c>
      <c r="G32" s="52" t="str">
        <f aca="false">'Weekly Calc'!E5</f>
        <v>Dan Boyle</v>
      </c>
      <c r="J32" s="48" t="str">
        <f aca="false">'Weekly Calc'!F5</f>
        <v>(SHW)</v>
      </c>
      <c r="L32" s="49" t="n">
        <f aca="false">'Weekly Calc'!G5</f>
        <v>6</v>
      </c>
      <c r="M32" s="21"/>
      <c r="O32" s="52" t="str">
        <f aca="false">'Weekly Calc'!I5</f>
        <v>Corey Crawford</v>
      </c>
      <c r="Q32" s="48" t="str">
        <f aca="false">'Weekly Calc'!J5</f>
        <v>(RAV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Patrick Kane</v>
      </c>
      <c r="C33" s="48" t="str">
        <f aca="false">'Weekly Calc'!B6</f>
        <v>(HGL)</v>
      </c>
      <c r="E33" s="49" t="n">
        <f aca="false">'Weekly Calc'!C6</f>
        <v>7</v>
      </c>
      <c r="G33" s="52" t="str">
        <f aca="false">'Weekly Calc'!E6</f>
        <v>Kris Letang</v>
      </c>
      <c r="J33" s="48" t="str">
        <f aca="false">'Weekly Calc'!F6</f>
        <v>(HGL)</v>
      </c>
      <c r="L33" s="49" t="n">
        <f aca="false">'Weekly Calc'!G6</f>
        <v>5</v>
      </c>
      <c r="M33" s="21"/>
      <c r="O33" s="52" t="str">
        <f aca="false">'Weekly Calc'!I6</f>
        <v>Carey Price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5</v>
      </c>
      <c r="D1" s="61" t="s">
        <v>28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87</v>
      </c>
      <c r="B5" s="68" t="n">
        <v>4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8</v>
      </c>
      <c r="L5" s="59" t="n">
        <v>12</v>
      </c>
      <c r="M5" s="59" t="n">
        <v>3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39</v>
      </c>
    </row>
    <row r="6" customFormat="false" ht="8.25" hidden="false" customHeight="false" outlineLevel="0" collapsed="false">
      <c r="A6" s="67" t="s">
        <v>288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7</v>
      </c>
      <c r="M6" s="59" t="n">
        <v>5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2</v>
      </c>
    </row>
    <row r="7" customFormat="false" ht="8.25" hidden="false" customHeight="false" outlineLevel="0" collapsed="false">
      <c r="A7" s="67" t="s">
        <v>289</v>
      </c>
      <c r="B7" s="68" t="n">
        <v>2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6</v>
      </c>
      <c r="L7" s="59" t="n">
        <v>6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4</v>
      </c>
    </row>
    <row r="8" customFormat="false" ht="8.25" hidden="false" customHeight="false" outlineLevel="0" collapsed="false">
      <c r="A8" s="67" t="s">
        <v>290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1</v>
      </c>
      <c r="L8" s="59" t="n">
        <v>14</v>
      </c>
      <c r="M8" s="59" t="n">
        <v>4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291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3</v>
      </c>
      <c r="J9" s="69"/>
      <c r="K9" s="68" t="n">
        <v>8</v>
      </c>
      <c r="L9" s="68" t="n">
        <v>11</v>
      </c>
      <c r="M9" s="68" t="n">
        <v>0</v>
      </c>
      <c r="N9" s="68" t="n">
        <v>0</v>
      </c>
      <c r="O9" s="68" t="n">
        <v>1</v>
      </c>
      <c r="P9" s="68" t="n">
        <v>0</v>
      </c>
      <c r="Q9" s="68" t="n">
        <v>0</v>
      </c>
      <c r="R9" s="68" t="n">
        <f aca="false">(K9+L9+M9+(2*N9)+(2*O9)+P9+(4*Q9))</f>
        <v>21</v>
      </c>
    </row>
    <row r="10" customFormat="false" ht="8.25" hidden="false" customHeight="false" outlineLevel="0" collapsed="false">
      <c r="A10" s="67" t="s">
        <v>292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6</v>
      </c>
      <c r="L10" s="59" t="n">
        <v>12</v>
      </c>
      <c r="M10" s="59" t="n">
        <v>1</v>
      </c>
      <c r="N10" s="59" t="n">
        <v>0</v>
      </c>
      <c r="O10" s="59" t="n">
        <v>1</v>
      </c>
      <c r="P10" s="59" t="n">
        <v>0</v>
      </c>
      <c r="Q10" s="59" t="n">
        <v>1</v>
      </c>
      <c r="R10" s="59" t="n">
        <f aca="false">(K10+L10+M10+(2*N10)+(2*O10)+P10+(4*Q10))</f>
        <v>25</v>
      </c>
    </row>
    <row r="11" customFormat="false" ht="8.25" hidden="false" customHeight="false" outlineLevel="0" collapsed="false">
      <c r="A11" s="67" t="s">
        <v>293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4</v>
      </c>
      <c r="L11" s="59" t="n">
        <v>9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5</v>
      </c>
    </row>
    <row r="12" customFormat="false" ht="8.25" hidden="false" customHeight="false" outlineLevel="0" collapsed="false">
      <c r="A12" s="70" t="s">
        <v>294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7</v>
      </c>
      <c r="L12" s="59" t="n">
        <v>8</v>
      </c>
      <c r="M12" s="59" t="n">
        <v>1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21</v>
      </c>
    </row>
    <row r="13" customFormat="false" ht="8.25" hidden="false" customHeight="false" outlineLevel="0" collapsed="false">
      <c r="A13" s="67" t="s">
        <v>295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4</v>
      </c>
      <c r="L13" s="59" t="n">
        <v>6</v>
      </c>
      <c r="M13" s="59" t="n">
        <v>0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14</v>
      </c>
    </row>
    <row r="14" s="62" customFormat="true" ht="8.25" hidden="false" customHeight="false" outlineLevel="0" collapsed="false">
      <c r="A14" s="67" t="s">
        <v>29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1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0</v>
      </c>
    </row>
    <row r="15" customFormat="false" ht="8.25" hidden="false" customHeight="false" outlineLevel="0" collapsed="false">
      <c r="A15" s="67" t="s">
        <v>29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10</v>
      </c>
      <c r="M15" s="59" t="n">
        <v>0</v>
      </c>
      <c r="N15" s="59" t="n">
        <v>0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1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98</v>
      </c>
      <c r="B19" s="68" t="n">
        <v>1</v>
      </c>
      <c r="C19" s="68" t="n">
        <v>4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</v>
      </c>
      <c r="L19" s="59" t="n">
        <v>9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299</v>
      </c>
      <c r="B20" s="68" t="n">
        <v>1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5</v>
      </c>
      <c r="L20" s="59" t="n">
        <v>1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30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2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30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8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30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9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9</v>
      </c>
    </row>
    <row r="24" customFormat="false" ht="8.25" hidden="false" customHeight="false" outlineLevel="0" collapsed="false">
      <c r="A24" s="67" t="s">
        <v>30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3</v>
      </c>
      <c r="L24" s="68" t="n">
        <v>11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6</v>
      </c>
    </row>
    <row r="25" customFormat="false" ht="8.25" hidden="false" customHeight="false" outlineLevel="0" collapsed="false">
      <c r="A25" s="67" t="s">
        <v>30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05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5.08</v>
      </c>
      <c r="H28" s="73" t="n">
        <v>0.783</v>
      </c>
      <c r="I28" s="59" t="n">
        <f aca="false">((3*B28)+C28+(3*D28)+(10*E28)+(3*F28)+G29+H29)</f>
        <v>0</v>
      </c>
      <c r="J28" s="60"/>
      <c r="K28" s="59" t="n">
        <v>10</v>
      </c>
      <c r="L28" s="59" t="n">
        <v>4</v>
      </c>
      <c r="M28" s="59" t="n">
        <v>2</v>
      </c>
      <c r="N28" s="59" t="n">
        <v>0</v>
      </c>
      <c r="O28" s="59" t="n">
        <v>0</v>
      </c>
      <c r="P28" s="72" t="n">
        <v>2.22</v>
      </c>
      <c r="Q28" s="73" t="n">
        <v>0.932</v>
      </c>
      <c r="R28" s="59" t="n">
        <f aca="false">((3*K28)+L28+(3*M28)+(10*N28)+(3*O28)+P29+Q29)</f>
        <v>78</v>
      </c>
    </row>
    <row r="29" s="62" customFormat="true" ht="8.25" hidden="false" customHeight="false" outlineLevel="0" collapsed="false">
      <c r="A29" s="70"/>
      <c r="B29" s="74" t="n">
        <v>5</v>
      </c>
      <c r="C29" s="74" t="n">
        <v>59</v>
      </c>
      <c r="D29" s="74" t="n">
        <v>18</v>
      </c>
      <c r="E29" s="74" t="n">
        <v>23</v>
      </c>
      <c r="F29" s="71"/>
      <c r="G29" s="71" t="n">
        <v>0</v>
      </c>
      <c r="H29" s="71" t="n">
        <v>0</v>
      </c>
      <c r="I29" s="75" t="n">
        <f aca="false">((3*B28)+C28+(3*D28)+(10*E28)+(3*F28)+G29+H29)</f>
        <v>0</v>
      </c>
      <c r="J29" s="60"/>
      <c r="K29" s="59"/>
      <c r="L29" s="59"/>
      <c r="M29" s="59"/>
      <c r="N29" s="59"/>
      <c r="O29" s="59"/>
      <c r="P29" s="59" t="n">
        <v>15</v>
      </c>
      <c r="Q29" s="59" t="n">
        <v>23</v>
      </c>
      <c r="R29" s="76" t="n">
        <f aca="false">((2*K28)+L28+(3*M28)+(10*N28)+(3*O28)+P29+Q29)</f>
        <v>68</v>
      </c>
    </row>
    <row r="30" customFormat="false" ht="8.25" hidden="false" customHeight="false" outlineLevel="0" collapsed="false">
      <c r="A30" s="58" t="s">
        <v>306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69</v>
      </c>
      <c r="H30" s="73" t="n">
        <v>0.887</v>
      </c>
      <c r="I30" s="59" t="n">
        <f aca="false">((3*B30)+C30+(3*D30)+(10*E30)+(3*F30)+G31+H31)</f>
        <v>0</v>
      </c>
      <c r="K30" s="59" t="n">
        <v>5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3.03</v>
      </c>
      <c r="Q30" s="73" t="n">
        <v>0.907</v>
      </c>
      <c r="R30" s="59" t="n">
        <f aca="false">((3*K30)+L30+(3*M30)+(10*N30)+(3*O30)+P31+Q31)</f>
        <v>26</v>
      </c>
    </row>
    <row r="31" customFormat="false" ht="8.25" hidden="false" customHeight="false" outlineLevel="0" collapsed="false">
      <c r="A31" s="67"/>
      <c r="B31" s="77" t="n">
        <v>11</v>
      </c>
      <c r="C31" s="77" t="n">
        <v>179</v>
      </c>
      <c r="D31" s="77" t="n">
        <v>86</v>
      </c>
      <c r="E31" s="77" t="n">
        <v>97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3</v>
      </c>
      <c r="Q31" s="68" t="n">
        <v>7</v>
      </c>
      <c r="R31" s="78" t="n">
        <f aca="false">((2*K30)+L30+(3*M30)+(10*N30)+(3*O30)+P31+Q31)</f>
        <v>2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1</v>
      </c>
      <c r="C34" s="59" t="n">
        <f aca="false">SUM(C5:C15)</f>
        <v>14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77</v>
      </c>
      <c r="L34" s="68" t="n">
        <v>105</v>
      </c>
      <c r="M34" s="68" t="n">
        <v>19</v>
      </c>
      <c r="N34" s="68" t="n">
        <v>0</v>
      </c>
      <c r="O34" s="68" t="n">
        <v>11</v>
      </c>
      <c r="P34" s="68" t="n">
        <v>1</v>
      </c>
      <c r="Q34" s="68" t="n">
        <v>1</v>
      </c>
      <c r="R34" s="68" t="n">
        <f aca="false">(K34+L34+M34+(2*N34)+(2*O34)+P34+(4*Q34))</f>
        <v>22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5</v>
      </c>
      <c r="L35" s="68" t="n">
        <v>62</v>
      </c>
      <c r="M35" s="68" t="n">
        <v>7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8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3</v>
      </c>
      <c r="C36" s="59" t="n">
        <f aca="false">SUM(C34:C35)</f>
        <v>25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2</v>
      </c>
      <c r="L36" s="68" t="n">
        <f aca="false">SUM(L34:L35)</f>
        <v>167</v>
      </c>
      <c r="M36" s="68" t="n">
        <f aca="false">SUM(M34:M35)</f>
        <v>26</v>
      </c>
      <c r="N36" s="68" t="n">
        <f aca="false">SUM(N34:N35)</f>
        <v>0</v>
      </c>
      <c r="O36" s="68" t="n">
        <f aca="false">SUM(O34:O35)</f>
        <v>12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315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0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4.03361344537815</v>
      </c>
      <c r="H38" s="73" t="n">
        <f aca="false">IF(E39=0,0,D39/E39)</f>
        <v>0.866666666666667</v>
      </c>
      <c r="K38" s="59" t="n">
        <v>17</v>
      </c>
      <c r="L38" s="59" t="n">
        <v>6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41686182669789</v>
      </c>
      <c r="Q38" s="73" t="n">
        <f aca="false">IF(N39=0,0,M39/N39)</f>
        <v>0.920444033302498</v>
      </c>
      <c r="R38" s="59" t="n">
        <f aca="false">((3*K38)+L38+(3*M38)+(10*N38)+(3*O38)+P39+Q39)</f>
        <v>125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38</v>
      </c>
      <c r="D39" s="81" t="n">
        <f aca="false">SUM(D29,D31)</f>
        <v>104</v>
      </c>
      <c r="E39" s="81" t="n">
        <f aca="false">SUM(E29,E31)</f>
        <v>120</v>
      </c>
      <c r="F39" s="59"/>
      <c r="G39" s="59"/>
      <c r="H39" s="59"/>
      <c r="I39" s="59"/>
      <c r="J39" s="60"/>
      <c r="K39" s="77" t="n">
        <v>86</v>
      </c>
      <c r="L39" s="77" t="n">
        <v>2135</v>
      </c>
      <c r="M39" s="77" t="n">
        <v>995</v>
      </c>
      <c r="N39" s="77" t="n">
        <v>1081</v>
      </c>
      <c r="O39" s="68"/>
      <c r="P39" s="68" t="n">
        <v>25</v>
      </c>
      <c r="Q39" s="68" t="n">
        <v>3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307</v>
      </c>
      <c r="B44" s="83" t="s">
        <v>6</v>
      </c>
      <c r="C44" s="83" t="n">
        <v>0</v>
      </c>
      <c r="D44" s="83" t="n">
        <v>5</v>
      </c>
      <c r="E44" s="83" t="n">
        <v>12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4</v>
      </c>
      <c r="C57" s="59" t="n">
        <v>3</v>
      </c>
      <c r="D57" s="59" t="n">
        <v>0</v>
      </c>
      <c r="E57" s="59" t="n">
        <f aca="false">2*B57+D57</f>
        <v>8</v>
      </c>
      <c r="F57" s="59" t="n">
        <f aca="false">R36+R38</f>
        <v>440</v>
      </c>
      <c r="G57" s="59" t="n">
        <f aca="false">SUM(B61,B65,B69,B73,B77,F61,F65,F69,F73,F77,J61,J65,J69,J73,J77,N61,N65,N69,N73,N77,R61,R65)</f>
        <v>380</v>
      </c>
      <c r="H57" s="59" t="n">
        <f aca="false">SUM(B62,B66,B70,B74,B78,F62,F66,F70,F74,F78,J62,J66,J70,J74,J78,N62,N66,N70,N74,N78,R62,R66)</f>
        <v>341</v>
      </c>
      <c r="I57" s="59" t="s">
        <v>30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4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5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0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0</v>
      </c>
      <c r="G70" s="91"/>
      <c r="H70" s="89" t="s">
        <v>23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53</v>
      </c>
      <c r="C74" s="91"/>
      <c r="D74" s="89" t="s">
        <v>28</v>
      </c>
      <c r="E74" s="89"/>
      <c r="F74" s="93" t="n">
        <v>0</v>
      </c>
      <c r="G74" s="91"/>
      <c r="H74" s="89" t="s">
        <v>21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0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0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09</v>
      </c>
      <c r="C1" s="61" t="s">
        <v>31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11</v>
      </c>
      <c r="B5" s="68" t="n">
        <v>3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0</v>
      </c>
      <c r="L5" s="59" t="n">
        <v>13</v>
      </c>
      <c r="M5" s="59" t="n">
        <v>3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32</v>
      </c>
    </row>
    <row r="6" customFormat="false" ht="8.25" hidden="false" customHeight="false" outlineLevel="0" collapsed="false">
      <c r="A6" s="67" t="s">
        <v>312</v>
      </c>
      <c r="B6" s="68" t="n">
        <v>2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4</v>
      </c>
      <c r="L6" s="59" t="n">
        <v>5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1</v>
      </c>
    </row>
    <row r="7" customFormat="false" ht="8.25" hidden="false" customHeight="false" outlineLevel="0" collapsed="false">
      <c r="A7" s="67" t="s">
        <v>313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3</v>
      </c>
      <c r="L7" s="59" t="n">
        <v>11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4</v>
      </c>
    </row>
    <row r="8" customFormat="false" ht="8.25" hidden="false" customHeight="false" outlineLevel="0" collapsed="false">
      <c r="A8" s="67" t="s">
        <v>314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8</v>
      </c>
      <c r="L8" s="59" t="n">
        <v>8</v>
      </c>
      <c r="M8" s="59" t="n">
        <v>0</v>
      </c>
      <c r="N8" s="59" t="n">
        <v>1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315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7</v>
      </c>
      <c r="L9" s="59" t="n">
        <v>14</v>
      </c>
      <c r="M9" s="59" t="n">
        <v>1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316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5</v>
      </c>
      <c r="L10" s="59" t="n">
        <v>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1</v>
      </c>
    </row>
    <row r="11" customFormat="false" ht="8.25" hidden="false" customHeight="false" outlineLevel="0" collapsed="false">
      <c r="A11" s="67" t="s">
        <v>317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5</v>
      </c>
      <c r="L11" s="59" t="n">
        <v>15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2</v>
      </c>
    </row>
    <row r="12" customFormat="false" ht="8.25" hidden="false" customHeight="false" outlineLevel="0" collapsed="false">
      <c r="A12" s="70" t="s">
        <v>318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9</v>
      </c>
      <c r="L12" s="68" t="n">
        <v>10</v>
      </c>
      <c r="M12" s="68" t="n">
        <v>1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28</v>
      </c>
    </row>
    <row r="13" customFormat="false" ht="8.25" hidden="false" customHeight="false" outlineLevel="0" collapsed="false">
      <c r="A13" s="67" t="s">
        <v>319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7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6</v>
      </c>
    </row>
    <row r="14" s="62" customFormat="true" ht="8.25" hidden="false" customHeight="false" outlineLevel="0" collapsed="false">
      <c r="A14" s="67" t="s">
        <v>32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0</v>
      </c>
      <c r="L14" s="59" t="n">
        <v>8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1</v>
      </c>
    </row>
    <row r="15" customFormat="false" ht="8.25" hidden="false" customHeight="false" outlineLevel="0" collapsed="false">
      <c r="A15" s="67" t="s">
        <v>32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3</v>
      </c>
      <c r="L15" s="59" t="n">
        <v>4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22</v>
      </c>
      <c r="B19" s="68" t="n">
        <v>1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4</v>
      </c>
      <c r="L19" s="59" t="n">
        <v>14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323</v>
      </c>
      <c r="B20" s="68" t="n">
        <v>2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6</v>
      </c>
      <c r="L20" s="59" t="n">
        <v>10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0</v>
      </c>
    </row>
    <row r="21" customFormat="false" ht="8.25" hidden="false" customHeight="false" outlineLevel="0" collapsed="false">
      <c r="A21" s="67" t="s">
        <v>324</v>
      </c>
      <c r="B21" s="68" t="n">
        <v>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4</v>
      </c>
      <c r="L21" s="59" t="n">
        <v>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25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9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70" t="s">
        <v>32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8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2</v>
      </c>
    </row>
    <row r="24" customFormat="false" ht="8.25" hidden="false" customHeight="false" outlineLevel="0" collapsed="false">
      <c r="A24" s="67" t="s">
        <v>32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5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32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3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4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29</v>
      </c>
      <c r="B28" s="59" t="n">
        <v>3</v>
      </c>
      <c r="C28" s="59" t="n">
        <v>0</v>
      </c>
      <c r="D28" s="59" t="n">
        <v>2</v>
      </c>
      <c r="E28" s="59" t="n">
        <v>0</v>
      </c>
      <c r="F28" s="59" t="n">
        <v>0</v>
      </c>
      <c r="G28" s="72" t="n">
        <v>0.33</v>
      </c>
      <c r="H28" s="73" t="n">
        <v>0.987</v>
      </c>
      <c r="I28" s="59" t="n">
        <f aca="false">((3*B28)+C28+(3*D28)+(10*E28)+(3*F28)+G29+H29)</f>
        <v>25</v>
      </c>
      <c r="J28" s="60"/>
      <c r="K28" s="59" t="n">
        <v>15</v>
      </c>
      <c r="L28" s="59" t="n">
        <v>0</v>
      </c>
      <c r="M28" s="59" t="n">
        <v>3</v>
      </c>
      <c r="N28" s="59" t="n">
        <v>0</v>
      </c>
      <c r="O28" s="59" t="n">
        <v>0</v>
      </c>
      <c r="P28" s="72" t="n">
        <v>2.32</v>
      </c>
      <c r="Q28" s="73" t="n">
        <v>0.914</v>
      </c>
      <c r="R28" s="59" t="n">
        <f aca="false">((3*K28)+L28+(3*M28)+(10*N28)+(3*O28)+P29+Q29)</f>
        <v>82</v>
      </c>
    </row>
    <row r="29" s="62" customFormat="true" ht="8.25" hidden="false" customHeight="false" outlineLevel="0" collapsed="false">
      <c r="A29" s="70"/>
      <c r="B29" s="74" t="n">
        <v>1</v>
      </c>
      <c r="C29" s="74" t="n">
        <v>180</v>
      </c>
      <c r="D29" s="74" t="n">
        <v>75</v>
      </c>
      <c r="E29" s="74" t="n">
        <v>76</v>
      </c>
      <c r="F29" s="71"/>
      <c r="G29" s="71" t="n">
        <v>5</v>
      </c>
      <c r="H29" s="71" t="n">
        <v>5</v>
      </c>
      <c r="I29" s="75" t="n">
        <f aca="false">((3*B28)+C28+(3*D28)+(10*E28)+(3*F28)+G29+H29)</f>
        <v>25</v>
      </c>
      <c r="J29" s="69"/>
      <c r="K29" s="68"/>
      <c r="L29" s="68"/>
      <c r="M29" s="68"/>
      <c r="N29" s="68"/>
      <c r="O29" s="68"/>
      <c r="P29" s="68" t="n">
        <v>13</v>
      </c>
      <c r="Q29" s="68" t="n">
        <v>15</v>
      </c>
      <c r="R29" s="78" t="n">
        <f aca="false">((2*K28)+L28+(3*M28)+(10*N28)+(3*O28)+P29+Q29)</f>
        <v>67</v>
      </c>
    </row>
    <row r="30" customFormat="false" ht="8.25" hidden="false" customHeight="false" outlineLevel="0" collapsed="false">
      <c r="A30" s="58" t="s">
        <v>33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28</v>
      </c>
      <c r="H30" s="73" t="n">
        <v>0.952</v>
      </c>
      <c r="I30" s="59" t="n">
        <f aca="false">((3*B30)+C30+(3*D30)+(10*E30)+(3*F30)+G31+H31)</f>
        <v>12</v>
      </c>
      <c r="K30" s="59" t="n">
        <v>8</v>
      </c>
      <c r="L30" s="59" t="n">
        <v>1</v>
      </c>
      <c r="M30" s="59" t="n">
        <v>1</v>
      </c>
      <c r="N30" s="59" t="n">
        <v>0</v>
      </c>
      <c r="O30" s="59" t="n">
        <v>1</v>
      </c>
      <c r="P30" s="72" t="n">
        <v>1.82</v>
      </c>
      <c r="Q30" s="73" t="n">
        <v>0.931</v>
      </c>
      <c r="R30" s="59" t="n">
        <f aca="false">((3*K30)+L30+(3*M30)+(10*N30)+(3*O30)+P31+Q31)</f>
        <v>71</v>
      </c>
    </row>
    <row r="31" customFormat="false" ht="8.25" hidden="false" customHeight="false" outlineLevel="0" collapsed="false">
      <c r="A31" s="67"/>
      <c r="B31" s="77" t="n">
        <v>2</v>
      </c>
      <c r="C31" s="77" t="n">
        <v>94</v>
      </c>
      <c r="D31" s="77" t="n">
        <v>40</v>
      </c>
      <c r="E31" s="77" t="n">
        <v>42</v>
      </c>
      <c r="F31" s="68"/>
      <c r="G31" s="68" t="n">
        <v>4</v>
      </c>
      <c r="H31" s="68" t="n">
        <v>5</v>
      </c>
      <c r="I31" s="78" t="n">
        <f aca="false">((3*B30)+C30+(3*D30)+(10*E30)+(3*F30)+G31+H31)</f>
        <v>12</v>
      </c>
      <c r="P31" s="59" t="n">
        <v>18</v>
      </c>
      <c r="Q31" s="59" t="n">
        <v>22</v>
      </c>
      <c r="R31" s="76" t="n">
        <f aca="false">((2*K30)+L30+(3*M30)+(10*N30)+(3*O30)+P31+Q31)</f>
        <v>63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18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71</v>
      </c>
      <c r="L34" s="68" t="n">
        <v>95</v>
      </c>
      <c r="M34" s="68" t="n">
        <v>9</v>
      </c>
      <c r="N34" s="68" t="n">
        <v>5</v>
      </c>
      <c r="O34" s="68" t="n">
        <v>7</v>
      </c>
      <c r="P34" s="68" t="n">
        <v>0</v>
      </c>
      <c r="Q34" s="68" t="n">
        <v>0</v>
      </c>
      <c r="R34" s="68" t="n">
        <f aca="false">(K34+L34+M34+(2*N34)+(2*O34)+P34+(4*Q34))</f>
        <v>199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5</v>
      </c>
      <c r="C35" s="59" t="n">
        <f aca="false">SUM(C19:C25)</f>
        <v>8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52</v>
      </c>
      <c r="M35" s="68" t="n">
        <v>6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84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3</v>
      </c>
      <c r="C36" s="59" t="n">
        <f aca="false">SUM(C34:C35)</f>
        <v>26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5</v>
      </c>
      <c r="L36" s="68" t="n">
        <f aca="false">SUM(L34:L35)</f>
        <v>147</v>
      </c>
      <c r="M36" s="68" t="n">
        <f aca="false">SUM(M34:M35)</f>
        <v>15</v>
      </c>
      <c r="N36" s="68" t="n">
        <f aca="false">SUM(N34:N35)</f>
        <v>5</v>
      </c>
      <c r="O36" s="68" t="n">
        <f aca="false">SUM(O34:O35)</f>
        <v>8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8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0.656934306569343</v>
      </c>
      <c r="H38" s="73" t="n">
        <f aca="false">IF(E39=0,0,D39/E39)</f>
        <v>0.974576271186441</v>
      </c>
      <c r="K38" s="59" t="n">
        <v>23</v>
      </c>
      <c r="L38" s="59" t="n">
        <v>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10016155088853</v>
      </c>
      <c r="Q38" s="73" t="n">
        <f aca="false">IF(N39=0,0,M39/N39)</f>
        <v>0.921307506053269</v>
      </c>
      <c r="R38" s="59" t="n">
        <f aca="false">((3*K38)+L38+(3*M38)+(10*N38)+(3*O38)+P39+Q39)</f>
        <v>153</v>
      </c>
    </row>
    <row r="39" s="62" customFormat="true" ht="8.25" hidden="false" customHeight="false" outlineLevel="0" collapsed="false">
      <c r="A39" s="59"/>
      <c r="B39" s="81" t="n">
        <f aca="false">SUM(B29,B31)</f>
        <v>3</v>
      </c>
      <c r="C39" s="81" t="n">
        <f aca="false">SUM(C29,C31)</f>
        <v>274</v>
      </c>
      <c r="D39" s="81" t="n">
        <f aca="false">SUM(D29,D31)</f>
        <v>115</v>
      </c>
      <c r="E39" s="81" t="n">
        <f aca="false">SUM(E29,E31)</f>
        <v>118</v>
      </c>
      <c r="F39" s="59"/>
      <c r="G39" s="59"/>
      <c r="H39" s="59"/>
      <c r="I39" s="59"/>
      <c r="J39" s="60"/>
      <c r="K39" s="77" t="n">
        <v>65</v>
      </c>
      <c r="L39" s="77" t="n">
        <v>1857</v>
      </c>
      <c r="M39" s="77" t="n">
        <v>761</v>
      </c>
      <c r="N39" s="77" t="n">
        <v>826</v>
      </c>
      <c r="O39" s="68"/>
      <c r="P39" s="68" t="n">
        <v>31</v>
      </c>
      <c r="Q39" s="68" t="n">
        <v>3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2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31</v>
      </c>
      <c r="B57" s="59" t="n">
        <v>3</v>
      </c>
      <c r="C57" s="59" t="n">
        <v>4</v>
      </c>
      <c r="D57" s="59" t="n">
        <v>0</v>
      </c>
      <c r="E57" s="59" t="n">
        <f aca="false">2*B57+D57</f>
        <v>6</v>
      </c>
      <c r="F57" s="59" t="n">
        <f aca="false">R36+R38</f>
        <v>436</v>
      </c>
      <c r="G57" s="59" t="n">
        <f aca="false">SUM(B61,B65,B69,B73,B77,F61,F65,F69,F73,F77,J61,J65,J69,J73,J77,N61,N65,N69,N73,N77,R61,R65)</f>
        <v>360</v>
      </c>
      <c r="H57" s="59" t="n">
        <f aca="false">SUM(B62,B66,B70,B74,B78,F62,F66,F70,F74,F78,J62,J66,J70,J74,J78,N62,N66,N70,N74,N78,R62,R66)</f>
        <v>372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3</v>
      </c>
      <c r="B61" s="93" t="n">
        <v>65</v>
      </c>
      <c r="C61" s="91"/>
      <c r="D61" s="89" t="s">
        <v>23</v>
      </c>
      <c r="E61" s="89"/>
      <c r="F61" s="93" t="n">
        <v>51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9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3</v>
      </c>
      <c r="B65" s="93" t="n">
        <v>37</v>
      </c>
      <c r="C65" s="91"/>
      <c r="D65" s="89" t="s">
        <v>23</v>
      </c>
      <c r="E65" s="89"/>
      <c r="F65" s="93" t="n">
        <v>67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6</v>
      </c>
      <c r="E66" s="89"/>
      <c r="F66" s="93" t="n">
        <v>57</v>
      </c>
      <c r="G66" s="91"/>
      <c r="H66" s="89" t="s">
        <v>19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5</v>
      </c>
      <c r="C69" s="91"/>
      <c r="D69" s="89" t="s">
        <v>23</v>
      </c>
      <c r="E69" s="89"/>
      <c r="F69" s="93" t="n">
        <v>0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3</v>
      </c>
      <c r="C70" s="91"/>
      <c r="D70" s="89" t="s">
        <v>25</v>
      </c>
      <c r="E70" s="89"/>
      <c r="F70" s="93" t="n">
        <v>0</v>
      </c>
      <c r="G70" s="91"/>
      <c r="H70" s="89" t="s">
        <v>22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1</v>
      </c>
      <c r="C73" s="91"/>
      <c r="D73" s="89" t="s">
        <v>23</v>
      </c>
      <c r="E73" s="89"/>
      <c r="F73" s="93" t="n">
        <v>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1</v>
      </c>
      <c r="E74" s="89"/>
      <c r="F74" s="93" t="n">
        <v>0</v>
      </c>
      <c r="G74" s="91"/>
      <c r="H74" s="89" t="s">
        <v>20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44</v>
      </c>
      <c r="C77" s="91"/>
      <c r="D77" s="89" t="s">
        <v>23</v>
      </c>
      <c r="E77" s="89"/>
      <c r="F77" s="93" t="n">
        <v>0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33</v>
      </c>
      <c r="C78" s="91"/>
      <c r="D78" s="89" t="s">
        <v>24</v>
      </c>
      <c r="E78" s="89"/>
      <c r="F78" s="93" t="n">
        <v>0</v>
      </c>
      <c r="G78" s="91"/>
      <c r="H78" s="89" t="s">
        <v>21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2</v>
      </c>
      <c r="C1" s="61" t="s">
        <v>33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334</v>
      </c>
      <c r="B5" s="68" t="n">
        <v>3</v>
      </c>
      <c r="C5" s="68" t="n">
        <v>0</v>
      </c>
      <c r="D5" s="68" t="n">
        <v>0</v>
      </c>
      <c r="E5" s="68" t="n">
        <v>2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9</v>
      </c>
      <c r="L5" s="59" t="n">
        <v>11</v>
      </c>
      <c r="M5" s="59" t="n">
        <v>5</v>
      </c>
      <c r="N5" s="59" t="n">
        <v>2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3</v>
      </c>
    </row>
    <row r="6" customFormat="false" ht="8.25" hidden="false" customHeight="false" outlineLevel="0" collapsed="false">
      <c r="A6" s="67" t="s">
        <v>335</v>
      </c>
      <c r="B6" s="68" t="n">
        <v>2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6</v>
      </c>
      <c r="K6" s="59" t="n">
        <v>13</v>
      </c>
      <c r="L6" s="59" t="n">
        <v>12</v>
      </c>
      <c r="M6" s="59" t="n">
        <v>3</v>
      </c>
      <c r="N6" s="59" t="n">
        <v>0</v>
      </c>
      <c r="O6" s="59" t="n">
        <v>3</v>
      </c>
      <c r="P6" s="59" t="n">
        <v>2</v>
      </c>
      <c r="Q6" s="59" t="n">
        <v>0</v>
      </c>
      <c r="R6" s="59" t="n">
        <f aca="false">(K6+L6+M6+(2*N6)+(2*O6)+P6+(4*Q6))</f>
        <v>36</v>
      </c>
    </row>
    <row r="7" customFormat="false" ht="8.25" hidden="false" customHeight="false" outlineLevel="0" collapsed="false">
      <c r="A7" s="67" t="s">
        <v>336</v>
      </c>
      <c r="B7" s="68" t="n">
        <v>3</v>
      </c>
      <c r="C7" s="68" t="n">
        <v>0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0</v>
      </c>
      <c r="L7" s="59" t="n">
        <v>4</v>
      </c>
      <c r="M7" s="59" t="n">
        <v>4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4</v>
      </c>
    </row>
    <row r="8" customFormat="false" ht="8.25" hidden="false" customHeight="false" outlineLevel="0" collapsed="false">
      <c r="A8" s="67" t="s">
        <v>337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8</v>
      </c>
      <c r="L8" s="59" t="n">
        <v>22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338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0</v>
      </c>
      <c r="L9" s="59" t="n">
        <v>4</v>
      </c>
      <c r="M9" s="59" t="n">
        <v>6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24</v>
      </c>
    </row>
    <row r="10" customFormat="false" ht="8.25" hidden="false" customHeight="false" outlineLevel="0" collapsed="false">
      <c r="A10" s="67" t="s">
        <v>339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8</v>
      </c>
      <c r="M10" s="59" t="n">
        <v>2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8</v>
      </c>
    </row>
    <row r="11" customFormat="false" ht="8.25" hidden="false" customHeight="false" outlineLevel="0" collapsed="false">
      <c r="A11" s="67" t="s">
        <v>340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11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6</v>
      </c>
    </row>
    <row r="12" customFormat="false" ht="8.25" hidden="false" customHeight="false" outlineLevel="0" collapsed="false">
      <c r="A12" s="70" t="s">
        <v>34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6</v>
      </c>
      <c r="M12" s="59" t="n">
        <v>2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34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6</v>
      </c>
      <c r="L13" s="59" t="n">
        <v>13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2</v>
      </c>
    </row>
    <row r="14" s="62" customFormat="true" ht="8.25" hidden="false" customHeight="false" outlineLevel="0" collapsed="false">
      <c r="A14" s="67" t="s">
        <v>34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6</v>
      </c>
      <c r="L14" s="59" t="n">
        <v>12</v>
      </c>
      <c r="M14" s="59" t="n">
        <v>3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customFormat="false" ht="8.25" hidden="false" customHeight="false" outlineLevel="0" collapsed="false">
      <c r="A15" s="67" t="s">
        <v>34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5</v>
      </c>
      <c r="L15" s="68" t="n">
        <v>9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17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345</v>
      </c>
      <c r="B19" s="68" t="n">
        <v>1</v>
      </c>
      <c r="C19" s="68" t="n">
        <v>5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2</v>
      </c>
      <c r="L19" s="59" t="n">
        <v>1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34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1</v>
      </c>
      <c r="M20" s="59" t="n">
        <v>1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8</v>
      </c>
    </row>
    <row r="21" customFormat="false" ht="8.25" hidden="false" customHeight="false" outlineLevel="0" collapsed="false">
      <c r="A21" s="67" t="s">
        <v>347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9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9</v>
      </c>
    </row>
    <row r="22" customFormat="false" ht="8.25" hidden="false" customHeight="false" outlineLevel="0" collapsed="false">
      <c r="A22" s="67" t="s">
        <v>348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8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0</v>
      </c>
    </row>
    <row r="23" customFormat="false" ht="8.25" hidden="false" customHeight="false" outlineLevel="0" collapsed="false">
      <c r="A23" s="70" t="s">
        <v>34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13</v>
      </c>
      <c r="M23" s="59" t="n">
        <v>4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4</v>
      </c>
    </row>
    <row r="24" customFormat="false" ht="8.25" hidden="false" customHeight="false" outlineLevel="0" collapsed="false">
      <c r="A24" s="67" t="s">
        <v>35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2</v>
      </c>
      <c r="L24" s="68" t="n">
        <v>5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7</v>
      </c>
    </row>
    <row r="25" customFormat="false" ht="8.25" hidden="false" customHeight="false" outlineLevel="0" collapsed="false">
      <c r="A25" s="67" t="s">
        <v>35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35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76</v>
      </c>
      <c r="H28" s="73" t="n">
        <v>0.935</v>
      </c>
      <c r="I28" s="59" t="n">
        <f aca="false">((3*B28)+C28+(3*D28)+(10*E28)+(3*F28)+G29+H29)</f>
        <v>16</v>
      </c>
      <c r="J28" s="60"/>
      <c r="K28" s="59" t="n">
        <v>11</v>
      </c>
      <c r="L28" s="59" t="n">
        <v>1</v>
      </c>
      <c r="M28" s="59" t="n">
        <v>1</v>
      </c>
      <c r="N28" s="59" t="n">
        <v>0</v>
      </c>
      <c r="O28" s="59" t="n">
        <v>0</v>
      </c>
      <c r="P28" s="72" t="n">
        <v>1.92</v>
      </c>
      <c r="Q28" s="73" t="n">
        <v>0.928</v>
      </c>
      <c r="R28" s="59" t="n">
        <f aca="false">((3*K28)+L28+(3*M28)+(10*N28)+(3*O28)+P29+Q29)</f>
        <v>74</v>
      </c>
    </row>
    <row r="29" s="62" customFormat="true" ht="8.25" hidden="false" customHeight="false" outlineLevel="0" collapsed="false">
      <c r="A29" s="70"/>
      <c r="B29" s="74" t="n">
        <v>7</v>
      </c>
      <c r="C29" s="74" t="n">
        <v>238</v>
      </c>
      <c r="D29" s="74" t="n">
        <v>100</v>
      </c>
      <c r="E29" s="74" t="n">
        <v>107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17</v>
      </c>
      <c r="Q29" s="68" t="n">
        <v>20</v>
      </c>
      <c r="R29" s="78" t="n">
        <f aca="false">((2*K28)+L28+(3*M28)+(10*N28)+(3*O28)+P29+Q29)</f>
        <v>63</v>
      </c>
    </row>
    <row r="30" customFormat="false" ht="8.25" hidden="false" customHeight="false" outlineLevel="0" collapsed="false">
      <c r="A30" s="58" t="s">
        <v>353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98</v>
      </c>
      <c r="H30" s="73" t="n">
        <v>0.935</v>
      </c>
      <c r="I30" s="59" t="n">
        <f aca="false">((3*B30)+C30+(3*D30)+(10*E30)+(3*F30)+G31+H31)</f>
        <v>11</v>
      </c>
      <c r="K30" s="59" t="n">
        <v>11</v>
      </c>
      <c r="L30" s="59" t="n">
        <v>1</v>
      </c>
      <c r="M30" s="59" t="n">
        <v>1</v>
      </c>
      <c r="N30" s="59" t="n">
        <v>0</v>
      </c>
      <c r="O30" s="59" t="n">
        <v>0</v>
      </c>
      <c r="P30" s="72" t="n">
        <v>2.31</v>
      </c>
      <c r="Q30" s="73" t="n">
        <v>0.919</v>
      </c>
      <c r="R30" s="59" t="n">
        <f aca="false">((3*K30)+L30+(3*M30)+(10*N30)+(3*O30)+P31+Q31)</f>
        <v>69</v>
      </c>
    </row>
    <row r="31" customFormat="false" ht="8.25" hidden="false" customHeight="false" outlineLevel="0" collapsed="false">
      <c r="A31" s="67"/>
      <c r="B31" s="77" t="n">
        <v>6</v>
      </c>
      <c r="C31" s="77" t="n">
        <v>182</v>
      </c>
      <c r="D31" s="77" t="n">
        <v>86</v>
      </c>
      <c r="E31" s="77" t="n">
        <v>92</v>
      </c>
      <c r="F31" s="68"/>
      <c r="G31" s="68" t="n">
        <v>3</v>
      </c>
      <c r="H31" s="68" t="n">
        <v>4</v>
      </c>
      <c r="I31" s="78" t="n">
        <f aca="false">((3*B30)+C30+(3*D30)+(10*E30)+(3*F30)+G31+H31)</f>
        <v>11</v>
      </c>
      <c r="P31" s="59" t="n">
        <v>13</v>
      </c>
      <c r="Q31" s="59" t="n">
        <v>19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2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82</v>
      </c>
      <c r="L34" s="68" t="n">
        <v>113</v>
      </c>
      <c r="M34" s="68" t="n">
        <v>30</v>
      </c>
      <c r="N34" s="68" t="n">
        <v>2</v>
      </c>
      <c r="O34" s="68" t="n">
        <v>15</v>
      </c>
      <c r="P34" s="68" t="n">
        <v>2</v>
      </c>
      <c r="Q34" s="68" t="n">
        <v>0</v>
      </c>
      <c r="R34" s="68" t="n">
        <f aca="false">(K34+L34+M34+(2*N34)+(2*O34)+P34+(4*Q34))</f>
        <v>26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10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6</v>
      </c>
      <c r="L35" s="68" t="n">
        <v>59</v>
      </c>
      <c r="M35" s="68" t="n">
        <v>7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8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9</v>
      </c>
      <c r="D36" s="59" t="n">
        <f aca="false">SUM(D34:D35)</f>
        <v>4</v>
      </c>
      <c r="E36" s="59" t="n">
        <f aca="false">SUM(E34:E35)</f>
        <v>2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98</v>
      </c>
      <c r="L36" s="68" t="n">
        <f aca="false">SUM(L34:L35)</f>
        <v>172</v>
      </c>
      <c r="M36" s="68" t="n">
        <f aca="false">SUM(M34:M35)</f>
        <v>37</v>
      </c>
      <c r="N36" s="68" t="n">
        <f aca="false">SUM(N34:N35)</f>
        <v>2</v>
      </c>
      <c r="O36" s="68" t="n">
        <f aca="false">SUM(O34:O35)</f>
        <v>18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349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85714285714286</v>
      </c>
      <c r="H38" s="73" t="n">
        <f aca="false">IF(E39=0,0,D39/E39)</f>
        <v>0.934673366834171</v>
      </c>
      <c r="K38" s="59" t="n">
        <v>22</v>
      </c>
      <c r="L38" s="59" t="n">
        <v>2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11696471725471</v>
      </c>
      <c r="Q38" s="73" t="n">
        <f aca="false">IF(N39=0,0,M39/N39)</f>
        <v>0.923157894736842</v>
      </c>
      <c r="R38" s="59" t="n">
        <f aca="false">((3*K38)+L38+(3*M38)+(10*N38)+(3*O38)+P39+Q39)</f>
        <v>143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420</v>
      </c>
      <c r="D39" s="81" t="n">
        <f aca="false">SUM(D29,D31)</f>
        <v>186</v>
      </c>
      <c r="E39" s="81" t="n">
        <f aca="false">SUM(E29,E31)</f>
        <v>199</v>
      </c>
      <c r="F39" s="59"/>
      <c r="G39" s="59"/>
      <c r="H39" s="59"/>
      <c r="I39" s="59"/>
      <c r="J39" s="60"/>
      <c r="K39" s="77" t="n">
        <v>73</v>
      </c>
      <c r="L39" s="77" t="n">
        <v>2069</v>
      </c>
      <c r="M39" s="77" t="n">
        <v>877</v>
      </c>
      <c r="N39" s="77" t="n">
        <v>950</v>
      </c>
      <c r="O39" s="68"/>
      <c r="P39" s="68" t="n">
        <v>30</v>
      </c>
      <c r="Q39" s="68" t="n">
        <v>3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 t="s">
        <v>354</v>
      </c>
      <c r="B44" s="83" t="s">
        <v>5</v>
      </c>
      <c r="C44" s="83" t="n">
        <v>0</v>
      </c>
      <c r="D44" s="83" t="n">
        <v>4</v>
      </c>
      <c r="E44" s="83" t="n">
        <v>9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355</v>
      </c>
      <c r="B45" s="83" t="s">
        <v>6</v>
      </c>
      <c r="C45" s="83" t="n">
        <v>0</v>
      </c>
      <c r="D45" s="83" t="n">
        <v>5</v>
      </c>
      <c r="E45" s="83" t="n">
        <v>4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56</v>
      </c>
      <c r="B57" s="59" t="n">
        <v>5</v>
      </c>
      <c r="C57" s="59" t="n">
        <v>1</v>
      </c>
      <c r="D57" s="59" t="n">
        <v>1</v>
      </c>
      <c r="E57" s="59" t="n">
        <f aca="false">2*B57+D57</f>
        <v>11</v>
      </c>
      <c r="F57" s="59" t="n">
        <f aca="false">R36+R38</f>
        <v>492</v>
      </c>
      <c r="G57" s="59" t="n">
        <f aca="false">SUM(B61,B65,B69,B73,B77,F61,F65,F69,F73,F77,J61,J65,J69,J73,J77,N61,N65,N69,N73,N77,R61,R65)</f>
        <v>431</v>
      </c>
      <c r="H57" s="59" t="n">
        <f aca="false">SUM(B62,B66,B70,B74,B78,F62,F66,F70,F74,F78,J62,J66,J70,J74,J78,N62,N66,N70,N74,N78,R62,R66)</f>
        <v>398</v>
      </c>
      <c r="I57" s="59" t="s">
        <v>30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3</v>
      </c>
      <c r="E62" s="89"/>
      <c r="F62" s="93" t="n">
        <v>51</v>
      </c>
      <c r="G62" s="91"/>
      <c r="H62" s="89" t="s">
        <v>20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5</v>
      </c>
      <c r="E66" s="89"/>
      <c r="F66" s="93" t="n">
        <v>42</v>
      </c>
      <c r="G66" s="91"/>
      <c r="H66" s="89" t="s">
        <v>24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0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0</v>
      </c>
      <c r="G70" s="91"/>
      <c r="H70" s="89" t="s">
        <v>26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0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0</v>
      </c>
      <c r="G74" s="91"/>
      <c r="H74" s="89" t="s">
        <v>29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1</v>
      </c>
      <c r="E78" s="89"/>
      <c r="F78" s="93" t="n">
        <v>0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57</v>
      </c>
      <c r="B1" s="8"/>
      <c r="C1" s="8"/>
      <c r="D1" s="8"/>
      <c r="E1" s="8"/>
      <c r="G1" s="9" t="s">
        <v>35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3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3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1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1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5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59</v>
      </c>
      <c r="B18" s="8"/>
      <c r="C18" s="8"/>
      <c r="D18" s="8"/>
      <c r="E18" s="8"/>
      <c r="G18" s="9" t="s">
        <v>36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5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1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3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5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1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1</v>
      </c>
      <c r="B35" s="8"/>
      <c r="C35" s="8"/>
      <c r="D35" s="8"/>
      <c r="E35" s="8"/>
      <c r="G35" s="9" t="s">
        <v>36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5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1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1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3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5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</v>
      </c>
      <c r="B52" s="8"/>
      <c r="C52" s="8"/>
      <c r="D52" s="8"/>
      <c r="E52" s="8"/>
      <c r="G52" s="9" t="s">
        <v>36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1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6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1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4</v>
      </c>
      <c r="B69" s="8"/>
      <c r="C69" s="8"/>
      <c r="D69" s="8"/>
      <c r="E69" s="8"/>
      <c r="G69" s="9" t="s">
        <v>36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6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1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1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6</v>
      </c>
      <c r="B86" s="8"/>
      <c r="C86" s="8"/>
      <c r="D86" s="8"/>
      <c r="E86" s="8"/>
      <c r="G86" s="9" t="s">
        <v>36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1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68</v>
      </c>
      <c r="B103" s="8"/>
      <c r="C103" s="8"/>
      <c r="D103" s="8"/>
      <c r="E103" s="8"/>
      <c r="G103" s="9" t="s">
        <v>36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6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1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1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0</v>
      </c>
      <c r="B120" s="8"/>
      <c r="C120" s="8"/>
      <c r="D120" s="8"/>
      <c r="E120" s="8"/>
      <c r="G120" s="9" t="s">
        <v>37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2</v>
      </c>
      <c r="B137" s="8"/>
      <c r="C137" s="8"/>
      <c r="D137" s="8"/>
      <c r="E137" s="8"/>
      <c r="G137" s="9" t="s">
        <v>37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1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4</v>
      </c>
      <c r="B154" s="8"/>
      <c r="C154" s="8"/>
      <c r="D154" s="8"/>
      <c r="E154" s="8"/>
      <c r="G154" s="9" t="s">
        <v>37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6</v>
      </c>
      <c r="B171" s="8"/>
      <c r="C171" s="8"/>
      <c r="D171" s="8"/>
      <c r="E171" s="8"/>
      <c r="G171" s="9" t="s">
        <v>377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6</v>
      </c>
      <c r="C1" s="9" t="s">
        <v>378</v>
      </c>
      <c r="E1" s="116" t="s">
        <v>86</v>
      </c>
      <c r="G1" s="9" t="s">
        <v>378</v>
      </c>
      <c r="I1" s="115" t="s">
        <v>94</v>
      </c>
      <c r="K1" s="9" t="s">
        <v>378</v>
      </c>
    </row>
    <row r="2" customFormat="false" ht="12.75" hidden="false" customHeight="false" outlineLevel="0" collapsed="false">
      <c r="A2" s="114" t="str">
        <f aca="false">'Damn Yankees'!A5</f>
        <v>Evgeni Malkin</v>
      </c>
      <c r="B2" s="114" t="s">
        <v>379</v>
      </c>
      <c r="C2" s="0" t="n">
        <f aca="false">'Damn Yankees'!I5</f>
        <v>11</v>
      </c>
      <c r="E2" s="114" t="str">
        <f aca="false">'Strome Alone'!A19</f>
        <v>Dougie Hamilton</v>
      </c>
      <c r="F2" s="114" t="s">
        <v>380</v>
      </c>
      <c r="G2" s="0" t="n">
        <f aca="false">'Strome Alone'!I19</f>
        <v>6</v>
      </c>
      <c r="I2" s="114" t="str">
        <f aca="false">Highlanders!A28</f>
        <v>Ryan Miller</v>
      </c>
      <c r="J2" s="114" t="s">
        <v>381</v>
      </c>
      <c r="K2" s="0" t="n">
        <f aca="false">Highlanders!I28</f>
        <v>25</v>
      </c>
    </row>
    <row r="3" customFormat="false" ht="12.75" hidden="false" customHeight="false" outlineLevel="0" collapsed="false">
      <c r="A3" s="114" t="str">
        <f aca="false">Ravens!A5</f>
        <v>Tyler Bozak</v>
      </c>
      <c r="B3" s="114" t="s">
        <v>382</v>
      </c>
      <c r="C3" s="0" t="n">
        <f aca="false">Ravens!I5</f>
        <v>9</v>
      </c>
      <c r="E3" s="114" t="str">
        <f aca="false">Ravens!A19</f>
        <v>Alex Pietrangelo</v>
      </c>
      <c r="F3" s="114" t="s">
        <v>382</v>
      </c>
      <c r="G3" s="0" t="n">
        <f aca="false">Ravens!I19</f>
        <v>6</v>
      </c>
      <c r="I3" s="114" t="str">
        <f aca="false">'Snow Troopers'!A28</f>
        <v>Jaroslav Halak</v>
      </c>
      <c r="J3" s="114" t="s">
        <v>383</v>
      </c>
      <c r="K3" s="0" t="n">
        <f aca="false">'Snow Troopers'!I28</f>
        <v>22</v>
      </c>
    </row>
    <row r="4" customFormat="false" ht="12.75" hidden="false" customHeight="false" outlineLevel="0" collapsed="false">
      <c r="A4" s="114" t="str">
        <f aca="false">'Snow Troopers'!A5</f>
        <v>John Tavares</v>
      </c>
      <c r="B4" s="114" t="s">
        <v>383</v>
      </c>
      <c r="C4" s="0" t="n">
        <f aca="false">'Snow Troopers'!I5</f>
        <v>8</v>
      </c>
      <c r="E4" s="114" t="str">
        <f aca="false">'District 5'!A19</f>
        <v>Matt Niskanen</v>
      </c>
      <c r="F4" s="114" t="s">
        <v>384</v>
      </c>
      <c r="G4" s="0" t="n">
        <f aca="false">'District 5'!I19</f>
        <v>6</v>
      </c>
      <c r="I4" s="114" t="str">
        <f aca="false">'Shawnee Tribe'!A28</f>
        <v>Pekka Rinne</v>
      </c>
      <c r="J4" s="114" t="s">
        <v>385</v>
      </c>
      <c r="K4" s="0" t="n">
        <f aca="false">'Shawnee Tribe'!I28</f>
        <v>20</v>
      </c>
    </row>
    <row r="5" customFormat="false" ht="12.75" hidden="false" customHeight="false" outlineLevel="0" collapsed="false">
      <c r="A5" s="114" t="str">
        <f aca="false">'District 5'!A5</f>
        <v>Tyler Seguin</v>
      </c>
      <c r="B5" s="114" t="s">
        <v>384</v>
      </c>
      <c r="C5" s="0" t="n">
        <f aca="false">'District 5'!I5</f>
        <v>8</v>
      </c>
      <c r="E5" s="114" t="str">
        <f aca="false">'Shawnee Tribe'!A19</f>
        <v>Dan Boyle</v>
      </c>
      <c r="F5" s="114" t="s">
        <v>385</v>
      </c>
      <c r="G5" s="0" t="n">
        <f aca="false">'Shawnee Tribe'!I19</f>
        <v>6</v>
      </c>
      <c r="I5" s="114" t="str">
        <f aca="false">Ravens!A28</f>
        <v>Corey Crawford</v>
      </c>
      <c r="J5" s="114" t="s">
        <v>382</v>
      </c>
      <c r="K5" s="0" t="n">
        <f aca="false">Ravens!I28</f>
        <v>16</v>
      </c>
    </row>
    <row r="6" customFormat="false" ht="12.75" hidden="false" customHeight="false" outlineLevel="0" collapsed="false">
      <c r="A6" s="114" t="str">
        <f aca="false">Highlanders!A5</f>
        <v>Patrick Kane</v>
      </c>
      <c r="B6" s="114" t="s">
        <v>381</v>
      </c>
      <c r="C6" s="0" t="n">
        <f aca="false">Highlanders!I5</f>
        <v>7</v>
      </c>
      <c r="E6" s="114" t="str">
        <f aca="false">Highlanders!A19</f>
        <v>Kris Letang</v>
      </c>
      <c r="F6" s="114" t="s">
        <v>381</v>
      </c>
      <c r="G6" s="0" t="n">
        <f aca="false">Highlanders!I19</f>
        <v>5</v>
      </c>
      <c r="I6" s="114" t="str">
        <f aca="false">'Snow Troopers'!A30</f>
        <v>Carey Price</v>
      </c>
      <c r="J6" s="114" t="s">
        <v>383</v>
      </c>
      <c r="K6" s="0" t="n">
        <f aca="false">'Snow Troopers'!I30</f>
        <v>15</v>
      </c>
    </row>
    <row r="7" customFormat="false" ht="12.75" hidden="false" customHeight="false" outlineLevel="0" collapsed="false">
      <c r="A7" s="114" t="str">
        <f aca="false">'Just Chillin'!A5</f>
        <v>Alex Ovechkin</v>
      </c>
      <c r="B7" s="114" t="s">
        <v>386</v>
      </c>
      <c r="C7" s="0" t="n">
        <f aca="false">'Just Chillin'!I5</f>
        <v>7</v>
      </c>
      <c r="E7" s="114" t="str">
        <f aca="false">'Damn Yankees'!A19</f>
        <v>Andrei Markov</v>
      </c>
      <c r="F7" s="114" t="s">
        <v>379</v>
      </c>
      <c r="G7" s="0" t="n">
        <f aca="false">'Damn Yankees'!I19</f>
        <v>4</v>
      </c>
      <c r="I7" s="114" t="str">
        <f aca="false">'Damn Yankees'!A28</f>
        <v>Frederik Andersen</v>
      </c>
      <c r="J7" s="114" t="s">
        <v>379</v>
      </c>
      <c r="K7" s="0" t="n">
        <f aca="false">'Damn Yankees'!I28</f>
        <v>12</v>
      </c>
    </row>
    <row r="8" customFormat="false" ht="12.75" hidden="false" customHeight="false" outlineLevel="0" collapsed="false">
      <c r="A8" s="114" t="str">
        <f aca="false">'Shawnee Tribe'!A5</f>
        <v>Jamie Benn</v>
      </c>
      <c r="B8" s="114" t="s">
        <v>385</v>
      </c>
      <c r="C8" s="0" t="n">
        <f aca="false">'Shawnee Tribe'!I5</f>
        <v>7</v>
      </c>
      <c r="E8" s="114" t="str">
        <f aca="false">'Snow Troopers'!A19</f>
        <v>Brent Seabrook</v>
      </c>
      <c r="F8" s="114" t="s">
        <v>383</v>
      </c>
      <c r="G8" s="0" t="n">
        <f aca="false">'Snow Troopers'!I19</f>
        <v>4</v>
      </c>
      <c r="I8" s="114" t="str">
        <f aca="false">'Strome Alone'!A28</f>
        <v>Roberto Luongo</v>
      </c>
      <c r="J8" s="114" t="s">
        <v>380</v>
      </c>
      <c r="K8" s="0" t="n">
        <f aca="false">'Strome Alone'!I28</f>
        <v>12</v>
      </c>
    </row>
    <row r="9" customFormat="false" ht="12.75" hidden="false" customHeight="false" outlineLevel="0" collapsed="false">
      <c r="A9" s="114" t="str">
        <f aca="false">'Shawnee Tribe'!A6</f>
        <v>Alexander Steen</v>
      </c>
      <c r="B9" s="114" t="s">
        <v>385</v>
      </c>
      <c r="C9" s="0" t="n">
        <f aca="false">'Shawnee Tribe'!I6</f>
        <v>7</v>
      </c>
      <c r="E9" s="114" t="str">
        <f aca="false">Roosters!A19</f>
        <v>TJ Brodie</v>
      </c>
      <c r="F9" s="114" t="s">
        <v>387</v>
      </c>
      <c r="G9" s="0" t="n">
        <f aca="false">Roosters!I19</f>
        <v>4</v>
      </c>
      <c r="I9" s="114" t="str">
        <f aca="false">Highlanders!A30</f>
        <v>Brian Elliott</v>
      </c>
      <c r="J9" s="114" t="s">
        <v>381</v>
      </c>
      <c r="K9" s="0" t="n">
        <f aca="false">Highlanders!I30</f>
        <v>12</v>
      </c>
    </row>
    <row r="10" customFormat="false" ht="12.75" hidden="false" customHeight="false" outlineLevel="0" collapsed="false">
      <c r="A10" s="114" t="str">
        <f aca="false">'Shawnee Tribe'!A7</f>
        <v>Sidney Crosby</v>
      </c>
      <c r="B10" s="114" t="s">
        <v>385</v>
      </c>
      <c r="C10" s="0" t="n">
        <f aca="false">'Shawnee Tribe'!I7</f>
        <v>7</v>
      </c>
      <c r="E10" s="114" t="str">
        <f aca="false">Highlanders!A20</f>
        <v>Erik Karlsson</v>
      </c>
      <c r="F10" s="114" t="s">
        <v>381</v>
      </c>
      <c r="G10" s="0" t="n">
        <f aca="false">Highlanders!I20</f>
        <v>4</v>
      </c>
      <c r="I10" s="114" t="str">
        <f aca="false">Ravens!A30</f>
        <v>Tuukka Rask</v>
      </c>
      <c r="J10" s="114" t="s">
        <v>382</v>
      </c>
      <c r="K10" s="0" t="n">
        <f aca="false">Ravens!I30</f>
        <v>11</v>
      </c>
    </row>
    <row r="11" customFormat="false" ht="12.75" hidden="false" customHeight="false" outlineLevel="0" collapsed="false">
      <c r="A11" s="114" t="str">
        <f aca="false">Roosters!A5</f>
        <v>Rick Nash</v>
      </c>
      <c r="B11" s="114" t="s">
        <v>387</v>
      </c>
      <c r="C11" s="0" t="n">
        <f aca="false">Roosters!I5</f>
        <v>6</v>
      </c>
      <c r="E11" s="114" t="str">
        <f aca="false">'District 5'!A20</f>
        <v>Duncan Keith</v>
      </c>
      <c r="F11" s="114" t="s">
        <v>384</v>
      </c>
      <c r="G11" s="0" t="n">
        <f aca="false">'District 5'!I20</f>
        <v>4</v>
      </c>
      <c r="I11" s="114" t="str">
        <f aca="false">'Grumpy Old Men'!A28</f>
        <v>Henrik Lundqvist</v>
      </c>
      <c r="J11" s="114" t="s">
        <v>388</v>
      </c>
      <c r="K11" s="0" t="n">
        <f aca="false">'Grumpy Old Men'!I28</f>
        <v>11</v>
      </c>
    </row>
    <row r="12" customFormat="false" ht="12.75" hidden="false" customHeight="false" outlineLevel="0" collapsed="false">
      <c r="A12" s="114" t="str">
        <f aca="false">'Strome Alone'!A5</f>
        <v>Marian Hossa</v>
      </c>
      <c r="B12" s="114" t="s">
        <v>380</v>
      </c>
      <c r="C12" s="0" t="n">
        <f aca="false">'Strome Alone'!I5</f>
        <v>6</v>
      </c>
      <c r="E12" s="114" t="str">
        <f aca="false">'Just Chillin'!A19</f>
        <v>Marek Zidlicky</v>
      </c>
      <c r="F12" s="114" t="s">
        <v>386</v>
      </c>
      <c r="G12" s="0" t="n">
        <f aca="false">'Just Chillin'!I19</f>
        <v>3</v>
      </c>
      <c r="I12" s="114" t="str">
        <f aca="false">'Strome Alone'!A30</f>
        <v>Ben Bishop</v>
      </c>
      <c r="J12" s="114" t="s">
        <v>380</v>
      </c>
      <c r="K12" s="0" t="n">
        <f aca="false">'Strome Alone'!I30</f>
        <v>11</v>
      </c>
    </row>
    <row r="13" customFormat="false" ht="12.75" hidden="false" customHeight="false" outlineLevel="0" collapsed="false">
      <c r="A13" s="114" t="str">
        <f aca="false">Roosters!A6</f>
        <v>Steven Stamkos</v>
      </c>
      <c r="B13" s="114" t="s">
        <v>387</v>
      </c>
      <c r="C13" s="0" t="n">
        <f aca="false">Roosters!I6</f>
        <v>6</v>
      </c>
      <c r="E13" s="114" t="str">
        <f aca="false">'Strome Alone'!A20</f>
        <v>Niklas Kronwall</v>
      </c>
      <c r="F13" s="114" t="s">
        <v>380</v>
      </c>
      <c r="G13" s="0" t="n">
        <f aca="false">'Strome Alone'!I20</f>
        <v>3</v>
      </c>
      <c r="I13" s="114" t="str">
        <f aca="false">'Shawnee Tribe'!A30</f>
        <v>Jake Allen</v>
      </c>
      <c r="J13" s="114" t="s">
        <v>385</v>
      </c>
      <c r="K13" s="0" t="n">
        <f aca="false">'Shawnee Tribe'!I30</f>
        <v>11</v>
      </c>
    </row>
    <row r="14" customFormat="false" ht="12.75" hidden="false" customHeight="false" outlineLevel="0" collapsed="false">
      <c r="A14" s="114" t="str">
        <f aca="false">Ravens!A6</f>
        <v>Vladimir Tarasenko</v>
      </c>
      <c r="B14" s="114" t="s">
        <v>382</v>
      </c>
      <c r="C14" s="0" t="n">
        <f aca="false">Ravens!I6</f>
        <v>6</v>
      </c>
      <c r="E14" s="114" t="str">
        <f aca="false">Highlanders!A21</f>
        <v>Dustin Byfuglien</v>
      </c>
      <c r="F14" s="114" t="s">
        <v>381</v>
      </c>
      <c r="G14" s="0" t="n">
        <f aca="false">Highlanders!I21</f>
        <v>3</v>
      </c>
      <c r="I14" s="114" t="str">
        <f aca="false">Roosters!A28</f>
        <v>Braden Holtby</v>
      </c>
      <c r="J14" s="114" t="s">
        <v>387</v>
      </c>
      <c r="K14" s="0" t="n">
        <f aca="false">Roosters!I28</f>
        <v>9</v>
      </c>
    </row>
    <row r="15" customFormat="false" ht="12.75" hidden="false" customHeight="false" outlineLevel="0" collapsed="false">
      <c r="A15" s="114" t="str">
        <f aca="false">Roosters!A7</f>
        <v>Andrew Ladd</v>
      </c>
      <c r="B15" s="114" t="s">
        <v>387</v>
      </c>
      <c r="C15" s="0" t="n">
        <f aca="false">Roosters!I7</f>
        <v>6</v>
      </c>
      <c r="E15" s="114" t="str">
        <f aca="false">'Grumpy Old Men'!A19</f>
        <v>Keith Yandle</v>
      </c>
      <c r="F15" s="114" t="s">
        <v>388</v>
      </c>
      <c r="G15" s="0" t="n">
        <f aca="false">'Grumpy Old Men'!I19</f>
        <v>2</v>
      </c>
      <c r="I15" s="114" t="str">
        <f aca="false">'Damn Yankees'!A30</f>
        <v>Marc-Andre Fleury</v>
      </c>
      <c r="J15" s="114" t="s">
        <v>379</v>
      </c>
      <c r="K15" s="0" t="n">
        <f aca="false">'Damn Yankees'!I30</f>
        <v>9</v>
      </c>
    </row>
    <row r="16" customFormat="false" ht="12.75" hidden="false" customHeight="false" outlineLevel="0" collapsed="false">
      <c r="A16" s="114" t="str">
        <f aca="false">'Grumpy Old Men'!A5</f>
        <v>Ryan Callahan</v>
      </c>
      <c r="B16" s="114" t="s">
        <v>388</v>
      </c>
      <c r="C16" s="0" t="n">
        <f aca="false">'Grumpy Old Men'!I5</f>
        <v>5</v>
      </c>
      <c r="E16" s="114" t="str">
        <f aca="false">'Grumpy Old Men'!A20</f>
        <v>James Wisniewski</v>
      </c>
      <c r="F16" s="114" t="s">
        <v>388</v>
      </c>
      <c r="G16" s="0" t="n">
        <f aca="false">'Grumpy Old Men'!I20</f>
        <v>2</v>
      </c>
      <c r="I16" s="114" t="str">
        <f aca="false">'Grumpy Old Men'!A30</f>
        <v>Antti Niemi</v>
      </c>
      <c r="J16" s="114" t="s">
        <v>388</v>
      </c>
      <c r="K16" s="0" t="n">
        <f aca="false">'Grumpy Old Men'!I30</f>
        <v>5</v>
      </c>
    </row>
    <row r="17" customFormat="false" ht="12.75" hidden="false" customHeight="false" outlineLevel="0" collapsed="false">
      <c r="A17" s="114" t="str">
        <f aca="false">Highlanders!A6</f>
        <v>Evander Kane</v>
      </c>
      <c r="B17" s="114" t="s">
        <v>381</v>
      </c>
      <c r="C17" s="0" t="n">
        <f aca="false">Highlanders!I6</f>
        <v>5</v>
      </c>
      <c r="E17" s="114" t="str">
        <f aca="false">'Snow Troopers'!A20</f>
        <v>Drew Doughty</v>
      </c>
      <c r="F17" s="114" t="s">
        <v>383</v>
      </c>
      <c r="G17" s="0" t="n">
        <f aca="false">'Snow Troopers'!I20</f>
        <v>2</v>
      </c>
      <c r="I17" s="114" t="str">
        <f aca="false">'Just Chillin'!A28</f>
        <v>Cory Schneider</v>
      </c>
      <c r="J17" s="114" t="s">
        <v>386</v>
      </c>
      <c r="K17" s="0" t="n">
        <f aca="false">'Just Chillin'!I28</f>
        <v>4</v>
      </c>
    </row>
    <row r="18" customFormat="false" ht="12.75" hidden="false" customHeight="false" outlineLevel="0" collapsed="false">
      <c r="A18" s="114" t="str">
        <f aca="false">'Grumpy Old Men'!A6</f>
        <v>Zach Parise</v>
      </c>
      <c r="B18" s="114" t="s">
        <v>388</v>
      </c>
      <c r="C18" s="0" t="n">
        <f aca="false">'Grumpy Old Men'!I6</f>
        <v>5</v>
      </c>
      <c r="E18" s="114" t="str">
        <f aca="false">'Damn Yankees'!A20</f>
        <v>Shea Weber</v>
      </c>
      <c r="F18" s="114" t="s">
        <v>379</v>
      </c>
      <c r="G18" s="0" t="n">
        <f aca="false">'Damn Yankees'!I20</f>
        <v>2</v>
      </c>
      <c r="I18" s="114" t="str">
        <f aca="false">'Just Chillin'!A30</f>
        <v>Darcy Kuemper</v>
      </c>
      <c r="J18" s="114" t="s">
        <v>386</v>
      </c>
      <c r="K18" s="0" t="n">
        <f aca="false">'Just Chillin'!I30</f>
        <v>3</v>
      </c>
    </row>
    <row r="19" customFormat="false" ht="12.75" hidden="false" customHeight="false" outlineLevel="0" collapsed="false">
      <c r="A19" s="114" t="str">
        <f aca="false">'Damn Yankees'!A6</f>
        <v>Bryan Little</v>
      </c>
      <c r="B19" s="114" t="s">
        <v>379</v>
      </c>
      <c r="C19" s="0" t="n">
        <f aca="false">'Damn Yankees'!I6</f>
        <v>5</v>
      </c>
      <c r="E19" s="114" t="str">
        <f aca="false">Ravens!A20</f>
        <v>Jason Garrison</v>
      </c>
      <c r="F19" s="114" t="s">
        <v>382</v>
      </c>
      <c r="G19" s="0" t="n">
        <f aca="false">Ravens!I20</f>
        <v>2</v>
      </c>
      <c r="I19" s="114" t="str">
        <f aca="false">'District 5'!A28</f>
        <v>Jonathan Quick</v>
      </c>
      <c r="J19" s="114" t="s">
        <v>384</v>
      </c>
      <c r="K19" s="0" t="n">
        <f aca="false">'District 5'!I28</f>
        <v>0</v>
      </c>
    </row>
    <row r="20" customFormat="false" ht="12.75" hidden="false" customHeight="false" outlineLevel="0" collapsed="false">
      <c r="A20" s="114" t="str">
        <f aca="false">'District 5'!A6</f>
        <v>Wayne Simmonds</v>
      </c>
      <c r="B20" s="114" t="s">
        <v>384</v>
      </c>
      <c r="C20" s="0" t="n">
        <f aca="false">'District 5'!I6</f>
        <v>5</v>
      </c>
      <c r="E20" s="114" t="str">
        <f aca="false">Ravens!A21</f>
        <v>Danny DeKeyser</v>
      </c>
      <c r="F20" s="114" t="s">
        <v>382</v>
      </c>
      <c r="G20" s="0" t="n">
        <f aca="false">Ravens!I21</f>
        <v>2</v>
      </c>
      <c r="I20" s="114" t="str">
        <f aca="false">'District 5'!A30</f>
        <v>Sergei Bobrovsky</v>
      </c>
      <c r="J20" s="114" t="s">
        <v>384</v>
      </c>
      <c r="K20" s="0" t="n">
        <f aca="false">'District 5'!I30</f>
        <v>0</v>
      </c>
    </row>
    <row r="21" customFormat="false" ht="12.75" hidden="false" customHeight="false" outlineLevel="0" collapsed="false">
      <c r="A21" s="114" t="str">
        <f aca="false">Ravens!A7</f>
        <v>Mike Cammalleri</v>
      </c>
      <c r="B21" s="114" t="s">
        <v>382</v>
      </c>
      <c r="C21" s="0" t="n">
        <f aca="false">Ravens!I7</f>
        <v>5</v>
      </c>
      <c r="E21" s="114" t="str">
        <f aca="false">'Shawnee Tribe'!A20</f>
        <v>Justin Faulk</v>
      </c>
      <c r="F21" s="114" t="s">
        <v>385</v>
      </c>
      <c r="G21" s="0" t="n">
        <f aca="false">'Shawnee Tribe'!I20</f>
        <v>2</v>
      </c>
      <c r="I21" s="114" t="str">
        <f aca="false">Roosters!A30</f>
        <v>Semyon Varlamov</v>
      </c>
      <c r="J21" s="114" t="s">
        <v>387</v>
      </c>
      <c r="K21" s="0" t="n">
        <f aca="false">Roosters!I30</f>
        <v>0</v>
      </c>
    </row>
    <row r="22" customFormat="false" ht="12.75" hidden="false" customHeight="false" outlineLevel="0" collapsed="false">
      <c r="A22" s="114" t="str">
        <f aca="false">'Shawnee Tribe'!A8</f>
        <v>Derek Stepan</v>
      </c>
      <c r="B22" s="114" t="s">
        <v>385</v>
      </c>
      <c r="C22" s="0" t="n">
        <f aca="false">'Shawnee Tribe'!I8</f>
        <v>5</v>
      </c>
      <c r="E22" s="114" t="str">
        <f aca="false">'Strome Alone'!A21</f>
        <v>Alex Goligoski</v>
      </c>
      <c r="F22" s="114" t="s">
        <v>380</v>
      </c>
      <c r="G22" s="0" t="n">
        <f aca="false">'Strome Alone'!I21</f>
        <v>2</v>
      </c>
    </row>
    <row r="23" customFormat="false" ht="12.75" hidden="false" customHeight="false" outlineLevel="0" collapsed="false">
      <c r="A23" s="114" t="str">
        <f aca="false">'Strome Alone'!A6</f>
        <v>Pavel Datsyuk</v>
      </c>
      <c r="B23" s="114" t="s">
        <v>380</v>
      </c>
      <c r="C23" s="0" t="n">
        <f aca="false">'Strome Alone'!I6</f>
        <v>5</v>
      </c>
      <c r="E23" s="114" t="str">
        <f aca="false">'Damn Yankees'!A21</f>
        <v>Mark Giordano</v>
      </c>
      <c r="F23" s="114" t="s">
        <v>379</v>
      </c>
      <c r="G23" s="0" t="n">
        <f aca="false">'Damn Yankees'!I21</f>
        <v>2</v>
      </c>
    </row>
    <row r="24" customFormat="false" ht="12.75" hidden="false" customHeight="false" outlineLevel="0" collapsed="false">
      <c r="A24" s="114" t="str">
        <f aca="false">'Grumpy Old Men'!A7</f>
        <v>Nino Niederreiter</v>
      </c>
      <c r="B24" s="114" t="s">
        <v>388</v>
      </c>
      <c r="C24" s="0" t="n">
        <f aca="false">'Grumpy Old Men'!I7</f>
        <v>4</v>
      </c>
      <c r="E24" s="114" t="str">
        <f aca="false">'Snow Troopers'!A21</f>
        <v>Michael Stone</v>
      </c>
      <c r="F24" s="114" t="s">
        <v>383</v>
      </c>
      <c r="G24" s="0" t="n">
        <f aca="false">'Snow Troopers'!I21</f>
        <v>2</v>
      </c>
    </row>
    <row r="25" customFormat="false" ht="12.75" hidden="false" customHeight="false" outlineLevel="0" collapsed="false">
      <c r="A25" s="114" t="str">
        <f aca="false">'Grumpy Old Men'!A8</f>
        <v>Nathan MacKinnon</v>
      </c>
      <c r="B25" s="114" t="s">
        <v>388</v>
      </c>
      <c r="C25" s="0" t="n">
        <f aca="false">'Grumpy Old Men'!I8</f>
        <v>4</v>
      </c>
      <c r="E25" s="114" t="str">
        <f aca="false">Roosters!A20</f>
        <v>Kevin Shattenkirk</v>
      </c>
      <c r="F25" s="114" t="s">
        <v>387</v>
      </c>
      <c r="G25" s="0" t="n">
        <f aca="false">Roosters!I20</f>
        <v>2</v>
      </c>
    </row>
    <row r="26" customFormat="false" ht="12.75" hidden="false" customHeight="false" outlineLevel="0" collapsed="false">
      <c r="A26" s="114" t="str">
        <f aca="false">'Damn Yankees'!A7</f>
        <v>Jonathan Toews</v>
      </c>
      <c r="B26" s="114" t="s">
        <v>379</v>
      </c>
      <c r="C26" s="0" t="n">
        <f aca="false">'Damn Yankees'!I7</f>
        <v>4</v>
      </c>
      <c r="E26" s="114" t="str">
        <f aca="false">'District 5'!A21</f>
        <v>Johnny Boychuk</v>
      </c>
      <c r="F26" s="114" t="s">
        <v>384</v>
      </c>
      <c r="G26" s="0" t="n">
        <f aca="false">'District 5'!I21</f>
        <v>2</v>
      </c>
    </row>
    <row r="27" customFormat="false" ht="12.75" hidden="false" customHeight="false" outlineLevel="0" collapsed="false">
      <c r="A27" s="114" t="str">
        <f aca="false">'Snow Troopers'!A6</f>
        <v>Nick Bonino</v>
      </c>
      <c r="B27" s="114" t="s">
        <v>383</v>
      </c>
      <c r="C27" s="0" t="n">
        <f aca="false">'Snow Troopers'!I6</f>
        <v>4</v>
      </c>
      <c r="E27" s="114" t="str">
        <f aca="false">'Just Chillin'!A20</f>
        <v>Anton Stralman</v>
      </c>
      <c r="F27" s="114" t="s">
        <v>386</v>
      </c>
      <c r="G27" s="0" t="n">
        <f aca="false">'Just Chillin'!I20</f>
        <v>2</v>
      </c>
    </row>
    <row r="28" customFormat="false" ht="12.75" hidden="false" customHeight="false" outlineLevel="0" collapsed="false">
      <c r="A28" s="114" t="str">
        <f aca="false">'Just Chillin'!A6</f>
        <v>Martin St. Louis</v>
      </c>
      <c r="B28" s="114" t="s">
        <v>386</v>
      </c>
      <c r="C28" s="0" t="n">
        <f aca="false">'Just Chillin'!I6</f>
        <v>4</v>
      </c>
      <c r="E28" s="114" t="str">
        <f aca="false">'Strome Alone'!A22</f>
        <v>Ryan Suter</v>
      </c>
      <c r="F28" s="114" t="s">
        <v>380</v>
      </c>
      <c r="G28" s="0" t="n">
        <f aca="false">'Strome Alone'!I22</f>
        <v>2</v>
      </c>
    </row>
    <row r="29" customFormat="false" ht="12.75" hidden="false" customHeight="false" outlineLevel="0" collapsed="false">
      <c r="A29" s="114" t="str">
        <f aca="false">'District 5'!A7</f>
        <v>Gabriel Landeskog</v>
      </c>
      <c r="B29" s="114" t="s">
        <v>384</v>
      </c>
      <c r="C29" s="0" t="n">
        <f aca="false">'District 5'!I7</f>
        <v>4</v>
      </c>
      <c r="E29" s="114" t="str">
        <f aca="false">Highlanders!A22</f>
        <v>Erik Johnson</v>
      </c>
      <c r="F29" s="114" t="s">
        <v>381</v>
      </c>
      <c r="G29" s="0" t="n">
        <f aca="false">Highlanders!I22</f>
        <v>2</v>
      </c>
    </row>
    <row r="30" customFormat="false" ht="12.75" hidden="false" customHeight="false" outlineLevel="0" collapsed="false">
      <c r="A30" s="114" t="str">
        <f aca="false">'Damn Yankees'!A8</f>
        <v>Henrik Zetterberg</v>
      </c>
      <c r="B30" s="114" t="s">
        <v>379</v>
      </c>
      <c r="C30" s="0" t="n">
        <f aca="false">'Damn Yankees'!I8</f>
        <v>4</v>
      </c>
      <c r="E30" s="114" t="str">
        <f aca="false">Ravens!A22</f>
        <v>Ryan Ellis</v>
      </c>
      <c r="F30" s="114" t="s">
        <v>382</v>
      </c>
      <c r="G30" s="0" t="n">
        <f aca="false">Ravens!I22</f>
        <v>1</v>
      </c>
    </row>
    <row r="31" customFormat="false" ht="12.75" hidden="false" customHeight="false" outlineLevel="0" collapsed="false">
      <c r="A31" s="114" t="str">
        <f aca="false">Roosters!A8</f>
        <v>Antoine Vermette</v>
      </c>
      <c r="B31" s="114" t="s">
        <v>387</v>
      </c>
      <c r="C31" s="0" t="n">
        <f aca="false">Roosters!I8</f>
        <v>4</v>
      </c>
      <c r="E31" s="114" t="str">
        <f aca="false">'Shawnee Tribe'!A21</f>
        <v>Tyson Barrie</v>
      </c>
      <c r="F31" s="114" t="s">
        <v>385</v>
      </c>
      <c r="G31" s="0" t="n">
        <f aca="false">'Shawnee Tribe'!I21</f>
        <v>1</v>
      </c>
    </row>
    <row r="32" customFormat="false" ht="12.75" hidden="false" customHeight="false" outlineLevel="0" collapsed="false">
      <c r="A32" s="114" t="str">
        <f aca="false">Roosters!A9</f>
        <v>Claude Giroux</v>
      </c>
      <c r="B32" s="114" t="s">
        <v>387</v>
      </c>
      <c r="C32" s="0" t="n">
        <f aca="false">Roosters!I9</f>
        <v>4</v>
      </c>
      <c r="E32" s="114" t="str">
        <f aca="false">'Snow Troopers'!A22</f>
        <v>Nick Leddy</v>
      </c>
      <c r="F32" s="114" t="s">
        <v>383</v>
      </c>
      <c r="G32" s="0" t="n">
        <f aca="false">'Snow Troopers'!I22</f>
        <v>1</v>
      </c>
    </row>
    <row r="33" customFormat="false" ht="12.75" hidden="false" customHeight="false" outlineLevel="0" collapsed="false">
      <c r="A33" s="114" t="str">
        <f aca="false">Ravens!A8</f>
        <v>Jakub Voracek</v>
      </c>
      <c r="B33" s="114" t="s">
        <v>382</v>
      </c>
      <c r="C33" s="0" t="n">
        <f aca="false">Ravens!I8</f>
        <v>4</v>
      </c>
      <c r="E33" s="114" t="str">
        <f aca="false">Roosters!A21</f>
        <v>Justin Schultz</v>
      </c>
      <c r="F33" s="114" t="s">
        <v>387</v>
      </c>
      <c r="G33" s="0" t="n">
        <f aca="false">Roosters!I21</f>
        <v>1</v>
      </c>
    </row>
    <row r="34" customFormat="false" ht="12.75" hidden="false" customHeight="false" outlineLevel="0" collapsed="false">
      <c r="A34" s="114" t="str">
        <f aca="false">Highlanders!A7</f>
        <v>Jarome Iginla</v>
      </c>
      <c r="B34" s="114" t="s">
        <v>381</v>
      </c>
      <c r="C34" s="0" t="n">
        <f aca="false">Highlanders!I7</f>
        <v>4</v>
      </c>
      <c r="E34" s="114" t="str">
        <f aca="false">Ravens!A23</f>
        <v>Sami Vatanen</v>
      </c>
      <c r="F34" s="114" t="s">
        <v>382</v>
      </c>
      <c r="G34" s="0" t="n">
        <f aca="false">Ravens!I23</f>
        <v>1</v>
      </c>
    </row>
    <row r="35" customFormat="false" ht="12.75" hidden="false" customHeight="false" outlineLevel="0" collapsed="false">
      <c r="A35" s="114" t="str">
        <f aca="false">'Shawnee Tribe'!A9</f>
        <v>Filip Forsberg</v>
      </c>
      <c r="B35" s="114" t="s">
        <v>385</v>
      </c>
      <c r="C35" s="0" t="n">
        <f aca="false">'Shawnee Tribe'!I9</f>
        <v>4</v>
      </c>
      <c r="E35" s="114" t="str">
        <f aca="false">'Damn Yankees'!A22</f>
        <v>Mark Streit</v>
      </c>
      <c r="F35" s="114" t="s">
        <v>379</v>
      </c>
      <c r="G35" s="0" t="n">
        <f aca="false">'Damn Yankees'!I22</f>
        <v>1</v>
      </c>
    </row>
    <row r="36" customFormat="false" ht="12.75" hidden="false" customHeight="false" outlineLevel="0" collapsed="false">
      <c r="A36" s="114" t="str">
        <f aca="false">'Damn Yankees'!A9</f>
        <v>Nicklas Backstrom</v>
      </c>
      <c r="B36" s="114" t="s">
        <v>379</v>
      </c>
      <c r="C36" s="0" t="n">
        <f aca="false">'Damn Yankees'!I9</f>
        <v>4</v>
      </c>
      <c r="E36" s="114" t="str">
        <f aca="false">'Just Chillin'!A21</f>
        <v>Nikita Nikitin</v>
      </c>
      <c r="F36" s="114" t="s">
        <v>386</v>
      </c>
      <c r="G36" s="0" t="n">
        <f aca="false">'Just Chillin'!I21</f>
        <v>1</v>
      </c>
    </row>
    <row r="37" customFormat="false" ht="12.75" hidden="false" customHeight="false" outlineLevel="0" collapsed="false">
      <c r="A37" s="114" t="str">
        <f aca="false">'Strome Alone'!A7</f>
        <v>Thomas Vanek</v>
      </c>
      <c r="B37" s="114" t="s">
        <v>380</v>
      </c>
      <c r="C37" s="0" t="n">
        <f aca="false">'Strome Alone'!I7</f>
        <v>4</v>
      </c>
      <c r="E37" s="114" t="str">
        <f aca="false">'Shawnee Tribe'!A22</f>
        <v>Brian Campbell</v>
      </c>
      <c r="F37" s="114" t="s">
        <v>385</v>
      </c>
      <c r="G37" s="0" t="n">
        <f aca="false">'Shawnee Tribe'!I22</f>
        <v>1</v>
      </c>
    </row>
    <row r="38" customFormat="false" ht="12.75" hidden="false" customHeight="false" outlineLevel="0" collapsed="false">
      <c r="A38" s="114" t="str">
        <f aca="false">'District 5'!A8</f>
        <v>Patric Hornqvist</v>
      </c>
      <c r="B38" s="114" t="s">
        <v>384</v>
      </c>
      <c r="C38" s="0" t="n">
        <f aca="false">'District 5'!I8</f>
        <v>3</v>
      </c>
      <c r="E38" s="114" t="str">
        <f aca="false">'Grumpy Old Men'!A21</f>
        <v>Jake Muzzin</v>
      </c>
      <c r="F38" s="114" t="s">
        <v>388</v>
      </c>
      <c r="G38" s="0" t="n">
        <f aca="false">'Grumpy Old Men'!I21</f>
        <v>1</v>
      </c>
    </row>
    <row r="39" customFormat="false" ht="12.75" hidden="false" customHeight="false" outlineLevel="0" collapsed="false">
      <c r="A39" s="114" t="str">
        <f aca="false">'Just Chillin'!A7</f>
        <v>Shane Doan</v>
      </c>
      <c r="B39" s="114" t="s">
        <v>386</v>
      </c>
      <c r="C39" s="0" t="n">
        <f aca="false">'Just Chillin'!I7</f>
        <v>3</v>
      </c>
      <c r="E39" s="114" t="str">
        <f aca="false">'Strome Alone'!A23</f>
        <v>Hampus Lindholm</v>
      </c>
      <c r="F39" s="114" t="s">
        <v>380</v>
      </c>
      <c r="G39" s="0" t="n">
        <f aca="false">'Strome Alone'!I23</f>
        <v>1</v>
      </c>
    </row>
    <row r="40" customFormat="false" ht="12.75" hidden="false" customHeight="false" outlineLevel="0" collapsed="false">
      <c r="A40" s="114" t="str">
        <f aca="false">'Grumpy Old Men'!A9</f>
        <v>Jaden Schwartz</v>
      </c>
      <c r="B40" s="117" t="s">
        <v>388</v>
      </c>
      <c r="C40" s="0" t="n">
        <f aca="false">'Grumpy Old Men'!I9</f>
        <v>3</v>
      </c>
      <c r="E40" s="114" t="str">
        <f aca="false">Highlanders!A23</f>
        <v>Roman Josi</v>
      </c>
      <c r="F40" s="114" t="s">
        <v>381</v>
      </c>
      <c r="G40" s="0" t="n">
        <f aca="false">Highlanders!I23</f>
        <v>1</v>
      </c>
    </row>
    <row r="41" customFormat="false" ht="12.75" hidden="false" customHeight="false" outlineLevel="0" collapsed="false">
      <c r="A41" s="114" t="str">
        <f aca="false">'Snow Troopers'!A7</f>
        <v>Jaromir Jagr</v>
      </c>
      <c r="B41" s="114" t="s">
        <v>383</v>
      </c>
      <c r="C41" s="0" t="n">
        <f aca="false">'Snow Troopers'!I7</f>
        <v>3</v>
      </c>
      <c r="E41" s="114" t="str">
        <f aca="false">'Damn Yankees'!A23</f>
        <v>Cody Ceci</v>
      </c>
      <c r="F41" s="114" t="s">
        <v>379</v>
      </c>
      <c r="G41" s="0" t="n">
        <f aca="false">'Damn Yankees'!I23</f>
        <v>1</v>
      </c>
    </row>
    <row r="42" customFormat="false" ht="12.75" hidden="false" customHeight="false" outlineLevel="0" collapsed="false">
      <c r="A42" s="114" t="str">
        <f aca="false">'Just Chillin'!A8</f>
        <v>Carl Soderberg</v>
      </c>
      <c r="B42" s="114" t="s">
        <v>386</v>
      </c>
      <c r="C42" s="0" t="n">
        <f aca="false">'Just Chillin'!I8</f>
        <v>3</v>
      </c>
      <c r="E42" s="114" t="str">
        <f aca="false">'District 5'!A22</f>
        <v>Jack Johnson</v>
      </c>
      <c r="F42" s="114" t="s">
        <v>384</v>
      </c>
      <c r="G42" s="0" t="n">
        <f aca="false">'District 5'!I22</f>
        <v>1</v>
      </c>
    </row>
    <row r="43" customFormat="false" ht="12.75" hidden="false" customHeight="false" outlineLevel="0" collapsed="false">
      <c r="A43" s="114" t="str">
        <f aca="false">'District 5'!A9</f>
        <v>Nikita Kucherov</v>
      </c>
      <c r="B43" s="114" t="s">
        <v>384</v>
      </c>
      <c r="C43" s="0" t="n">
        <f aca="false">'District 5'!I9</f>
        <v>3</v>
      </c>
      <c r="E43" s="114" t="str">
        <f aca="false">'District 5'!A23</f>
        <v>Kris Russell</v>
      </c>
      <c r="F43" s="114" t="s">
        <v>384</v>
      </c>
      <c r="G43" s="0" t="n">
        <f aca="false">'District 5'!I23</f>
        <v>1</v>
      </c>
    </row>
    <row r="44" customFormat="false" ht="12.75" hidden="false" customHeight="false" outlineLevel="0" collapsed="false">
      <c r="A44" s="114" t="str">
        <f aca="false">Highlanders!A8</f>
        <v>Blake Wheeler</v>
      </c>
      <c r="B44" s="114" t="s">
        <v>381</v>
      </c>
      <c r="C44" s="0" t="n">
        <f aca="false">Highlanders!I8</f>
        <v>3</v>
      </c>
      <c r="E44" s="114" t="str">
        <f aca="false">'Snow Troopers'!A23</f>
        <v>Trevor Daley</v>
      </c>
      <c r="F44" s="114" t="s">
        <v>383</v>
      </c>
      <c r="G44" s="0" t="n">
        <f aca="false">'Snow Troopers'!I23</f>
        <v>1</v>
      </c>
    </row>
    <row r="45" customFormat="false" ht="12.75" hidden="false" customHeight="false" outlineLevel="0" collapsed="false">
      <c r="A45" s="114" t="str">
        <f aca="false">Highlanders!A9</f>
        <v>Jori Lehtera</v>
      </c>
      <c r="B45" s="114" t="s">
        <v>381</v>
      </c>
      <c r="C45" s="0" t="n">
        <f aca="false">Highlanders!I9</f>
        <v>3</v>
      </c>
      <c r="E45" s="114" t="str">
        <f aca="false">'Shawnee Tribe'!A23</f>
        <v>Aaron Ekblad</v>
      </c>
      <c r="F45" s="114" t="s">
        <v>385</v>
      </c>
      <c r="G45" s="0" t="n">
        <f aca="false">'Shawnee Tribe'!I23</f>
        <v>1</v>
      </c>
    </row>
    <row r="46" customFormat="false" ht="12.75" hidden="false" customHeight="false" outlineLevel="0" collapsed="false">
      <c r="A46" s="114" t="str">
        <f aca="false">Ravens!A9</f>
        <v>Gustav Nyquist</v>
      </c>
      <c r="B46" s="114" t="s">
        <v>382</v>
      </c>
      <c r="C46" s="0" t="n">
        <f aca="false">Ravens!I9</f>
        <v>3</v>
      </c>
      <c r="E46" s="114" t="str">
        <f aca="false">'Shawnee Tribe'!A24</f>
        <v>Christian Ehrhoff</v>
      </c>
      <c r="F46" s="114" t="s">
        <v>385</v>
      </c>
      <c r="G46" s="0" t="n">
        <f aca="false">'Shawnee Tribe'!I24</f>
        <v>1</v>
      </c>
    </row>
    <row r="47" customFormat="false" ht="12.75" hidden="false" customHeight="false" outlineLevel="0" collapsed="false">
      <c r="A47" s="114" t="str">
        <f aca="false">'District 5'!A10</f>
        <v>Ryan Kesler</v>
      </c>
      <c r="B47" s="114" t="s">
        <v>384</v>
      </c>
      <c r="C47" s="0" t="n">
        <f aca="false">'District 5'!I10</f>
        <v>3</v>
      </c>
      <c r="E47" s="114" t="str">
        <f aca="false">'Damn Yankees'!A24</f>
        <v>John Carlson</v>
      </c>
      <c r="F47" s="114" t="s">
        <v>379</v>
      </c>
      <c r="G47" s="0" t="n">
        <f aca="false">'Damn Yankees'!I24</f>
        <v>1</v>
      </c>
    </row>
    <row r="48" customFormat="false" ht="12.75" hidden="false" customHeight="false" outlineLevel="0" collapsed="false">
      <c r="A48" s="114" t="str">
        <f aca="false">'Damn Yankees'!A10</f>
        <v>Brock Nelson</v>
      </c>
      <c r="B48" s="114" t="s">
        <v>379</v>
      </c>
      <c r="C48" s="0" t="n">
        <f aca="false">'Damn Yankees'!I10</f>
        <v>3</v>
      </c>
      <c r="E48" s="114" t="str">
        <f aca="false">'Strome Alone'!A24</f>
        <v>Dion Phaneuf</v>
      </c>
      <c r="F48" s="114" t="s">
        <v>380</v>
      </c>
      <c r="G48" s="0" t="n">
        <f aca="false">'Strome Alone'!I24</f>
        <v>1</v>
      </c>
    </row>
    <row r="49" customFormat="false" ht="12.75" hidden="false" customHeight="false" outlineLevel="0" collapsed="false">
      <c r="A49" s="114" t="str">
        <f aca="false">'Shawnee Tribe'!A10</f>
        <v>Taylor Hall</v>
      </c>
      <c r="B49" s="114" t="s">
        <v>385</v>
      </c>
      <c r="C49" s="0" t="n">
        <f aca="false">'Shawnee Tribe'!I10</f>
        <v>3</v>
      </c>
      <c r="E49" s="114" t="str">
        <f aca="false">'Shawnee Tribe'!A25</f>
        <v>Lubomir Visnovsky</v>
      </c>
      <c r="F49" s="114" t="s">
        <v>385</v>
      </c>
      <c r="G49" s="0" t="n">
        <f aca="false">'Shawnee Tribe'!I25</f>
        <v>1</v>
      </c>
    </row>
    <row r="50" customFormat="false" ht="12.75" hidden="false" customHeight="false" outlineLevel="0" collapsed="false">
      <c r="A50" s="114" t="str">
        <f aca="false">'District 5'!A11</f>
        <v>Chris Kreider</v>
      </c>
      <c r="B50" s="114" t="s">
        <v>384</v>
      </c>
      <c r="C50" s="0" t="n">
        <f aca="false">'District 5'!I11</f>
        <v>3</v>
      </c>
      <c r="E50" s="114" t="str">
        <f aca="false">'Damn Yankees'!A25</f>
        <v>Andy Greene</v>
      </c>
      <c r="F50" s="114" t="s">
        <v>379</v>
      </c>
      <c r="G50" s="0" t="n">
        <f aca="false">'Damn Yankees'!I25</f>
        <v>1</v>
      </c>
    </row>
    <row r="51" customFormat="false" ht="12.75" hidden="false" customHeight="false" outlineLevel="0" collapsed="false">
      <c r="A51" s="114" t="str">
        <f aca="false">'Snow Troopers'!A8</f>
        <v>Mikkel Boedker</v>
      </c>
      <c r="B51" s="114" t="s">
        <v>383</v>
      </c>
      <c r="C51" s="0" t="n">
        <f aca="false">'Snow Troopers'!I8</f>
        <v>2</v>
      </c>
      <c r="E51" s="114" t="str">
        <f aca="false">Roosters!A22</f>
        <v>Tyler Myers</v>
      </c>
      <c r="F51" s="114" t="s">
        <v>387</v>
      </c>
      <c r="G51" s="0" t="n">
        <f aca="false">Roosters!I22</f>
        <v>0</v>
      </c>
    </row>
    <row r="52" customFormat="false" ht="12.75" hidden="false" customHeight="false" outlineLevel="0" collapsed="false">
      <c r="A52" s="114" t="str">
        <f aca="false">'Snow Troopers'!A9</f>
        <v>Jason Pominville</v>
      </c>
      <c r="B52" s="114" t="s">
        <v>383</v>
      </c>
      <c r="C52" s="0" t="n">
        <f aca="false">'Snow Troopers'!I9</f>
        <v>2</v>
      </c>
      <c r="E52" s="114" t="str">
        <f aca="false">Roosters!A23</f>
        <v>Oliver Ekman-Larsson</v>
      </c>
      <c r="F52" s="114" t="s">
        <v>387</v>
      </c>
      <c r="G52" s="0" t="n">
        <f aca="false">Roosters!I23</f>
        <v>0</v>
      </c>
    </row>
    <row r="53" customFormat="false" ht="12.75" hidden="false" customHeight="false" outlineLevel="0" collapsed="false">
      <c r="A53" s="114" t="str">
        <f aca="false">'Grumpy Old Men'!A10</f>
        <v>Pierre-Alexandre Parenteau</v>
      </c>
      <c r="B53" s="114" t="s">
        <v>388</v>
      </c>
      <c r="C53" s="0" t="n">
        <f aca="false">'Grumpy Old Men'!I10</f>
        <v>2</v>
      </c>
      <c r="E53" s="114" t="str">
        <f aca="false">'Grumpy Old Men'!A22</f>
        <v>Dennis Wideman</v>
      </c>
      <c r="F53" s="114" t="s">
        <v>388</v>
      </c>
      <c r="G53" s="0" t="n">
        <f aca="false">'Grumpy Old Men'!I22</f>
        <v>0</v>
      </c>
    </row>
    <row r="54" customFormat="false" ht="12.75" hidden="false" customHeight="false" outlineLevel="0" collapsed="false">
      <c r="A54" s="114" t="str">
        <f aca="false">Highlanders!A10</f>
        <v>Jeff Skinner</v>
      </c>
      <c r="B54" s="114" t="s">
        <v>381</v>
      </c>
      <c r="C54" s="0" t="n">
        <f aca="false">Highlanders!I10</f>
        <v>2</v>
      </c>
      <c r="E54" s="114" t="str">
        <f aca="false">Highlanders!A24</f>
        <v>Jared Spurgeon</v>
      </c>
      <c r="F54" s="114" t="s">
        <v>381</v>
      </c>
      <c r="G54" s="0" t="n">
        <f aca="false">Highlanders!I24</f>
        <v>0</v>
      </c>
    </row>
    <row r="55" customFormat="false" ht="12.75" hidden="false" customHeight="false" outlineLevel="0" collapsed="false">
      <c r="A55" s="114" t="str">
        <f aca="false">'Grumpy Old Men'!A11</f>
        <v>Henrik Sedin</v>
      </c>
      <c r="B55" s="114" t="s">
        <v>388</v>
      </c>
      <c r="C55" s="0" t="n">
        <f aca="false">'Grumpy Old Men'!I11</f>
        <v>2</v>
      </c>
      <c r="E55" s="114" t="str">
        <f aca="false">Roosters!A24</f>
        <v>Cam Fowler</v>
      </c>
      <c r="F55" s="114" t="s">
        <v>387</v>
      </c>
      <c r="G55" s="0" t="n">
        <f aca="false">Roosters!I24</f>
        <v>0</v>
      </c>
    </row>
    <row r="56" customFormat="false" ht="12.75" hidden="false" customHeight="false" outlineLevel="0" collapsed="false">
      <c r="A56" s="114" t="str">
        <f aca="false">Highlanders!A11</f>
        <v>Kyle Okposo</v>
      </c>
      <c r="B56" s="114" t="s">
        <v>381</v>
      </c>
      <c r="C56" s="0" t="n">
        <f aca="false">Highlanders!I11</f>
        <v>2</v>
      </c>
      <c r="E56" s="114" t="str">
        <f aca="false">Roosters!A25</f>
        <v>Alexander Edler</v>
      </c>
      <c r="F56" s="114" t="s">
        <v>387</v>
      </c>
      <c r="G56" s="0" t="n">
        <f aca="false">Roosters!I25</f>
        <v>0</v>
      </c>
    </row>
    <row r="57" customFormat="false" ht="12.75" hidden="false" customHeight="false" outlineLevel="0" collapsed="false">
      <c r="A57" s="114" t="str">
        <f aca="false">Ravens!A10</f>
        <v>Eric Staal</v>
      </c>
      <c r="B57" s="114" t="s">
        <v>382</v>
      </c>
      <c r="C57" s="0" t="n">
        <f aca="false">Ravens!I10</f>
        <v>2</v>
      </c>
      <c r="E57" s="114" t="str">
        <f aca="false">Ravens!A24</f>
        <v>Eric Gelinas</v>
      </c>
      <c r="F57" s="114" t="s">
        <v>382</v>
      </c>
      <c r="G57" s="0" t="n">
        <f aca="false">Ravens!I24</f>
        <v>0</v>
      </c>
    </row>
    <row r="58" customFormat="false" ht="12.75" hidden="false" customHeight="false" outlineLevel="0" collapsed="false">
      <c r="A58" s="114" t="str">
        <f aca="false">Ravens!A11</f>
        <v>Brandon Saad</v>
      </c>
      <c r="B58" s="114" t="s">
        <v>382</v>
      </c>
      <c r="C58" s="0" t="n">
        <f aca="false">Ravens!I11</f>
        <v>2</v>
      </c>
      <c r="E58" s="114" t="str">
        <f aca="false">'Grumpy Old Men'!A23</f>
        <v>Marc-Edouard Vlasic</v>
      </c>
      <c r="F58" s="114" t="s">
        <v>388</v>
      </c>
      <c r="G58" s="0" t="n">
        <f aca="false">'Grumpy Old Men'!I23</f>
        <v>0</v>
      </c>
    </row>
    <row r="59" customFormat="false" ht="12.75" hidden="false" customHeight="false" outlineLevel="0" collapsed="false">
      <c r="A59" s="114" t="str">
        <f aca="false">'Just Chillin'!A9</f>
        <v>Tomas Plekanec</v>
      </c>
      <c r="B59" s="114" t="s">
        <v>386</v>
      </c>
      <c r="C59" s="0" t="n">
        <f aca="false">'Just Chillin'!I9</f>
        <v>2</v>
      </c>
      <c r="E59" s="114" t="str">
        <f aca="false">'Just Chillin'!A22</f>
        <v>Andrej Sekera</v>
      </c>
      <c r="F59" s="114" t="s">
        <v>386</v>
      </c>
      <c r="G59" s="0" t="n">
        <f aca="false">'Just Chillin'!I22</f>
        <v>0</v>
      </c>
    </row>
    <row r="60" customFormat="false" ht="12.75" hidden="false" customHeight="false" outlineLevel="0" collapsed="false">
      <c r="A60" s="114" t="str">
        <f aca="false">Roosters!A10</f>
        <v>Evgeny Kuznetsov</v>
      </c>
      <c r="B60" s="114" t="s">
        <v>387</v>
      </c>
      <c r="C60" s="0" t="n">
        <f aca="false">Roosters!I10</f>
        <v>2</v>
      </c>
      <c r="E60" s="114" t="str">
        <f aca="false">'Just Chillin'!A23</f>
        <v>Torey Krug</v>
      </c>
      <c r="F60" s="114" t="s">
        <v>386</v>
      </c>
      <c r="G60" s="0" t="n">
        <f aca="false">'Just Chillin'!I23</f>
        <v>0</v>
      </c>
    </row>
    <row r="61" customFormat="false" ht="12.75" hidden="false" customHeight="false" outlineLevel="0" collapsed="false">
      <c r="A61" s="114" t="str">
        <f aca="false">'Shawnee Tribe'!A11</f>
        <v>Radim Vrbata</v>
      </c>
      <c r="B61" s="114" t="s">
        <v>385</v>
      </c>
      <c r="C61" s="0" t="n">
        <f aca="false">'Shawnee Tribe'!I11</f>
        <v>2</v>
      </c>
      <c r="E61" s="114" t="str">
        <f aca="false">'Just Chillin'!A24</f>
        <v>Mike Green</v>
      </c>
      <c r="F61" s="114" t="s">
        <v>386</v>
      </c>
      <c r="G61" s="0" t="n">
        <f aca="false">'Just Chillin'!I24</f>
        <v>0</v>
      </c>
    </row>
    <row r="62" customFormat="false" ht="12.75" hidden="false" customHeight="false" outlineLevel="0" collapsed="false">
      <c r="A62" s="114" t="str">
        <f aca="false">'Shawnee Tribe'!A12</f>
        <v>Marian Gaborik</v>
      </c>
      <c r="B62" s="114" t="s">
        <v>385</v>
      </c>
      <c r="C62" s="0" t="n">
        <f aca="false">'Shawnee Tribe'!I12</f>
        <v>2</v>
      </c>
      <c r="E62" s="114" t="str">
        <f aca="false">'District 5'!A24</f>
        <v>Cody Franson</v>
      </c>
      <c r="F62" s="114" t="s">
        <v>384</v>
      </c>
      <c r="G62" s="0" t="n">
        <f aca="false">'District 5'!I24</f>
        <v>0</v>
      </c>
    </row>
    <row r="63" customFormat="false" ht="12.75" hidden="false" customHeight="false" outlineLevel="0" collapsed="false">
      <c r="A63" s="114" t="str">
        <f aca="false">'Damn Yankees'!A11</f>
        <v>Ryan OReilly</v>
      </c>
      <c r="B63" s="114" t="s">
        <v>379</v>
      </c>
      <c r="C63" s="0" t="n">
        <f aca="false">'Damn Yankees'!I11</f>
        <v>2</v>
      </c>
      <c r="E63" s="114" t="str">
        <f aca="false">'Snow Troopers'!A24</f>
        <v>Andrej Meszaros</v>
      </c>
      <c r="F63" s="114" t="s">
        <v>383</v>
      </c>
      <c r="G63" s="0" t="n">
        <f aca="false">'Snow Troopers'!I24</f>
        <v>0</v>
      </c>
    </row>
    <row r="64" customFormat="false" ht="12.75" hidden="false" customHeight="false" outlineLevel="0" collapsed="false">
      <c r="A64" s="114" t="str">
        <f aca="false">'Just Chillin'!A10</f>
        <v>Joe Pavelski</v>
      </c>
      <c r="B64" s="114" t="s">
        <v>386</v>
      </c>
      <c r="C64" s="0" t="n">
        <f aca="false">'Just Chillin'!I10</f>
        <v>2</v>
      </c>
      <c r="E64" s="114" t="str">
        <f aca="false">Highlanders!A25</f>
        <v>Jake Gardiner</v>
      </c>
      <c r="F64" s="114" t="s">
        <v>381</v>
      </c>
      <c r="G64" s="0" t="n">
        <f aca="false">Highlanders!I25</f>
        <v>0</v>
      </c>
    </row>
    <row r="65" customFormat="false" ht="12.75" hidden="false" customHeight="false" outlineLevel="0" collapsed="false">
      <c r="A65" s="114" t="str">
        <f aca="false">'Just Chillin'!A11</f>
        <v>Paul Stastny</v>
      </c>
      <c r="B65" s="114" t="s">
        <v>386</v>
      </c>
      <c r="C65" s="0" t="n">
        <f aca="false">'Just Chillin'!I11</f>
        <v>2</v>
      </c>
      <c r="E65" s="114" t="str">
        <f aca="false">'Snow Troopers'!A25</f>
        <v>Alec Martinez</v>
      </c>
      <c r="F65" s="114" t="s">
        <v>383</v>
      </c>
      <c r="G65" s="0" t="n">
        <f aca="false">'Snow Troopers'!I25</f>
        <v>0</v>
      </c>
    </row>
    <row r="66" customFormat="false" ht="12.75" hidden="false" customHeight="false" outlineLevel="0" collapsed="false">
      <c r="A66" s="114" t="str">
        <f aca="false">'Strome Alone'!A8</f>
        <v>Milan Lucic</v>
      </c>
      <c r="B66" s="114" t="s">
        <v>380</v>
      </c>
      <c r="C66" s="0" t="n">
        <f aca="false">'Strome Alone'!I8</f>
        <v>2</v>
      </c>
      <c r="E66" s="114" t="str">
        <f aca="false">'Grumpy Old Men'!A24</f>
        <v>Seth Jones</v>
      </c>
      <c r="F66" s="114" t="s">
        <v>388</v>
      </c>
      <c r="G66" s="0" t="n">
        <f aca="false">'Grumpy Old Men'!I24</f>
        <v>0</v>
      </c>
    </row>
    <row r="67" customFormat="false" ht="12.75" hidden="false" customHeight="false" outlineLevel="0" collapsed="false">
      <c r="A67" s="114" t="str">
        <f aca="false">'District 5'!A12</f>
        <v>Justin Abdelkader</v>
      </c>
      <c r="B67" s="114" t="s">
        <v>384</v>
      </c>
      <c r="C67" s="0" t="n">
        <f aca="false">'District 5'!I12</f>
        <v>2</v>
      </c>
      <c r="E67" s="114" t="str">
        <f aca="false">'District 5'!A25</f>
        <v>Olli Maatta</v>
      </c>
      <c r="F67" s="114" t="s">
        <v>384</v>
      </c>
      <c r="G67" s="0" t="n">
        <f aca="false">'District 5'!I25</f>
        <v>0</v>
      </c>
    </row>
    <row r="68" customFormat="false" ht="12.75" hidden="false" customHeight="false" outlineLevel="0" collapsed="false">
      <c r="A68" s="114" t="str">
        <f aca="false">'District 5'!A13</f>
        <v>Mats Zuccarello</v>
      </c>
      <c r="B68" s="114" t="s">
        <v>384</v>
      </c>
      <c r="C68" s="0" t="n">
        <f aca="false">'District 5'!I13</f>
        <v>2</v>
      </c>
      <c r="E68" s="114" t="str">
        <f aca="false">'Just Chillin'!A25</f>
        <v>Toby Enstrom</v>
      </c>
      <c r="F68" s="114" t="s">
        <v>386</v>
      </c>
      <c r="G68" s="0" t="n">
        <f aca="false">'Just Chillin'!I25</f>
        <v>0</v>
      </c>
    </row>
    <row r="69" customFormat="false" ht="12.75" hidden="false" customHeight="false" outlineLevel="0" collapsed="false">
      <c r="A69" s="114" t="str">
        <f aca="false">'Shawnee Tribe'!A13</f>
        <v>Jordan Eberle</v>
      </c>
      <c r="B69" s="114" t="s">
        <v>385</v>
      </c>
      <c r="C69" s="0" t="n">
        <f aca="false">'Shawnee Tribe'!I13</f>
        <v>2</v>
      </c>
      <c r="E69" s="114" t="str">
        <f aca="false">Ravens!A25</f>
        <v>Morgan Rielly</v>
      </c>
      <c r="F69" s="114" t="s">
        <v>382</v>
      </c>
      <c r="G69" s="0" t="n">
        <f aca="false">Ravens!I25</f>
        <v>0</v>
      </c>
    </row>
    <row r="70" customFormat="false" ht="12.75" hidden="false" customHeight="false" outlineLevel="0" collapsed="false">
      <c r="A70" s="114" t="str">
        <f aca="false">'Strome Alone'!A9</f>
        <v>David Backes</v>
      </c>
      <c r="B70" s="114" t="s">
        <v>380</v>
      </c>
      <c r="C70" s="0" t="n">
        <f aca="false">'Strome Alone'!I9</f>
        <v>2</v>
      </c>
      <c r="E70" s="114" t="str">
        <f aca="false">'Strome Alone'!A25</f>
        <v>P.K. Subban</v>
      </c>
      <c r="F70" s="114" t="s">
        <v>380</v>
      </c>
      <c r="G70" s="0" t="n">
        <f aca="false">'Strome Alone'!I25</f>
        <v>0</v>
      </c>
    </row>
    <row r="71" customFormat="false" ht="12.75" hidden="false" customHeight="false" outlineLevel="0" collapsed="false">
      <c r="A71" s="114" t="str">
        <f aca="false">'Strome Alone'!A10</f>
        <v>Chris Kunitz</v>
      </c>
      <c r="B71" s="114" t="s">
        <v>380</v>
      </c>
      <c r="C71" s="0" t="n">
        <f aca="false">'Strome Alone'!I10</f>
        <v>2</v>
      </c>
      <c r="E71" s="114" t="str">
        <f aca="false">'Grumpy Old Men'!A25</f>
        <v>Michael Del Zotto</v>
      </c>
      <c r="F71" s="114" t="s">
        <v>388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Strome Alone'!A11</f>
        <v>Loui Eriksson</v>
      </c>
      <c r="B72" s="114" t="s">
        <v>380</v>
      </c>
      <c r="C72" s="0" t="n">
        <f aca="false">'Strome Alone'!I11</f>
        <v>2</v>
      </c>
    </row>
    <row r="73" customFormat="false" ht="12.75" hidden="false" customHeight="false" outlineLevel="0" collapsed="false">
      <c r="A73" s="114" t="str">
        <f aca="false">'Just Chillin'!A12</f>
        <v>Sean Monahan</v>
      </c>
      <c r="B73" s="114" t="s">
        <v>386</v>
      </c>
      <c r="C73" s="0" t="n">
        <f aca="false">'Just Chillin'!I12</f>
        <v>2</v>
      </c>
    </row>
    <row r="74" customFormat="false" ht="12.75" hidden="false" customHeight="false" outlineLevel="0" collapsed="false">
      <c r="A74" s="114" t="str">
        <f aca="false">'Damn Yankees'!A12</f>
        <v>Derick Brassard</v>
      </c>
      <c r="B74" s="114" t="s">
        <v>379</v>
      </c>
      <c r="C74" s="0" t="n">
        <f aca="false">'Damn Yankees'!I12</f>
        <v>2</v>
      </c>
    </row>
    <row r="75" customFormat="false" ht="12.75" hidden="false" customHeight="false" outlineLevel="0" collapsed="false">
      <c r="A75" s="114" t="str">
        <f aca="false">'Damn Yankees'!A13</f>
        <v>Ryan Nugent-Hopkins</v>
      </c>
      <c r="B75" s="114" t="s">
        <v>379</v>
      </c>
      <c r="C75" s="0" t="n">
        <f aca="false">'Damn Yankees'!I13</f>
        <v>2</v>
      </c>
    </row>
    <row r="76" customFormat="false" ht="12.75" hidden="false" customHeight="false" outlineLevel="0" collapsed="false">
      <c r="A76" s="114" t="str">
        <f aca="false">Highlanders!A12</f>
        <v>Tyler Toffoli</v>
      </c>
      <c r="B76" s="114" t="s">
        <v>381</v>
      </c>
      <c r="C76" s="0" t="n">
        <f aca="false">Highlanders!I12</f>
        <v>1</v>
      </c>
    </row>
    <row r="77" customFormat="false" ht="12.75" hidden="false" customHeight="false" outlineLevel="0" collapsed="false">
      <c r="A77" s="114" t="str">
        <f aca="false">'Snow Troopers'!A10</f>
        <v>Ryan Johansen</v>
      </c>
      <c r="B77" s="114" t="s">
        <v>383</v>
      </c>
      <c r="C77" s="0" t="n">
        <f aca="false">'Snow Troopers'!I10</f>
        <v>1</v>
      </c>
    </row>
    <row r="78" customFormat="false" ht="12.75" hidden="false" customHeight="false" outlineLevel="0" collapsed="false">
      <c r="A78" s="114" t="str">
        <f aca="false">Roosters!A11</f>
        <v>Logan Couture</v>
      </c>
      <c r="B78" s="114" t="s">
        <v>387</v>
      </c>
      <c r="C78" s="0" t="n">
        <f aca="false">Roosters!I11</f>
        <v>1</v>
      </c>
    </row>
    <row r="79" customFormat="false" ht="12.75" hidden="false" customHeight="false" outlineLevel="0" collapsed="false">
      <c r="A79" s="114" t="str">
        <f aca="false">'Grumpy Old Men'!A12</f>
        <v>Daniel Sedin</v>
      </c>
      <c r="B79" s="114" t="s">
        <v>388</v>
      </c>
      <c r="C79" s="0" t="n">
        <f aca="false">'Grumpy Old Men'!I12</f>
        <v>1</v>
      </c>
    </row>
    <row r="80" customFormat="false" ht="12.75" hidden="false" customHeight="false" outlineLevel="0" collapsed="false">
      <c r="A80" s="114" t="str">
        <f aca="false">'Grumpy Old Men'!A13</f>
        <v>Jeff Carter</v>
      </c>
      <c r="B80" s="114" t="s">
        <v>388</v>
      </c>
      <c r="C80" s="0" t="n">
        <f aca="false">'Grumpy Old Men'!I13</f>
        <v>1</v>
      </c>
    </row>
    <row r="81" customFormat="false" ht="12.75" hidden="false" customHeight="false" outlineLevel="0" collapsed="false">
      <c r="A81" s="114" t="str">
        <f aca="false">Highlanders!A13</f>
        <v>Matt Duchene</v>
      </c>
      <c r="B81" s="114" t="s">
        <v>381</v>
      </c>
      <c r="C81" s="0" t="n">
        <f aca="false">Highlanders!I13</f>
        <v>1</v>
      </c>
    </row>
    <row r="82" customFormat="false" ht="12.75" hidden="false" customHeight="false" outlineLevel="0" collapsed="false">
      <c r="A82" s="114" t="str">
        <f aca="false">'Grumpy Old Men'!A14</f>
        <v>Nick Foligno</v>
      </c>
      <c r="B82" s="114" t="s">
        <v>388</v>
      </c>
      <c r="C82" s="0" t="n">
        <f aca="false">'Grumpy Old Men'!I14</f>
        <v>1</v>
      </c>
    </row>
    <row r="83" customFormat="false" ht="12.75" hidden="false" customHeight="false" outlineLevel="0" collapsed="false">
      <c r="A83" s="114" t="str">
        <f aca="false">Roosters!A12</f>
        <v>Brent Burns</v>
      </c>
      <c r="B83" s="114" t="s">
        <v>387</v>
      </c>
      <c r="C83" s="0" t="n">
        <f aca="false">Roosters!I12</f>
        <v>1</v>
      </c>
    </row>
    <row r="84" customFormat="false" ht="12.75" hidden="false" customHeight="false" outlineLevel="0" collapsed="false">
      <c r="A84" s="114" t="str">
        <f aca="false">Ravens!A12</f>
        <v>Tyler Johnson</v>
      </c>
      <c r="B84" s="114" t="s">
        <v>382</v>
      </c>
      <c r="C84" s="0" t="n">
        <f aca="false">Ravens!I12</f>
        <v>1</v>
      </c>
    </row>
    <row r="85" customFormat="false" ht="12.75" hidden="false" customHeight="false" outlineLevel="0" collapsed="false">
      <c r="A85" s="114" t="str">
        <f aca="false">'Shawnee Tribe'!A14</f>
        <v>Johan Franzen</v>
      </c>
      <c r="B85" s="114" t="s">
        <v>385</v>
      </c>
      <c r="C85" s="0" t="n">
        <f aca="false">'Shawnee Tribe'!I14</f>
        <v>1</v>
      </c>
    </row>
    <row r="86" customFormat="false" ht="12.75" hidden="false" customHeight="false" outlineLevel="0" collapsed="false">
      <c r="A86" s="114" t="str">
        <f aca="false">'Strome Alone'!A12</f>
        <v>Corey Perry</v>
      </c>
      <c r="B86" s="114" t="s">
        <v>380</v>
      </c>
      <c r="C86" s="0" t="n">
        <f aca="false">'Strome Alone'!I12</f>
        <v>1</v>
      </c>
    </row>
    <row r="87" customFormat="false" ht="12.75" hidden="false" customHeight="false" outlineLevel="0" collapsed="false">
      <c r="A87" s="114" t="str">
        <f aca="false">'Just Chillin'!A13</f>
        <v>Brayden Schenn</v>
      </c>
      <c r="B87" s="114" t="s">
        <v>386</v>
      </c>
      <c r="C87" s="0" t="n">
        <f aca="false">'Just Chillin'!I13</f>
        <v>1</v>
      </c>
    </row>
    <row r="88" customFormat="false" ht="12.75" hidden="false" customHeight="false" outlineLevel="0" collapsed="false">
      <c r="A88" s="114" t="str">
        <f aca="false">'Just Chillin'!A14</f>
        <v>Clarke MacArthur</v>
      </c>
      <c r="B88" s="114" t="s">
        <v>386</v>
      </c>
      <c r="C88" s="0" t="n">
        <f aca="false">'Just Chillin'!I14</f>
        <v>1</v>
      </c>
    </row>
    <row r="89" customFormat="false" ht="12.75" hidden="false" customHeight="false" outlineLevel="0" collapsed="false">
      <c r="A89" s="114" t="str">
        <f aca="false">'Damn Yankees'!A14</f>
        <v>Valtteri Filppula</v>
      </c>
      <c r="B89" s="114" t="s">
        <v>379</v>
      </c>
      <c r="C89" s="0" t="n">
        <f aca="false">'Damn Yankees'!I14</f>
        <v>1</v>
      </c>
    </row>
    <row r="90" customFormat="false" ht="12.75" hidden="false" customHeight="false" outlineLevel="0" collapsed="false">
      <c r="A90" s="114" t="str">
        <f aca="false">'Shawnee Tribe'!A15</f>
        <v>Jason Spezza</v>
      </c>
      <c r="B90" s="114" t="s">
        <v>385</v>
      </c>
      <c r="C90" s="0" t="n">
        <f aca="false">'Shawnee Tribe'!I15</f>
        <v>1</v>
      </c>
    </row>
    <row r="91" customFormat="false" ht="12.75" hidden="false" customHeight="false" outlineLevel="0" collapsed="false">
      <c r="A91" s="114" t="str">
        <f aca="false">Highlanders!A14</f>
        <v>Max Pacioretty</v>
      </c>
      <c r="B91" s="114" t="s">
        <v>381</v>
      </c>
      <c r="C91" s="0" t="n">
        <f aca="false">Highlanders!I14</f>
        <v>0</v>
      </c>
    </row>
    <row r="92" customFormat="false" ht="12.75" hidden="false" customHeight="false" outlineLevel="0" collapsed="false">
      <c r="A92" s="114" t="str">
        <f aca="false">'Snow Troopers'!A11</f>
        <v>James van Riemsdyk</v>
      </c>
      <c r="B92" s="114" t="s">
        <v>383</v>
      </c>
      <c r="C92" s="0" t="n">
        <f aca="false">'Snow Troopers'!I11</f>
        <v>0</v>
      </c>
    </row>
    <row r="93" customFormat="false" ht="12.75" hidden="false" customHeight="false" outlineLevel="0" collapsed="false">
      <c r="A93" s="114" t="str">
        <f aca="false">'Snow Troopers'!A12</f>
        <v>Anze Kopitar</v>
      </c>
      <c r="B93" s="114" t="s">
        <v>383</v>
      </c>
      <c r="C93" s="0" t="n">
        <f aca="false">'Snow Troopers'!I12</f>
        <v>0</v>
      </c>
    </row>
    <row r="94" customFormat="false" ht="12.75" hidden="false" customHeight="false" outlineLevel="0" collapsed="false">
      <c r="A94" s="114" t="str">
        <f aca="false">Ravens!A13</f>
        <v>Ryan Getzlaf</v>
      </c>
      <c r="B94" s="114" t="s">
        <v>382</v>
      </c>
      <c r="C94" s="0" t="n">
        <f aca="false">Ravens!I13</f>
        <v>0</v>
      </c>
    </row>
    <row r="95" customFormat="false" ht="12.75" hidden="false" customHeight="false" outlineLevel="0" collapsed="false">
      <c r="A95" s="114" t="str">
        <f aca="false">'Snow Troopers'!A13</f>
        <v>Frans Nielsen</v>
      </c>
      <c r="B95" s="114" t="s">
        <v>383</v>
      </c>
      <c r="C95" s="0" t="n">
        <f aca="false">'Snow Troopers'!I13</f>
        <v>0</v>
      </c>
    </row>
    <row r="96" customFormat="false" ht="12.75" hidden="false" customHeight="false" outlineLevel="0" collapsed="false">
      <c r="A96" s="114" t="str">
        <f aca="false">Roosters!A13</f>
        <v>Mike Ribeiro</v>
      </c>
      <c r="B96" s="114" t="s">
        <v>387</v>
      </c>
      <c r="C96" s="0" t="n">
        <f aca="false">Roosters!I13</f>
        <v>0</v>
      </c>
    </row>
    <row r="97" customFormat="false" ht="12.75" hidden="false" customHeight="false" outlineLevel="0" collapsed="false">
      <c r="A97" s="114" t="str">
        <f aca="false">Roosters!A14</f>
        <v>Phil Kessel</v>
      </c>
      <c r="B97" s="114" t="s">
        <v>387</v>
      </c>
      <c r="C97" s="0" t="n">
        <f aca="false">Roosters!I14</f>
        <v>0</v>
      </c>
    </row>
    <row r="98" customFormat="false" ht="12.75" hidden="false" customHeight="false" outlineLevel="0" collapsed="false">
      <c r="A98" s="114" t="str">
        <f aca="false">Highlanders!A15</f>
        <v>Josh Bailey</v>
      </c>
      <c r="B98" s="114" t="s">
        <v>381</v>
      </c>
      <c r="C98" s="0" t="n">
        <f aca="false">Highlanders!I15</f>
        <v>0</v>
      </c>
    </row>
    <row r="99" customFormat="false" ht="12.75" hidden="false" customHeight="false" outlineLevel="0" collapsed="false">
      <c r="A99" s="114" t="str">
        <f aca="false">'Snow Troopers'!A14</f>
        <v>Mikhail Grabovski</v>
      </c>
      <c r="B99" s="114" t="s">
        <v>383</v>
      </c>
      <c r="C99" s="0" t="n">
        <f aca="false">'Snow Troopers'!I14</f>
        <v>0</v>
      </c>
    </row>
    <row r="100" customFormat="false" ht="12.75" hidden="false" customHeight="false" outlineLevel="0" collapsed="false">
      <c r="A100" s="114" t="str">
        <f aca="false">Ravens!A14</f>
        <v>Patrick Marleau</v>
      </c>
      <c r="B100" s="114" t="s">
        <v>382</v>
      </c>
      <c r="C100" s="0" t="n">
        <f aca="false">Ravens!I14</f>
        <v>0</v>
      </c>
    </row>
    <row r="101" customFormat="false" ht="12.75" hidden="false" customHeight="false" outlineLevel="0" collapsed="false">
      <c r="A101" s="114" t="str">
        <f aca="false">'Just Chillin'!A15</f>
        <v>James Neal</v>
      </c>
      <c r="B101" s="114" t="s">
        <v>386</v>
      </c>
      <c r="C101" s="0" t="n">
        <f aca="false">'Just Chillin'!I15</f>
        <v>0</v>
      </c>
    </row>
    <row r="102" customFormat="false" ht="12.75" hidden="false" customHeight="false" outlineLevel="0" collapsed="false">
      <c r="A102" s="114" t="str">
        <f aca="false">'District 5'!A14</f>
        <v>Joe Thornton</v>
      </c>
      <c r="B102" s="114" t="s">
        <v>384</v>
      </c>
      <c r="C102" s="0" t="n">
        <f aca="false">'District 5'!I14</f>
        <v>0</v>
      </c>
    </row>
    <row r="103" customFormat="false" ht="12.75" hidden="false" customHeight="false" outlineLevel="0" collapsed="false">
      <c r="A103" s="114" t="str">
        <f aca="false">Ravens!A15</f>
        <v>Scott Hartnell</v>
      </c>
      <c r="B103" s="114" t="s">
        <v>382</v>
      </c>
      <c r="C103" s="0" t="n">
        <f aca="false">Ravens!I15</f>
        <v>0</v>
      </c>
    </row>
    <row r="104" customFormat="false" ht="12.75" hidden="false" customHeight="false" outlineLevel="0" collapsed="false">
      <c r="A104" s="114" t="str">
        <f aca="false">'Damn Yankees'!A15</f>
        <v>Patrice Bergeron</v>
      </c>
      <c r="B104" s="114" t="s">
        <v>379</v>
      </c>
      <c r="C104" s="0" t="n">
        <f aca="false">'Damn Yankees'!I15</f>
        <v>0</v>
      </c>
    </row>
    <row r="105" customFormat="false" ht="12.75" hidden="false" customHeight="false" outlineLevel="0" collapsed="false">
      <c r="A105" s="114" t="str">
        <f aca="false">'Strome Alone'!A13</f>
        <v>Tomas Hertl</v>
      </c>
      <c r="B105" s="114" t="s">
        <v>380</v>
      </c>
      <c r="C105" s="0" t="n">
        <f aca="false">'Strome Alone'!I13</f>
        <v>0</v>
      </c>
    </row>
    <row r="106" customFormat="false" ht="12.75" hidden="false" customHeight="false" outlineLevel="0" collapsed="false">
      <c r="A106" s="114" t="str">
        <f aca="false">'Strome Alone'!A14</f>
        <v>Brad Marchand</v>
      </c>
      <c r="B106" s="114" t="s">
        <v>380</v>
      </c>
      <c r="C106" s="0" t="n">
        <f aca="false">'Strome Alone'!I14</f>
        <v>0</v>
      </c>
    </row>
    <row r="107" customFormat="false" ht="12.75" hidden="false" customHeight="false" outlineLevel="0" collapsed="false">
      <c r="A107" s="114" t="str">
        <f aca="false">'District 5'!A15</f>
        <v>Ondrej Palat</v>
      </c>
      <c r="B107" s="114" t="s">
        <v>384</v>
      </c>
      <c r="C107" s="0" t="n">
        <f aca="false">'District 5'!I15</f>
        <v>0</v>
      </c>
    </row>
    <row r="108" customFormat="false" ht="12.75" hidden="false" customHeight="false" outlineLevel="0" collapsed="false">
      <c r="A108" s="114" t="str">
        <f aca="false">'Grumpy Old Men'!A15</f>
        <v>David Krejci</v>
      </c>
      <c r="B108" s="114" t="s">
        <v>388</v>
      </c>
      <c r="C108" s="0" t="n">
        <f aca="false">'Grumpy Old Men'!I15</f>
        <v>0</v>
      </c>
    </row>
    <row r="109" customFormat="false" ht="12.75" hidden="false" customHeight="false" outlineLevel="0" collapsed="false">
      <c r="A109" s="114" t="str">
        <f aca="false">Roosters!A15</f>
        <v>Jonathan Drouin</v>
      </c>
      <c r="B109" s="114" t="s">
        <v>387</v>
      </c>
      <c r="C109" s="0" t="n">
        <f aca="false">Roosters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83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Brandon Dubinsky</v>
      </c>
      <c r="B111" s="114" t="s">
        <v>380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78</v>
      </c>
      <c r="E1" s="7" t="s">
        <v>86</v>
      </c>
      <c r="G1" s="9" t="s">
        <v>378</v>
      </c>
      <c r="I1" s="9" t="s">
        <v>94</v>
      </c>
      <c r="K1" s="9" t="s">
        <v>378</v>
      </c>
    </row>
    <row r="2" customFormat="false" ht="12.75" hidden="false" customHeight="false" outlineLevel="0" collapsed="false">
      <c r="A2" s="0" t="str">
        <f aca="false">'District 5'!A5</f>
        <v>Tyler Seguin</v>
      </c>
      <c r="B2" s="0" t="s">
        <v>384</v>
      </c>
      <c r="C2" s="0" t="n">
        <f aca="false">'District 5'!R5</f>
        <v>39</v>
      </c>
      <c r="E2" s="0" t="str">
        <f aca="false">'Damn Yankees'!A21</f>
        <v>Mark Giordano</v>
      </c>
      <c r="F2" s="0" t="s">
        <v>379</v>
      </c>
      <c r="G2" s="0" t="n">
        <f aca="false">'Damn Yankees'!R21</f>
        <v>29</v>
      </c>
      <c r="I2" s="0" t="str">
        <f aca="false">'Shawnee Tribe'!A28</f>
        <v>Pekka Rinne</v>
      </c>
      <c r="J2" s="0" t="s">
        <v>385</v>
      </c>
      <c r="K2" s="0" t="n">
        <f aca="false">'Shawnee Tribe'!R28</f>
        <v>96</v>
      </c>
    </row>
    <row r="3" customFormat="false" ht="12.75" hidden="false" customHeight="false" outlineLevel="0" collapsed="false">
      <c r="A3" s="0" t="str">
        <f aca="false">'Shawnee Tribe'!A7</f>
        <v>Sidney Crosby</v>
      </c>
      <c r="B3" s="0" t="s">
        <v>385</v>
      </c>
      <c r="C3" s="0" t="n">
        <f aca="false">'Shawnee Tribe'!R7</f>
        <v>39</v>
      </c>
      <c r="E3" s="0" t="str">
        <f aca="false">Ravens!A23</f>
        <v>Sami Vatanen</v>
      </c>
      <c r="F3" s="0" t="s">
        <v>382</v>
      </c>
      <c r="G3" s="0" t="n">
        <f aca="false">Ravens!R23</f>
        <v>24</v>
      </c>
      <c r="I3" s="0" t="str">
        <f aca="false">'Damn Yankees'!A30</f>
        <v>Marc-Andre Fleury</v>
      </c>
      <c r="J3" s="0" t="s">
        <v>379</v>
      </c>
      <c r="K3" s="0" t="n">
        <f aca="false">'Damn Yankees'!R30</f>
        <v>87</v>
      </c>
    </row>
    <row r="4" customFormat="false" ht="12.75" hidden="false" customHeight="false" outlineLevel="0" collapsed="false">
      <c r="A4" s="0" t="str">
        <f aca="false">'Damn Yankees'!A5</f>
        <v>Evgeni Malkin</v>
      </c>
      <c r="B4" s="0" t="s">
        <v>379</v>
      </c>
      <c r="C4" s="0" t="n">
        <f aca="false">'Damn Yankees'!R5</f>
        <v>38</v>
      </c>
      <c r="E4" s="0" t="str">
        <f aca="false">Roosters!A19</f>
        <v>TJ Brodie</v>
      </c>
      <c r="F4" s="0" t="s">
        <v>387</v>
      </c>
      <c r="G4" s="0" t="n">
        <f aca="false">Roosters!R19</f>
        <v>22</v>
      </c>
      <c r="I4" s="0" t="str">
        <f aca="false">'Snow Troopers'!A30</f>
        <v>Carey Price</v>
      </c>
      <c r="J4" s="0" t="s">
        <v>383</v>
      </c>
      <c r="K4" s="0" t="n">
        <f aca="false">'Snow Troopers'!R30</f>
        <v>84</v>
      </c>
    </row>
    <row r="5" customFormat="false" ht="12.75" hidden="false" customHeight="false" outlineLevel="0" collapsed="false">
      <c r="A5" s="0" t="str">
        <f aca="false">Roosters!A9</f>
        <v>Claude Giroux</v>
      </c>
      <c r="B5" s="0" t="s">
        <v>387</v>
      </c>
      <c r="C5" s="0" t="n">
        <f aca="false">Roosters!R9</f>
        <v>37</v>
      </c>
      <c r="E5" s="0" t="str">
        <f aca="false">'Shawnee Tribe'!A20</f>
        <v>Justin Faulk</v>
      </c>
      <c r="F5" s="0" t="s">
        <v>385</v>
      </c>
      <c r="G5" s="0" t="n">
        <f aca="false">'Shawnee Tribe'!R20</f>
        <v>21</v>
      </c>
      <c r="I5" s="0" t="str">
        <f aca="false">Highlanders!A28</f>
        <v>Ryan Miller</v>
      </c>
      <c r="J5" s="0" t="s">
        <v>381</v>
      </c>
      <c r="K5" s="0" t="n">
        <f aca="false">Highlanders!R28</f>
        <v>82</v>
      </c>
    </row>
    <row r="6" customFormat="false" ht="12.75" hidden="false" customHeight="false" outlineLevel="0" collapsed="false">
      <c r="A6" s="0" t="str">
        <f aca="false">Ravens!A6</f>
        <v>Vladimir Tarasenko</v>
      </c>
      <c r="B6" s="0" t="s">
        <v>382</v>
      </c>
      <c r="C6" s="0" t="n">
        <f aca="false">Ravens!R6</f>
        <v>36</v>
      </c>
      <c r="E6" s="0" t="str">
        <f aca="false">'Strome Alone'!A19</f>
        <v>Dougie Hamilton</v>
      </c>
      <c r="F6" s="0" t="s">
        <v>380</v>
      </c>
      <c r="G6" s="0" t="n">
        <f aca="false">'Strome Alone'!R19</f>
        <v>21</v>
      </c>
      <c r="I6" s="0" t="str">
        <f aca="false">'District 5'!A28</f>
        <v>Jonathan Quick</v>
      </c>
      <c r="J6" s="0" t="s">
        <v>384</v>
      </c>
      <c r="K6" s="0" t="n">
        <f aca="false">'District 5'!R28</f>
        <v>78</v>
      </c>
    </row>
    <row r="7" customFormat="false" ht="12.75" hidden="false" customHeight="false" outlineLevel="0" collapsed="false">
      <c r="A7" s="0" t="str">
        <f aca="false">Roosters!A6</f>
        <v>Steven Stamkos</v>
      </c>
      <c r="B7" s="0" t="s">
        <v>387</v>
      </c>
      <c r="C7" s="0" t="n">
        <f aca="false">Roosters!R6</f>
        <v>35</v>
      </c>
      <c r="E7" s="0" t="str">
        <f aca="false">Highlanders!A20</f>
        <v>Erik Karlsson</v>
      </c>
      <c r="F7" s="0" t="s">
        <v>381</v>
      </c>
      <c r="G7" s="0" t="n">
        <f aca="false">Highlanders!R20</f>
        <v>20</v>
      </c>
      <c r="I7" s="0" t="str">
        <f aca="false">'Snow Troopers'!A28</f>
        <v>Jaroslav Halak</v>
      </c>
      <c r="J7" s="0" t="s">
        <v>383</v>
      </c>
      <c r="K7" s="0" t="n">
        <f aca="false">'Snow Troopers'!R28</f>
        <v>77</v>
      </c>
    </row>
    <row r="8" customFormat="false" ht="12.75" hidden="false" customHeight="false" outlineLevel="0" collapsed="false">
      <c r="A8" s="0" t="str">
        <f aca="false">'Just Chillin'!A5</f>
        <v>Alex Ovechkin</v>
      </c>
      <c r="B8" s="0" t="s">
        <v>386</v>
      </c>
      <c r="C8" s="0" t="n">
        <f aca="false">'Just Chillin'!R5</f>
        <v>35</v>
      </c>
      <c r="E8" s="0" t="str">
        <f aca="false">Roosters!A20</f>
        <v>Kevin Shattenkirk</v>
      </c>
      <c r="F8" s="0" t="s">
        <v>387</v>
      </c>
      <c r="G8" s="0" t="n">
        <f aca="false">Roosters!R20</f>
        <v>19</v>
      </c>
      <c r="I8" s="0" t="str">
        <f aca="false">Ravens!A28</f>
        <v>Corey Crawford</v>
      </c>
      <c r="J8" s="0" t="s">
        <v>382</v>
      </c>
      <c r="K8" s="0" t="n">
        <f aca="false">Ravens!R28</f>
        <v>74</v>
      </c>
    </row>
    <row r="9" customFormat="false" ht="12.75" hidden="false" customHeight="false" outlineLevel="0" collapsed="false">
      <c r="A9" s="0" t="str">
        <f aca="false">Ravens!A8</f>
        <v>Jakub Voracek</v>
      </c>
      <c r="B9" s="0" t="s">
        <v>382</v>
      </c>
      <c r="C9" s="0" t="n">
        <f aca="false">Ravens!R8</f>
        <v>34</v>
      </c>
      <c r="E9" s="0" t="str">
        <f aca="false">'Snow Troopers'!A19</f>
        <v>Brent Seabrook</v>
      </c>
      <c r="F9" s="0" t="s">
        <v>383</v>
      </c>
      <c r="G9" s="0" t="n">
        <f aca="false">'Snow Troopers'!R19</f>
        <v>19</v>
      </c>
      <c r="I9" s="0" t="str">
        <f aca="false">'Damn Yankees'!A28</f>
        <v>Frederik Andersen</v>
      </c>
      <c r="J9" s="0" t="s">
        <v>379</v>
      </c>
      <c r="K9" s="0" t="n">
        <f aca="false">'Damn Yankees'!R28</f>
        <v>73</v>
      </c>
    </row>
    <row r="10" customFormat="false" ht="12.75" hidden="false" customHeight="false" outlineLevel="0" collapsed="false">
      <c r="A10" s="0" t="str">
        <f aca="false">'Snow Troopers'!A5</f>
        <v>John Tavares</v>
      </c>
      <c r="B10" s="0" t="s">
        <v>383</v>
      </c>
      <c r="C10" s="0" t="n">
        <f aca="false">'Snow Troopers'!R5</f>
        <v>33</v>
      </c>
      <c r="E10" s="0" t="str">
        <f aca="false">'Strome Alone'!A25</f>
        <v>P.K. Subban</v>
      </c>
      <c r="F10" s="0" t="s">
        <v>380</v>
      </c>
      <c r="G10" s="0" t="n">
        <f aca="false">'Strome Alone'!R25</f>
        <v>19</v>
      </c>
      <c r="I10" s="0" t="str">
        <f aca="false">'Strome Alone'!A30</f>
        <v>Ben Bishop</v>
      </c>
      <c r="J10" s="0" t="s">
        <v>380</v>
      </c>
      <c r="K10" s="0" t="n">
        <f aca="false">'Strome Alone'!R30</f>
        <v>72</v>
      </c>
    </row>
    <row r="11" customFormat="false" ht="12.75" hidden="false" customHeight="false" outlineLevel="0" collapsed="false">
      <c r="A11" s="0" t="str">
        <f aca="false">'District 5'!A8</f>
        <v>Patric Hornqvist</v>
      </c>
      <c r="B11" s="0" t="s">
        <v>384</v>
      </c>
      <c r="C11" s="0" t="n">
        <f aca="false">'District 5'!R8</f>
        <v>33</v>
      </c>
      <c r="E11" s="0" t="str">
        <f aca="false">Highlanders!A19</f>
        <v>Kris Letang</v>
      </c>
      <c r="F11" s="0" t="s">
        <v>381</v>
      </c>
      <c r="G11" s="0" t="n">
        <f aca="false">Highlanders!R19</f>
        <v>19</v>
      </c>
      <c r="I11" s="0" t="str">
        <f aca="false">'Just Chillin'!A30</f>
        <v>Darcy Kuemper</v>
      </c>
      <c r="J11" s="0" t="s">
        <v>386</v>
      </c>
      <c r="K11" s="0" t="n">
        <f aca="false">'Just Chillin'!R30</f>
        <v>71</v>
      </c>
    </row>
    <row r="12" customFormat="false" ht="12.75" hidden="false" customHeight="false" outlineLevel="0" collapsed="false">
      <c r="A12" s="0" t="str">
        <f aca="false">Ravens!A5</f>
        <v>Tyler Bozak</v>
      </c>
      <c r="B12" s="0" t="s">
        <v>382</v>
      </c>
      <c r="C12" s="0" t="n">
        <f aca="false">Ravens!R5</f>
        <v>33</v>
      </c>
      <c r="E12" s="0" t="str">
        <f aca="false">'Grumpy Old Men'!A19</f>
        <v>Keith Yandle</v>
      </c>
      <c r="F12" s="0" t="s">
        <v>388</v>
      </c>
      <c r="G12" s="0" t="n">
        <f aca="false">'Grumpy Old Men'!R19</f>
        <v>18</v>
      </c>
      <c r="I12" s="0" t="str">
        <f aca="false">Highlanders!A30</f>
        <v>Brian Elliott</v>
      </c>
      <c r="J12" s="0" t="s">
        <v>381</v>
      </c>
      <c r="K12" s="0" t="n">
        <f aca="false">Highlanders!R30</f>
        <v>71</v>
      </c>
    </row>
    <row r="13" customFormat="false" ht="12.75" hidden="false" customHeight="false" outlineLevel="0" collapsed="false">
      <c r="A13" s="0" t="str">
        <f aca="false">Roosters!A5</f>
        <v>Rick Nash</v>
      </c>
      <c r="B13" s="0" t="s">
        <v>387</v>
      </c>
      <c r="C13" s="0" t="n">
        <f aca="false">Roosters!R5</f>
        <v>32</v>
      </c>
      <c r="E13" s="0" t="str">
        <f aca="false">Roosters!A23</f>
        <v>Oliver Ekman-Larsson</v>
      </c>
      <c r="F13" s="0" t="s">
        <v>387</v>
      </c>
      <c r="G13" s="0" t="n">
        <f aca="false">Roosters!R23</f>
        <v>18</v>
      </c>
      <c r="I13" s="0" t="str">
        <f aca="false">'Grumpy Old Men'!A28</f>
        <v>Henrik Lundqvist</v>
      </c>
      <c r="J13" s="0" t="s">
        <v>388</v>
      </c>
      <c r="K13" s="0" t="n">
        <f aca="false">'Grumpy Old Men'!R28</f>
        <v>70</v>
      </c>
    </row>
    <row r="14" customFormat="false" ht="12.75" hidden="false" customHeight="false" outlineLevel="0" collapsed="false">
      <c r="A14" s="0" t="str">
        <f aca="false">Highlanders!A5</f>
        <v>Patrick Kane</v>
      </c>
      <c r="B14" s="0" t="s">
        <v>381</v>
      </c>
      <c r="C14" s="0" t="n">
        <f aca="false">Highlanders!R5</f>
        <v>32</v>
      </c>
      <c r="E14" s="0" t="str">
        <f aca="false">Ravens!A20</f>
        <v>Jason Garrison</v>
      </c>
      <c r="F14" s="0" t="s">
        <v>382</v>
      </c>
      <c r="G14" s="0" t="n">
        <f aca="false">Ravens!R20</f>
        <v>18</v>
      </c>
      <c r="I14" s="0" t="str">
        <f aca="false">Ravens!A30</f>
        <v>Tuukka Rask</v>
      </c>
      <c r="J14" s="0" t="s">
        <v>382</v>
      </c>
      <c r="K14" s="0" t="n">
        <f aca="false">Ravens!R30</f>
        <v>69</v>
      </c>
    </row>
    <row r="15" customFormat="false" ht="12.75" hidden="false" customHeight="false" outlineLevel="0" collapsed="false">
      <c r="A15" s="0" t="str">
        <f aca="false">'Shawnee Tribe'!A9</f>
        <v>Filip Forsberg</v>
      </c>
      <c r="B15" s="0" t="s">
        <v>385</v>
      </c>
      <c r="C15" s="0" t="n">
        <f aca="false">'Shawnee Tribe'!R9</f>
        <v>32</v>
      </c>
      <c r="E15" s="0" t="str">
        <f aca="false">'Grumpy Old Men'!A22</f>
        <v>Dennis Wideman</v>
      </c>
      <c r="F15" s="0" t="s">
        <v>388</v>
      </c>
      <c r="G15" s="0" t="n">
        <f aca="false">'Grumpy Old Men'!R22</f>
        <v>17</v>
      </c>
      <c r="I15" s="0" t="str">
        <f aca="false">Roosters!A28</f>
        <v>Braden Holtby</v>
      </c>
      <c r="J15" s="0" t="s">
        <v>387</v>
      </c>
      <c r="K15" s="0" t="n">
        <f aca="false">Roosters!R28</f>
        <v>63</v>
      </c>
    </row>
    <row r="16" customFormat="false" ht="12.75" hidden="false" customHeight="false" outlineLevel="0" collapsed="false">
      <c r="A16" s="0" t="str">
        <f aca="false">Roosters!A14</f>
        <v>Phil Kessel</v>
      </c>
      <c r="B16" s="0" t="s">
        <v>387</v>
      </c>
      <c r="C16" s="0" t="n">
        <f aca="false">Roosters!R14</f>
        <v>30</v>
      </c>
      <c r="E16" s="0" t="str">
        <f aca="false">'Snow Troopers'!A23</f>
        <v>Trevor Daley</v>
      </c>
      <c r="F16" s="0" t="s">
        <v>383</v>
      </c>
      <c r="G16" s="0" t="n">
        <f aca="false">'Snow Troopers'!R23</f>
        <v>16</v>
      </c>
      <c r="I16" s="0" t="str">
        <f aca="false">'Strome Alone'!A28</f>
        <v>Roberto Luongo</v>
      </c>
      <c r="J16" s="0" t="s">
        <v>380</v>
      </c>
      <c r="K16" s="0" t="n">
        <f aca="false">'Strome Alone'!R28</f>
        <v>62</v>
      </c>
    </row>
    <row r="17" customFormat="false" ht="12.75" hidden="false" customHeight="false" outlineLevel="0" collapsed="false">
      <c r="A17" s="0" t="str">
        <f aca="false">'Strome Alone'!A10</f>
        <v>Chris Kunitz</v>
      </c>
      <c r="B17" s="0" t="s">
        <v>380</v>
      </c>
      <c r="C17" s="0" t="n">
        <f aca="false">'Strome Alone'!R10</f>
        <v>30</v>
      </c>
      <c r="E17" s="0" t="str">
        <f aca="false">'District 5'!A20</f>
        <v>Duncan Keith</v>
      </c>
      <c r="F17" s="0" t="s">
        <v>384</v>
      </c>
      <c r="G17" s="0" t="n">
        <f aca="false">'District 5'!R20</f>
        <v>16</v>
      </c>
      <c r="I17" s="0" t="str">
        <f aca="false">'Just Chillin'!A28</f>
        <v>Cory Schneider</v>
      </c>
      <c r="J17" s="0" t="s">
        <v>386</v>
      </c>
      <c r="K17" s="0" t="n">
        <f aca="false">'Just Chillin'!R28</f>
        <v>60</v>
      </c>
    </row>
    <row r="18" customFormat="false" ht="12.75" hidden="false" customHeight="false" outlineLevel="0" collapsed="false">
      <c r="A18" s="0" t="str">
        <f aca="false">'Grumpy Old Men'!A5</f>
        <v>Ryan Callahan</v>
      </c>
      <c r="B18" s="0" t="s">
        <v>388</v>
      </c>
      <c r="C18" s="0" t="n">
        <f aca="false">'Grumpy Old Men'!R5</f>
        <v>29</v>
      </c>
      <c r="E18" s="0" t="str">
        <f aca="false">'Damn Yankees'!A20</f>
        <v>Shea Weber</v>
      </c>
      <c r="F18" s="0" t="s">
        <v>379</v>
      </c>
      <c r="G18" s="0" t="n">
        <f aca="false">'Damn Yankees'!R20</f>
        <v>16</v>
      </c>
      <c r="I18" s="0" t="str">
        <f aca="false">'Grumpy Old Men'!A30</f>
        <v>Antti Niemi</v>
      </c>
      <c r="J18" s="0" t="s">
        <v>388</v>
      </c>
      <c r="K18" s="0" t="n">
        <f aca="false">'Grumpy Old Men'!R30</f>
        <v>56</v>
      </c>
    </row>
    <row r="19" customFormat="false" ht="12.75" hidden="false" customHeight="false" outlineLevel="0" collapsed="false">
      <c r="A19" s="0" t="str">
        <f aca="false">'Damn Yankees'!A7</f>
        <v>Jonathan Toews</v>
      </c>
      <c r="B19" s="0" t="s">
        <v>379</v>
      </c>
      <c r="C19" s="0" t="n">
        <f aca="false">'Damn Yankees'!R7</f>
        <v>28</v>
      </c>
      <c r="E19" s="0" t="str">
        <f aca="false">'District 5'!A21</f>
        <v>Johnny Boychuk</v>
      </c>
      <c r="F19" s="0" t="s">
        <v>384</v>
      </c>
      <c r="G19" s="0" t="n">
        <f aca="false">'District 5'!R21</f>
        <v>16</v>
      </c>
      <c r="I19" s="0" t="str">
        <f aca="false">'Shawnee Tribe'!A30</f>
        <v>Jake Allen</v>
      </c>
      <c r="J19" s="0" t="s">
        <v>385</v>
      </c>
      <c r="K19" s="0" t="n">
        <f aca="false">'Shawnee Tribe'!R30</f>
        <v>54</v>
      </c>
    </row>
    <row r="20" customFormat="false" ht="12.75" hidden="false" customHeight="false" outlineLevel="0" collapsed="false">
      <c r="A20" s="0" t="str">
        <f aca="false">'Grumpy Old Men'!A12</f>
        <v>Daniel Sedin</v>
      </c>
      <c r="B20" s="0" t="s">
        <v>388</v>
      </c>
      <c r="C20" s="0" t="n">
        <f aca="false">'Grumpy Old Men'!R12</f>
        <v>28</v>
      </c>
      <c r="E20" s="0" t="str">
        <f aca="false">'District 5'!A24</f>
        <v>Cody Franson</v>
      </c>
      <c r="F20" s="0" t="s">
        <v>384</v>
      </c>
      <c r="G20" s="0" t="n">
        <f aca="false">'District 5'!R24</f>
        <v>16</v>
      </c>
      <c r="I20" s="0" t="str">
        <f aca="false">Roosters!A30</f>
        <v>Semyon Varlamov</v>
      </c>
      <c r="J20" s="0" t="s">
        <v>387</v>
      </c>
      <c r="K20" s="0" t="n">
        <f aca="false">Roosters!R30</f>
        <v>35</v>
      </c>
    </row>
    <row r="21" customFormat="false" ht="12.75" hidden="false" customHeight="false" outlineLevel="0" collapsed="false">
      <c r="A21" s="0" t="str">
        <f aca="false">'Damn Yankees'!A10</f>
        <v>Brock Nelson</v>
      </c>
      <c r="B21" s="0" t="s">
        <v>379</v>
      </c>
      <c r="C21" s="0" t="n">
        <f aca="false">'Damn Yankees'!R10</f>
        <v>28</v>
      </c>
      <c r="E21" s="0" t="str">
        <f aca="false">'Shawnee Tribe'!A21</f>
        <v>Tyson Barrie</v>
      </c>
      <c r="F21" s="0" t="s">
        <v>385</v>
      </c>
      <c r="G21" s="0" t="n">
        <f aca="false">'Shawnee Tribe'!R21</f>
        <v>16</v>
      </c>
      <c r="I21" s="0" t="str">
        <f aca="false">'District 5'!A30</f>
        <v>Sergei Bobrovsky</v>
      </c>
      <c r="J21" s="0" t="s">
        <v>384</v>
      </c>
      <c r="K21" s="0" t="n">
        <f aca="false">'District 5'!R30</f>
        <v>26</v>
      </c>
    </row>
    <row r="22" customFormat="false" ht="12.75" hidden="false" customHeight="false" outlineLevel="0" collapsed="false">
      <c r="A22" s="0" t="str">
        <f aca="false">Highlanders!A12</f>
        <v>Tyler Toffoli</v>
      </c>
      <c r="B22" s="0" t="s">
        <v>381</v>
      </c>
      <c r="C22" s="0" t="n">
        <f aca="false">Highlanders!R12</f>
        <v>28</v>
      </c>
      <c r="E22" s="0" t="str">
        <f aca="false">'Strome Alone'!A20</f>
        <v>Niklas Kronwall</v>
      </c>
      <c r="F22" s="0" t="s">
        <v>380</v>
      </c>
      <c r="G22" s="0" t="n">
        <f aca="false">'Strome Alone'!R20</f>
        <v>15</v>
      </c>
    </row>
    <row r="23" customFormat="false" ht="12.75" hidden="false" customHeight="false" outlineLevel="0" collapsed="false">
      <c r="A23" s="0" t="str">
        <f aca="false">'Shawnee Tribe'!A11</f>
        <v>Radim Vrbata</v>
      </c>
      <c r="B23" s="0" t="s">
        <v>385</v>
      </c>
      <c r="C23" s="0" t="n">
        <f aca="false">'Shawnee Tribe'!R11</f>
        <v>26</v>
      </c>
      <c r="E23" s="0" t="str">
        <f aca="false">Ravens!A19</f>
        <v>Alex Pietrangelo</v>
      </c>
      <c r="F23" s="0" t="s">
        <v>382</v>
      </c>
      <c r="G23" s="0" t="n">
        <f aca="false">Ravens!R19</f>
        <v>14</v>
      </c>
    </row>
    <row r="24" customFormat="false" ht="12.75" hidden="false" customHeight="false" outlineLevel="0" collapsed="false">
      <c r="A24" s="0" t="str">
        <f aca="false">Highlanders!A9</f>
        <v>Jori Lehtera</v>
      </c>
      <c r="B24" s="0" t="s">
        <v>381</v>
      </c>
      <c r="C24" s="0" t="n">
        <f aca="false">Highlanders!R9</f>
        <v>26</v>
      </c>
      <c r="E24" s="0" t="str">
        <f aca="false">'Damn Yankees'!A22</f>
        <v>Mark Streit</v>
      </c>
      <c r="F24" s="0" t="s">
        <v>379</v>
      </c>
      <c r="G24" s="0" t="n">
        <f aca="false">'Damn Yankees'!R22</f>
        <v>14</v>
      </c>
    </row>
    <row r="25" customFormat="false" ht="12.75" hidden="false" customHeight="false" outlineLevel="0" collapsed="false">
      <c r="A25" s="0" t="str">
        <f aca="false">'Grumpy Old Men'!A9</f>
        <v>Jaden Schwartz</v>
      </c>
      <c r="B25" s="118" t="s">
        <v>388</v>
      </c>
      <c r="C25" s="0" t="n">
        <f aca="false">'Grumpy Old Men'!R9</f>
        <v>26</v>
      </c>
      <c r="E25" s="0" t="str">
        <f aca="false">Highlanders!A22</f>
        <v>Erik Johnson</v>
      </c>
      <c r="F25" s="0" t="s">
        <v>381</v>
      </c>
      <c r="G25" s="0" t="n">
        <f aca="false">Highlanders!R22</f>
        <v>14</v>
      </c>
    </row>
    <row r="26" customFormat="false" ht="12.75" hidden="false" customHeight="false" outlineLevel="0" collapsed="false">
      <c r="A26" s="0" t="str">
        <f aca="false">'Shawnee Tribe'!A5</f>
        <v>Jamie Benn</v>
      </c>
      <c r="B26" s="0" t="s">
        <v>385</v>
      </c>
      <c r="C26" s="0" t="n">
        <f aca="false">'Shawnee Tribe'!R5</f>
        <v>26</v>
      </c>
      <c r="E26" s="0" t="str">
        <f aca="false">'Grumpy Old Men'!A20</f>
        <v>James Wisniewski</v>
      </c>
      <c r="F26" s="0" t="s">
        <v>388</v>
      </c>
      <c r="G26" s="0" t="n">
        <f aca="false">'Grumpy Old Men'!R20</f>
        <v>14</v>
      </c>
    </row>
    <row r="27" customFormat="false" ht="12.75" hidden="false" customHeight="false" outlineLevel="0" collapsed="false">
      <c r="A27" s="0" t="str">
        <f aca="false">'Just Chillin'!A10</f>
        <v>Joe Pavelski</v>
      </c>
      <c r="B27" s="0" t="s">
        <v>386</v>
      </c>
      <c r="C27" s="0" t="n">
        <f aca="false">'Just Chillin'!R10</f>
        <v>26</v>
      </c>
      <c r="E27" s="0" t="str">
        <f aca="false">'Just Chillin'!A19</f>
        <v>Marek Zidlicky</v>
      </c>
      <c r="F27" s="0" t="s">
        <v>386</v>
      </c>
      <c r="G27" s="0" t="n">
        <f aca="false">'Just Chillin'!R19</f>
        <v>14</v>
      </c>
    </row>
    <row r="28" customFormat="false" ht="12.75" hidden="false" customHeight="false" outlineLevel="0" collapsed="false">
      <c r="A28" s="0" t="str">
        <f aca="false">'Grumpy Old Men'!A14</f>
        <v>Nick Foligno</v>
      </c>
      <c r="B28" s="0" t="s">
        <v>388</v>
      </c>
      <c r="C28" s="0" t="n">
        <f aca="false">'Grumpy Old Men'!R14</f>
        <v>26</v>
      </c>
      <c r="E28" s="0" t="str">
        <f aca="false">'Damn Yankees'!A24</f>
        <v>John Carlson</v>
      </c>
      <c r="F28" s="0" t="s">
        <v>379</v>
      </c>
      <c r="G28" s="0" t="n">
        <f aca="false">'Damn Yankees'!R24</f>
        <v>14</v>
      </c>
    </row>
    <row r="29" customFormat="false" ht="12.75" hidden="false" customHeight="false" outlineLevel="0" collapsed="false">
      <c r="A29" s="0" t="str">
        <f aca="false">'Snow Troopers'!A10</f>
        <v>Ryan Johansen</v>
      </c>
      <c r="B29" s="0" t="s">
        <v>383</v>
      </c>
      <c r="C29" s="0" t="n">
        <f aca="false">'Snow Troopers'!R10</f>
        <v>26</v>
      </c>
      <c r="E29" s="0" t="str">
        <f aca="false">'Shawnee Tribe'!A23</f>
        <v>Aaron Ekblad</v>
      </c>
      <c r="F29" s="0" t="s">
        <v>385</v>
      </c>
      <c r="G29" s="0" t="n">
        <f aca="false">'Shawnee Tribe'!R23</f>
        <v>14</v>
      </c>
    </row>
    <row r="30" customFormat="false" ht="12.75" hidden="false" customHeight="false" outlineLevel="0" collapsed="false">
      <c r="A30" s="0" t="str">
        <f aca="false">'District 5'!A10</f>
        <v>Ryan Kesler</v>
      </c>
      <c r="B30" s="0" t="s">
        <v>384</v>
      </c>
      <c r="C30" s="0" t="n">
        <f aca="false">'District 5'!R10</f>
        <v>25</v>
      </c>
      <c r="E30" s="0" t="str">
        <f aca="false">Roosters!A24</f>
        <v>Cam Fowler</v>
      </c>
      <c r="F30" s="0" t="s">
        <v>387</v>
      </c>
      <c r="G30" s="0" t="n">
        <f aca="false">Roosters!R24</f>
        <v>13</v>
      </c>
    </row>
    <row r="31" customFormat="false" ht="12.75" hidden="false" customHeight="false" outlineLevel="0" collapsed="false">
      <c r="A31" s="0" t="str">
        <f aca="false">Roosters!A11</f>
        <v>Logan Couture</v>
      </c>
      <c r="B31" s="0" t="s">
        <v>387</v>
      </c>
      <c r="C31" s="0" t="n">
        <f aca="false">Roosters!R11</f>
        <v>25</v>
      </c>
      <c r="E31" s="0" t="str">
        <f aca="false">'Damn Yankees'!A19</f>
        <v>Andrei Markov</v>
      </c>
      <c r="F31" s="0" t="s">
        <v>379</v>
      </c>
      <c r="G31" s="0" t="n">
        <f aca="false">'Damn Yankees'!R19</f>
        <v>13</v>
      </c>
    </row>
    <row r="32" customFormat="false" ht="12.75" hidden="false" customHeight="false" outlineLevel="0" collapsed="false">
      <c r="A32" s="0" t="str">
        <f aca="false">'Damn Yankees'!A9</f>
        <v>Nicklas Backstrom</v>
      </c>
      <c r="B32" s="0" t="s">
        <v>379</v>
      </c>
      <c r="C32" s="0" t="n">
        <f aca="false">'Damn Yankees'!R9</f>
        <v>25</v>
      </c>
      <c r="E32" s="0" t="str">
        <f aca="false">'Snow Troopers'!A20</f>
        <v>Drew Doughty</v>
      </c>
      <c r="F32" s="0" t="s">
        <v>383</v>
      </c>
      <c r="G32" s="0" t="n">
        <f aca="false">'Snow Troopers'!R20</f>
        <v>13</v>
      </c>
    </row>
    <row r="33" customFormat="false" ht="12.75" hidden="false" customHeight="false" outlineLevel="0" collapsed="false">
      <c r="A33" s="0" t="str">
        <f aca="false">'Snow Troopers'!A6</f>
        <v>Nick Bonino</v>
      </c>
      <c r="B33" s="0" t="s">
        <v>383</v>
      </c>
      <c r="C33" s="0" t="n">
        <f aca="false">'Snow Troopers'!R6</f>
        <v>25</v>
      </c>
      <c r="E33" s="0" t="str">
        <f aca="false">'Just Chillin'!A24</f>
        <v>Mike Green</v>
      </c>
      <c r="F33" s="0" t="s">
        <v>386</v>
      </c>
      <c r="G33" s="0" t="n">
        <f aca="false">'Just Chillin'!R24</f>
        <v>13</v>
      </c>
    </row>
    <row r="34" customFormat="false" ht="12.75" hidden="false" customHeight="false" outlineLevel="0" collapsed="false">
      <c r="A34" s="0" t="str">
        <f aca="false">'Snow Troopers'!A11</f>
        <v>James van Riemsdyk</v>
      </c>
      <c r="B34" s="0" t="s">
        <v>383</v>
      </c>
      <c r="C34" s="0" t="n">
        <f aca="false">'Snow Troopers'!R11</f>
        <v>25</v>
      </c>
      <c r="E34" s="0" t="str">
        <f aca="false">'Just Chillin'!A20</f>
        <v>Anton Stralman</v>
      </c>
      <c r="F34" s="0" t="s">
        <v>386</v>
      </c>
      <c r="G34" s="0" t="n">
        <f aca="false">'Just Chillin'!R20</f>
        <v>13</v>
      </c>
    </row>
    <row r="35" customFormat="false" ht="12.75" hidden="false" customHeight="false" outlineLevel="0" collapsed="false">
      <c r="A35" s="0" t="str">
        <f aca="false">'Just Chillin'!A14</f>
        <v>Clarke MacArthur</v>
      </c>
      <c r="B35" s="0" t="s">
        <v>386</v>
      </c>
      <c r="C35" s="0" t="n">
        <f aca="false">'Just Chillin'!R14</f>
        <v>25</v>
      </c>
      <c r="E35" s="0" t="str">
        <f aca="false">'Strome Alone'!A24</f>
        <v>Dion Phaneuf</v>
      </c>
      <c r="F35" s="0" t="s">
        <v>380</v>
      </c>
      <c r="G35" s="0" t="n">
        <f aca="false">'Strome Alone'!R24</f>
        <v>12</v>
      </c>
    </row>
    <row r="36" customFormat="false" ht="12.75" hidden="false" customHeight="false" outlineLevel="0" collapsed="false">
      <c r="A36" s="0" t="str">
        <f aca="false">Ravens!A12</f>
        <v>Tyler Johnson</v>
      </c>
      <c r="B36" s="0" t="s">
        <v>382</v>
      </c>
      <c r="C36" s="0" t="n">
        <f aca="false">Ravens!R12</f>
        <v>24</v>
      </c>
      <c r="E36" s="0" t="str">
        <f aca="false">Highlanders!A23</f>
        <v>Roman Josi</v>
      </c>
      <c r="F36" s="0" t="s">
        <v>381</v>
      </c>
      <c r="G36" s="0" t="n">
        <f aca="false">Highlanders!R23</f>
        <v>12</v>
      </c>
    </row>
    <row r="37" customFormat="false" ht="12.75" hidden="false" customHeight="false" outlineLevel="0" collapsed="false">
      <c r="A37" s="0" t="str">
        <f aca="false">'Damn Yankees'!A8</f>
        <v>Henrik Zetterberg</v>
      </c>
      <c r="B37" s="0" t="s">
        <v>379</v>
      </c>
      <c r="C37" s="0" t="n">
        <f aca="false">'Damn Yankees'!R8</f>
        <v>24</v>
      </c>
      <c r="E37" s="0" t="str">
        <f aca="false">'Strome Alone'!A22</f>
        <v>Ryan Suter</v>
      </c>
      <c r="F37" s="0" t="s">
        <v>380</v>
      </c>
      <c r="G37" s="0" t="n">
        <f aca="false">'Strome Alone'!R22</f>
        <v>12</v>
      </c>
    </row>
    <row r="38" customFormat="false" ht="12.75" hidden="false" customHeight="false" outlineLevel="0" collapsed="false">
      <c r="A38" s="0" t="str">
        <f aca="false">Ravens!A9</f>
        <v>Gustav Nyquist</v>
      </c>
      <c r="B38" s="0" t="s">
        <v>382</v>
      </c>
      <c r="C38" s="0" t="n">
        <f aca="false">Ravens!R9</f>
        <v>24</v>
      </c>
      <c r="E38" s="0" t="str">
        <f aca="false">'Grumpy Old Men'!A21</f>
        <v>Jake Muzzin</v>
      </c>
      <c r="F38" s="0" t="s">
        <v>388</v>
      </c>
      <c r="G38" s="0" t="n">
        <f aca="false">'Grumpy Old Men'!R21</f>
        <v>12</v>
      </c>
    </row>
    <row r="39" customFormat="false" ht="12.75" hidden="false" customHeight="false" outlineLevel="0" collapsed="false">
      <c r="A39" s="0" t="str">
        <f aca="false">Ravens!A7</f>
        <v>Mike Cammalleri</v>
      </c>
      <c r="B39" s="0" t="s">
        <v>382</v>
      </c>
      <c r="C39" s="0" t="n">
        <f aca="false">Ravens!R7</f>
        <v>24</v>
      </c>
      <c r="E39" s="0" t="str">
        <f aca="false">'District 5'!A44</f>
        <v>Victor Hedman</v>
      </c>
      <c r="F39" s="0" t="s">
        <v>384</v>
      </c>
      <c r="G39" s="0" t="n">
        <f aca="false">'District 5'!E44</f>
        <v>12</v>
      </c>
    </row>
    <row r="40" customFormat="false" ht="12.75" hidden="false" customHeight="false" outlineLevel="0" collapsed="false">
      <c r="A40" s="0" t="str">
        <f aca="false">'Grumpy Old Men'!A7</f>
        <v>Nino Niederreiter</v>
      </c>
      <c r="B40" s="0" t="s">
        <v>388</v>
      </c>
      <c r="C40" s="0" t="n">
        <f aca="false">'Grumpy Old Men'!R7</f>
        <v>24</v>
      </c>
      <c r="E40" s="0" t="str">
        <f aca="false">'Snow Troopers'!A22</f>
        <v>Nick Leddy</v>
      </c>
      <c r="F40" s="0" t="s">
        <v>383</v>
      </c>
      <c r="G40" s="0" t="n">
        <f aca="false">'Snow Troopers'!R22</f>
        <v>12</v>
      </c>
    </row>
    <row r="41" customFormat="false" ht="12.75" hidden="false" customHeight="false" outlineLevel="0" collapsed="false">
      <c r="A41" s="0" t="str">
        <f aca="false">'Just Chillin'!A9</f>
        <v>Tomas Plekanec</v>
      </c>
      <c r="B41" s="0" t="s">
        <v>386</v>
      </c>
      <c r="C41" s="0" t="n">
        <f aca="false">'Just Chillin'!R9</f>
        <v>23</v>
      </c>
      <c r="E41" s="0" t="str">
        <f aca="false">'District 5'!A19</f>
        <v>Matt Niskanen</v>
      </c>
      <c r="F41" s="0" t="s">
        <v>384</v>
      </c>
      <c r="G41" s="0" t="n">
        <f aca="false">'District 5'!R19</f>
        <v>11</v>
      </c>
    </row>
    <row r="42" customFormat="false" ht="12.75" hidden="false" customHeight="false" outlineLevel="0" collapsed="false">
      <c r="A42" s="0" t="str">
        <f aca="false">'Strome Alone'!A12</f>
        <v>Corey Perry</v>
      </c>
      <c r="B42" s="0" t="s">
        <v>380</v>
      </c>
      <c r="C42" s="0" t="n">
        <f aca="false">'Strome Alone'!R12</f>
        <v>23</v>
      </c>
      <c r="E42" s="0" t="str">
        <f aca="false">Roosters!A25</f>
        <v>Alexander Edler</v>
      </c>
      <c r="F42" s="0" t="s">
        <v>387</v>
      </c>
      <c r="G42" s="0" t="n">
        <f aca="false">Roosters!R25</f>
        <v>11</v>
      </c>
    </row>
    <row r="43" customFormat="false" ht="12.75" hidden="false" customHeight="false" outlineLevel="0" collapsed="false">
      <c r="A43" s="0" t="str">
        <f aca="false">'Grumpy Old Men'!A11</f>
        <v>Henrik Sedin</v>
      </c>
      <c r="B43" s="0" t="s">
        <v>388</v>
      </c>
      <c r="C43" s="0" t="n">
        <f aca="false">'Grumpy Old Men'!R11</f>
        <v>23</v>
      </c>
      <c r="E43" s="0" t="str">
        <f aca="false">Highlanders!A21</f>
        <v>Dustin Byfuglien</v>
      </c>
      <c r="F43" s="0" t="s">
        <v>381</v>
      </c>
      <c r="G43" s="0" t="n">
        <f aca="false">Highlanders!R21</f>
        <v>10</v>
      </c>
    </row>
    <row r="44" customFormat="false" ht="12.75" hidden="false" customHeight="false" outlineLevel="0" collapsed="false">
      <c r="A44" s="0" t="str">
        <f aca="false">Ravens!A14</f>
        <v>Patrick Marleau</v>
      </c>
      <c r="B44" s="0" t="s">
        <v>382</v>
      </c>
      <c r="C44" s="0" t="n">
        <f aca="false">Ravens!R14</f>
        <v>23</v>
      </c>
      <c r="E44" s="0" t="str">
        <f aca="false">'Grumpy Old Men'!A25</f>
        <v>Michael Del Zotto</v>
      </c>
      <c r="F44" s="0" t="s">
        <v>388</v>
      </c>
      <c r="G44" s="0" t="n">
        <f aca="false">'Grumpy Old Men'!R25</f>
        <v>10</v>
      </c>
    </row>
    <row r="45" customFormat="false" ht="12.75" hidden="false" customHeight="false" outlineLevel="0" collapsed="false">
      <c r="A45" s="0" t="str">
        <f aca="false">'Shawnee Tribe'!A14</f>
        <v>Johan Franzen</v>
      </c>
      <c r="B45" s="0" t="s">
        <v>385</v>
      </c>
      <c r="C45" s="0" t="n">
        <f aca="false">'Shawnee Tribe'!R14</f>
        <v>23</v>
      </c>
      <c r="E45" s="0" t="str">
        <f aca="false">'Strome Alone'!A21</f>
        <v>Alex Goligoski</v>
      </c>
      <c r="F45" s="0" t="s">
        <v>380</v>
      </c>
      <c r="G45" s="0" t="n">
        <f aca="false">'Strome Alone'!R21</f>
        <v>10</v>
      </c>
    </row>
    <row r="46" customFormat="false" ht="12.75" hidden="false" customHeight="false" outlineLevel="0" collapsed="false">
      <c r="A46" s="0" t="str">
        <f aca="false">'Grumpy Old Men'!A13</f>
        <v>Jeff Carter</v>
      </c>
      <c r="B46" s="0" t="s">
        <v>388</v>
      </c>
      <c r="C46" s="0" t="n">
        <f aca="false">'Grumpy Old Men'!R13</f>
        <v>23</v>
      </c>
      <c r="E46" s="0" t="str">
        <f aca="false">Roosters!A21</f>
        <v>Justin Schultz</v>
      </c>
      <c r="F46" s="0" t="s">
        <v>387</v>
      </c>
      <c r="G46" s="0" t="n">
        <f aca="false">Roosters!R21</f>
        <v>10</v>
      </c>
    </row>
    <row r="47" customFormat="false" ht="12.75" hidden="false" customHeight="false" outlineLevel="0" collapsed="false">
      <c r="A47" s="0" t="str">
        <f aca="false">'Shawnee Tribe'!A6</f>
        <v>Alexander Steen</v>
      </c>
      <c r="B47" s="0" t="s">
        <v>385</v>
      </c>
      <c r="C47" s="0" t="n">
        <f aca="false">'Shawnee Tribe'!R6</f>
        <v>23</v>
      </c>
      <c r="E47" s="0" t="str">
        <f aca="false">Ravens!A22</f>
        <v>Ryan Ellis</v>
      </c>
      <c r="F47" s="0" t="s">
        <v>382</v>
      </c>
      <c r="G47" s="0" t="n">
        <f aca="false">Ravens!R22</f>
        <v>10</v>
      </c>
    </row>
    <row r="48" customFormat="false" ht="12.75" hidden="false" customHeight="false" outlineLevel="0" collapsed="false">
      <c r="A48" s="0" t="str">
        <f aca="false">Roosters!A7</f>
        <v>Andrew Ladd</v>
      </c>
      <c r="B48" s="0" t="s">
        <v>387</v>
      </c>
      <c r="C48" s="0" t="n">
        <f aca="false">Roosters!R7</f>
        <v>22</v>
      </c>
      <c r="E48" s="0" t="str">
        <f aca="false">'Just Chillin'!A25</f>
        <v>Toby Enstrom</v>
      </c>
      <c r="F48" s="0" t="s">
        <v>386</v>
      </c>
      <c r="G48" s="0" t="n">
        <f aca="false">'Just Chillin'!R25</f>
        <v>10</v>
      </c>
    </row>
    <row r="49" customFormat="false" ht="12.75" hidden="false" customHeight="false" outlineLevel="0" collapsed="false">
      <c r="A49" s="0" t="str">
        <f aca="false">Roosters!A8</f>
        <v>Antoine Vermette</v>
      </c>
      <c r="B49" s="0" t="s">
        <v>387</v>
      </c>
      <c r="C49" s="0" t="n">
        <f aca="false">Roosters!R8</f>
        <v>22</v>
      </c>
      <c r="E49" s="0" t="str">
        <f aca="false">Ravens!A21</f>
        <v>Danny DeKeyser</v>
      </c>
      <c r="F49" s="0" t="s">
        <v>382</v>
      </c>
      <c r="G49" s="0" t="n">
        <f aca="false">Ravens!R21</f>
        <v>9</v>
      </c>
    </row>
    <row r="50" customFormat="false" ht="12.75" hidden="false" customHeight="false" outlineLevel="0" collapsed="false">
      <c r="A50" s="0" t="str">
        <f aca="false">'Just Chillin'!A8</f>
        <v>Carl Soderberg</v>
      </c>
      <c r="B50" s="0" t="s">
        <v>386</v>
      </c>
      <c r="C50" s="0" t="n">
        <f aca="false">'Just Chillin'!R8</f>
        <v>22</v>
      </c>
      <c r="E50" s="0" t="str">
        <f aca="false">'District 5'!A22</f>
        <v>Jack Johnson</v>
      </c>
      <c r="F50" s="0" t="s">
        <v>384</v>
      </c>
      <c r="G50" s="0" t="n">
        <f aca="false">'District 5'!R22</f>
        <v>9</v>
      </c>
    </row>
    <row r="51" customFormat="false" ht="12.75" hidden="false" customHeight="false" outlineLevel="0" collapsed="false">
      <c r="A51" s="0" t="str">
        <f aca="false">'District 5'!A6</f>
        <v>Wayne Simmonds</v>
      </c>
      <c r="B51" s="0" t="s">
        <v>384</v>
      </c>
      <c r="C51" s="0" t="n">
        <f aca="false">'District 5'!R6</f>
        <v>22</v>
      </c>
      <c r="E51" s="0" t="str">
        <f aca="false">Highlanders!A24</f>
        <v>Jared Spurgeon</v>
      </c>
      <c r="F51" s="0" t="s">
        <v>381</v>
      </c>
      <c r="G51" s="0" t="n">
        <f aca="false">Highlanders!R24</f>
        <v>9</v>
      </c>
    </row>
    <row r="52" customFormat="false" ht="12.75" hidden="false" customHeight="false" outlineLevel="0" collapsed="false">
      <c r="A52" s="0" t="str">
        <f aca="false">'Damn Yankees'!A6</f>
        <v>Bryan Little</v>
      </c>
      <c r="B52" s="0" t="s">
        <v>379</v>
      </c>
      <c r="C52" s="0" t="n">
        <f aca="false">'Damn Yankees'!R6</f>
        <v>22</v>
      </c>
      <c r="E52" s="0" t="str">
        <f aca="false">'District 5'!A23</f>
        <v>Kris Russell</v>
      </c>
      <c r="F52" s="0" t="s">
        <v>384</v>
      </c>
      <c r="G52" s="0" t="n">
        <f aca="false">'District 5'!R23</f>
        <v>9</v>
      </c>
    </row>
    <row r="53" customFormat="false" ht="12.75" hidden="false" customHeight="false" outlineLevel="0" collapsed="false">
      <c r="A53" s="0" t="str">
        <f aca="false">Highlanders!A8</f>
        <v>Blake Wheeler</v>
      </c>
      <c r="B53" s="0" t="s">
        <v>381</v>
      </c>
      <c r="C53" s="0" t="n">
        <f aca="false">Highlanders!R8</f>
        <v>22</v>
      </c>
      <c r="E53" s="0" t="str">
        <f aca="false">'Grumpy Old Men'!A23</f>
        <v>Marc-Edouard Vlasic</v>
      </c>
      <c r="F53" s="0" t="s">
        <v>388</v>
      </c>
      <c r="G53" s="0" t="n">
        <f aca="false">'Grumpy Old Men'!R23</f>
        <v>8</v>
      </c>
    </row>
    <row r="54" customFormat="false" ht="12.75" hidden="false" customHeight="false" outlineLevel="0" collapsed="false">
      <c r="A54" s="0" t="str">
        <f aca="false">Roosters!A12</f>
        <v>Brent Burns</v>
      </c>
      <c r="B54" s="0" t="s">
        <v>387</v>
      </c>
      <c r="C54" s="0" t="n">
        <f aca="false">Roosters!R12</f>
        <v>22</v>
      </c>
      <c r="E54" s="0" t="str">
        <f aca="false">'Just Chillin'!A21</f>
        <v>Nikita Nikitin</v>
      </c>
      <c r="F54" s="0" t="s">
        <v>386</v>
      </c>
      <c r="G54" s="0" t="n">
        <f aca="false">'Just Chillin'!R21</f>
        <v>8</v>
      </c>
    </row>
    <row r="55" customFormat="false" ht="12.75" hidden="false" customHeight="false" outlineLevel="0" collapsed="false">
      <c r="A55" s="0" t="str">
        <f aca="false">'Damn Yankees'!A12</f>
        <v>Derick Brassard</v>
      </c>
      <c r="B55" s="0" t="s">
        <v>379</v>
      </c>
      <c r="C55" s="0" t="n">
        <f aca="false">'Damn Yankees'!R12</f>
        <v>22</v>
      </c>
      <c r="E55" s="0" t="str">
        <f aca="false">'Damn Yankees'!A23</f>
        <v>Cody Ceci</v>
      </c>
      <c r="F55" s="0" t="s">
        <v>379</v>
      </c>
      <c r="G55" s="0" t="n">
        <f aca="false">'Damn Yankees'!R23</f>
        <v>8</v>
      </c>
    </row>
    <row r="56" customFormat="false" ht="12.75" hidden="false" customHeight="false" outlineLevel="0" collapsed="false">
      <c r="A56" s="0" t="str">
        <f aca="false">Ravens!A13</f>
        <v>Ryan Getzlaf</v>
      </c>
      <c r="B56" s="0" t="s">
        <v>382</v>
      </c>
      <c r="C56" s="0" t="n">
        <f aca="false">Ravens!R13</f>
        <v>22</v>
      </c>
      <c r="E56" s="0" t="str">
        <f aca="false">'Shawnee Tribe'!A22</f>
        <v>Brian Campbell</v>
      </c>
      <c r="F56" s="0" t="s">
        <v>385</v>
      </c>
      <c r="G56" s="0" t="n">
        <f aca="false">'Shawnee Tribe'!R22</f>
        <v>8</v>
      </c>
    </row>
    <row r="57" customFormat="false" ht="12.75" hidden="false" customHeight="false" outlineLevel="0" collapsed="false">
      <c r="A57" s="0" t="str">
        <f aca="false">Highlanders!A11</f>
        <v>Kyle Okposo</v>
      </c>
      <c r="B57" s="0" t="s">
        <v>381</v>
      </c>
      <c r="C57" s="0" t="n">
        <f aca="false">Highlanders!R11</f>
        <v>22</v>
      </c>
      <c r="E57" s="0" t="str">
        <f aca="false">'Just Chillin'!A22</f>
        <v>Andrej Sekera</v>
      </c>
      <c r="F57" s="0" t="s">
        <v>386</v>
      </c>
      <c r="G57" s="0" t="n">
        <f aca="false">'Just Chillin'!R22</f>
        <v>8</v>
      </c>
    </row>
    <row r="58" customFormat="false" ht="12.75" hidden="false" customHeight="false" outlineLevel="0" collapsed="false">
      <c r="A58" s="0" t="str">
        <f aca="false">'Shawnee Tribe'!A10</f>
        <v>Taylor Hall</v>
      </c>
      <c r="B58" s="0" t="s">
        <v>385</v>
      </c>
      <c r="C58" s="0" t="n">
        <f aca="false">'Shawnee Tribe'!R10</f>
        <v>21</v>
      </c>
      <c r="E58" s="0" t="str">
        <f aca="false">'Just Chillin'!A23</f>
        <v>Torey Krug</v>
      </c>
      <c r="F58" s="0" t="s">
        <v>386</v>
      </c>
      <c r="G58" s="0" t="n">
        <f aca="false">'Just Chillin'!R23</f>
        <v>8</v>
      </c>
    </row>
    <row r="59" customFormat="false" ht="12.75" hidden="false" customHeight="false" outlineLevel="0" collapsed="false">
      <c r="A59" s="0" t="str">
        <f aca="false">'Just Chillin'!A6</f>
        <v>Martin St. Louis</v>
      </c>
      <c r="B59" s="0" t="s">
        <v>386</v>
      </c>
      <c r="C59" s="0" t="n">
        <f aca="false">'Just Chillin'!R6</f>
        <v>21</v>
      </c>
      <c r="E59" s="0" t="str">
        <f aca="false">'Strome Alone'!A23</f>
        <v>Hampus Lindholm</v>
      </c>
      <c r="F59" s="0" t="s">
        <v>380</v>
      </c>
      <c r="G59" s="0" t="n">
        <f aca="false">'Strome Alone'!R23</f>
        <v>8</v>
      </c>
    </row>
    <row r="60" customFormat="false" ht="12.75" hidden="false" customHeight="false" outlineLevel="0" collapsed="false">
      <c r="A60" s="0" t="str">
        <f aca="false">Highlanders!A14</f>
        <v>Max Pacioretty</v>
      </c>
      <c r="B60" s="0" t="s">
        <v>381</v>
      </c>
      <c r="C60" s="0" t="n">
        <f aca="false">Highlanders!R14</f>
        <v>21</v>
      </c>
      <c r="E60" s="0" t="str">
        <f aca="false">Ravens!A25</f>
        <v>Morgan Rielly</v>
      </c>
      <c r="F60" s="0" t="s">
        <v>382</v>
      </c>
      <c r="G60" s="0" t="n">
        <f aca="false">Ravens!R25</f>
        <v>7</v>
      </c>
    </row>
    <row r="61" customFormat="false" ht="12.75" hidden="false" customHeight="false" outlineLevel="0" collapsed="false">
      <c r="A61" s="0" t="str">
        <f aca="false">'District 5'!A12</f>
        <v>Justin Abdelkader</v>
      </c>
      <c r="B61" s="0" t="s">
        <v>384</v>
      </c>
      <c r="C61" s="0" t="n">
        <f aca="false">'District 5'!R12</f>
        <v>21</v>
      </c>
      <c r="E61" s="0" t="str">
        <f aca="false">Ravens!A24</f>
        <v>Eric Gelinas</v>
      </c>
      <c r="F61" s="0" t="s">
        <v>382</v>
      </c>
      <c r="G61" s="0" t="n">
        <f aca="false">Ravens!R24</f>
        <v>7</v>
      </c>
    </row>
    <row r="62" customFormat="false" ht="12.75" hidden="false" customHeight="false" outlineLevel="0" collapsed="false">
      <c r="A62" s="0" t="str">
        <f aca="false">'District 5'!A9</f>
        <v>Nikita Kucherov</v>
      </c>
      <c r="B62" s="0" t="s">
        <v>384</v>
      </c>
      <c r="C62" s="0" t="n">
        <f aca="false">'District 5'!R9</f>
        <v>21</v>
      </c>
      <c r="E62" s="0" t="str">
        <f aca="false">'Damn Yankees'!A25</f>
        <v>Andy Greene</v>
      </c>
      <c r="F62" s="0" t="s">
        <v>379</v>
      </c>
      <c r="G62" s="0" t="n">
        <f aca="false">'Damn Yankees'!R25</f>
        <v>7</v>
      </c>
    </row>
    <row r="63" customFormat="false" ht="12.75" hidden="false" customHeight="false" outlineLevel="0" collapsed="false">
      <c r="A63" s="0" t="str">
        <f aca="false">'Just Chillin'!A13</f>
        <v>Brayden Schenn</v>
      </c>
      <c r="B63" s="0" t="s">
        <v>386</v>
      </c>
      <c r="C63" s="0" t="n">
        <f aca="false">'Just Chillin'!R13</f>
        <v>21</v>
      </c>
      <c r="E63" s="0" t="str">
        <f aca="false">'District 5'!A25</f>
        <v>Olli Maatta</v>
      </c>
      <c r="F63" s="0" t="s">
        <v>384</v>
      </c>
      <c r="G63" s="0" t="n">
        <f aca="false">'District 5'!R25</f>
        <v>7</v>
      </c>
    </row>
    <row r="64" customFormat="false" ht="12.75" hidden="false" customHeight="false" outlineLevel="0" collapsed="false">
      <c r="A64" s="0" t="str">
        <f aca="false">'Snow Troopers'!A7</f>
        <v>Jaromir Jagr</v>
      </c>
      <c r="B64" s="0" t="s">
        <v>383</v>
      </c>
      <c r="C64" s="0" t="n">
        <f aca="false">'Snow Troopers'!R7</f>
        <v>20</v>
      </c>
      <c r="E64" s="0" t="str">
        <f aca="false">'Shawnee Tribe'!A24</f>
        <v>Christian Ehrhoff</v>
      </c>
      <c r="F64" s="0" t="s">
        <v>385</v>
      </c>
      <c r="G64" s="0" t="n">
        <f aca="false">'Shawnee Tribe'!R24</f>
        <v>7</v>
      </c>
    </row>
    <row r="65" customFormat="false" ht="12.75" hidden="false" customHeight="false" outlineLevel="0" collapsed="false">
      <c r="A65" s="0" t="str">
        <f aca="false">'Grumpy Old Men'!A8</f>
        <v>Nathan MacKinnon</v>
      </c>
      <c r="B65" s="0" t="s">
        <v>388</v>
      </c>
      <c r="C65" s="0" t="n">
        <f aca="false">'Grumpy Old Men'!R8</f>
        <v>20</v>
      </c>
      <c r="E65" s="0" t="str">
        <f aca="false">'Snow Troopers'!A25</f>
        <v>Alec Martinez</v>
      </c>
      <c r="F65" s="0" t="s">
        <v>383</v>
      </c>
      <c r="G65" s="0" t="n">
        <f aca="false">'Snow Troopers'!R25</f>
        <v>7</v>
      </c>
    </row>
    <row r="66" customFormat="false" ht="12.75" hidden="false" customHeight="false" outlineLevel="0" collapsed="false">
      <c r="A66" s="0" t="str">
        <f aca="false">'Damn Yankees'!A14</f>
        <v>Valtteri Filppula</v>
      </c>
      <c r="B66" s="0" t="s">
        <v>379</v>
      </c>
      <c r="C66" s="0" t="n">
        <f aca="false">'Damn Yankees'!R14</f>
        <v>20</v>
      </c>
      <c r="E66" s="0" t="str">
        <f aca="false">'Shawnee Tribe'!A19</f>
        <v>Dan Boyle</v>
      </c>
      <c r="F66" s="0" t="s">
        <v>385</v>
      </c>
      <c r="G66" s="0" t="n">
        <f aca="false">'Shawnee Tribe'!R19</f>
        <v>6</v>
      </c>
    </row>
    <row r="67" customFormat="false" ht="12.75" hidden="false" customHeight="false" outlineLevel="0" collapsed="false">
      <c r="A67" s="0" t="str">
        <f aca="false">'Just Chillin'!A12</f>
        <v>Sean Monahan</v>
      </c>
      <c r="B67" s="0" t="s">
        <v>386</v>
      </c>
      <c r="C67" s="0" t="n">
        <f aca="false">'Just Chillin'!R12</f>
        <v>20</v>
      </c>
      <c r="E67" s="0" t="str">
        <f aca="false">'Snow Troopers'!A21</f>
        <v>Michael Stone</v>
      </c>
      <c r="F67" s="0" t="s">
        <v>383</v>
      </c>
      <c r="G67" s="0" t="n">
        <f aca="false">'Snow Troopers'!R21</f>
        <v>6</v>
      </c>
    </row>
    <row r="68" customFormat="false" ht="12.75" hidden="false" customHeight="false" outlineLevel="0" collapsed="false">
      <c r="A68" s="0" t="str">
        <f aca="false">'Damn Yankees'!A15</f>
        <v>Patrice Bergeron</v>
      </c>
      <c r="B68" s="0" t="s">
        <v>379</v>
      </c>
      <c r="C68" s="0" t="n">
        <f aca="false">'Damn Yankees'!R15</f>
        <v>20</v>
      </c>
      <c r="E68" s="0" t="str">
        <f aca="false">'Shawnee Tribe'!A25</f>
        <v>Lubomir Visnovsky</v>
      </c>
      <c r="F68" s="0" t="s">
        <v>385</v>
      </c>
      <c r="G68" s="0" t="n">
        <f aca="false">'Shawnee Tribe'!R25</f>
        <v>6</v>
      </c>
    </row>
    <row r="69" customFormat="false" ht="12.75" hidden="false" customHeight="false" outlineLevel="0" collapsed="false">
      <c r="A69" s="0" t="str">
        <f aca="false">'Shawnee Tribe'!A15</f>
        <v>Jason Spezza</v>
      </c>
      <c r="B69" s="0" t="s">
        <v>385</v>
      </c>
      <c r="C69" s="0" t="n">
        <f aca="false">'Shawnee Tribe'!R15</f>
        <v>20</v>
      </c>
      <c r="E69" s="0" t="str">
        <f aca="false">Roosters!A22</f>
        <v>Tyler Myers</v>
      </c>
      <c r="F69" s="0" t="s">
        <v>387</v>
      </c>
      <c r="G69" s="0" t="n">
        <f aca="false">Roosters!R22</f>
        <v>5</v>
      </c>
    </row>
    <row r="70" customFormat="false" ht="12.75" hidden="false" customHeight="false" outlineLevel="0" collapsed="false">
      <c r="A70" s="0" t="str">
        <f aca="false">'District 5'!A14</f>
        <v>Joe Thornton</v>
      </c>
      <c r="B70" s="0" t="s">
        <v>384</v>
      </c>
      <c r="C70" s="0" t="n">
        <f aca="false">'District 5'!R14</f>
        <v>20</v>
      </c>
      <c r="E70" s="0" t="str">
        <f aca="false">'Grumpy Old Men'!A24</f>
        <v>Seth Jones</v>
      </c>
      <c r="F70" s="0" t="s">
        <v>388</v>
      </c>
      <c r="G70" s="0" t="n">
        <f aca="false">'Grumpy Old Men'!R24</f>
        <v>5</v>
      </c>
    </row>
    <row r="71" customFormat="false" ht="12.75" hidden="false" customHeight="false" outlineLevel="0" collapsed="false">
      <c r="A71" s="0" t="str">
        <f aca="false">'Just Chillin'!A15</f>
        <v>James Neal</v>
      </c>
      <c r="B71" s="0" t="s">
        <v>386</v>
      </c>
      <c r="C71" s="0" t="n">
        <f aca="false">'Just Chillin'!R15</f>
        <v>19</v>
      </c>
      <c r="E71" s="0" t="str">
        <f aca="false">'Just Chillin'!A45</f>
        <v>Ryan McDonagh</v>
      </c>
      <c r="F71" s="0" t="s">
        <v>386</v>
      </c>
      <c r="G71" s="0" t="n">
        <f aca="false">'Just Chillin'!E45</f>
        <v>4</v>
      </c>
    </row>
    <row r="72" customFormat="false" ht="12.75" hidden="false" customHeight="false" outlineLevel="0" collapsed="false">
      <c r="A72" s="0" t="str">
        <f aca="false">'Snow Troopers'!A8</f>
        <v>Mikkel Boedker</v>
      </c>
      <c r="B72" s="0" t="s">
        <v>383</v>
      </c>
      <c r="C72" s="0" t="n">
        <f aca="false">'Snow Troopers'!R8</f>
        <v>19</v>
      </c>
      <c r="E72" s="0" t="str">
        <f aca="false">Highlanders!A25</f>
        <v>Jake Gardiner</v>
      </c>
      <c r="F72" s="0" t="s">
        <v>381</v>
      </c>
      <c r="G72" s="0" t="n">
        <f aca="false">Highlanders!R25</f>
        <v>4</v>
      </c>
    </row>
    <row r="73" customFormat="false" ht="12.75" hidden="false" customHeight="false" outlineLevel="0" collapsed="false">
      <c r="A73" s="0" t="str">
        <f aca="false">'Strome Alone'!A5</f>
        <v>Marian Hossa</v>
      </c>
      <c r="B73" s="0" t="s">
        <v>380</v>
      </c>
      <c r="C73" s="0" t="n">
        <f aca="false">'Strome Alone'!R5</f>
        <v>19</v>
      </c>
      <c r="E73" s="0" t="str">
        <f aca="false">Ravens!A45</f>
        <v>Zdeno Chara</v>
      </c>
      <c r="F73" s="0" t="s">
        <v>382</v>
      </c>
      <c r="G73" s="0" t="n">
        <f aca="false">Ravens!E45</f>
        <v>4</v>
      </c>
    </row>
    <row r="74" customFormat="false" ht="12.75" hidden="false" customHeight="false" outlineLevel="0" collapsed="false">
      <c r="A74" s="0" t="str">
        <f aca="false">'Strome Alone'!A9</f>
        <v>David Backes</v>
      </c>
      <c r="B74" s="0" t="s">
        <v>380</v>
      </c>
      <c r="C74" s="0" t="n">
        <f aca="false">'Strome Alone'!R9</f>
        <v>19</v>
      </c>
      <c r="E74" s="0" t="str">
        <f aca="false">'Snow Troopers'!A24</f>
        <v>Andrej Meszaros</v>
      </c>
      <c r="F74" s="0" t="s">
        <v>383</v>
      </c>
      <c r="G74" s="0" t="n">
        <f aca="false">'Snow Troopers'!R24</f>
        <v>3</v>
      </c>
    </row>
    <row r="75" customFormat="false" ht="12.75" hidden="false" customHeight="false" outlineLevel="0" collapsed="false">
      <c r="A75" s="0" t="str">
        <f aca="false">Roosters!A13</f>
        <v>Mike Ribeiro</v>
      </c>
      <c r="B75" s="0" t="s">
        <v>387</v>
      </c>
      <c r="C75" s="0" t="n">
        <f aca="false">Roosters!R13</f>
        <v>19</v>
      </c>
    </row>
    <row r="76" customFormat="false" ht="12.75" hidden="false" customHeight="false" outlineLevel="0" collapsed="false">
      <c r="A76" s="0" t="str">
        <f aca="false">'Snow Troopers'!A12</f>
        <v>Anze Kopitar</v>
      </c>
      <c r="B76" s="0" t="s">
        <v>383</v>
      </c>
      <c r="C76" s="0" t="n">
        <f aca="false">'Snow Troopers'!R12</f>
        <v>18</v>
      </c>
    </row>
    <row r="77" customFormat="false" ht="12.75" hidden="false" customHeight="false" outlineLevel="0" collapsed="false">
      <c r="A77" s="0" t="str">
        <f aca="false">Ravens!A10</f>
        <v>Eric Staal</v>
      </c>
      <c r="B77" s="0" t="s">
        <v>382</v>
      </c>
      <c r="C77" s="0" t="n">
        <f aca="false">Ravens!R10</f>
        <v>18</v>
      </c>
    </row>
    <row r="78" customFormat="false" ht="12.75" hidden="false" customHeight="false" outlineLevel="0" collapsed="false">
      <c r="A78" s="0" t="str">
        <f aca="false">'Damn Yankees'!A44</f>
        <v>Adam Henrique</v>
      </c>
      <c r="B78" s="0" t="s">
        <v>379</v>
      </c>
      <c r="C78" s="0" t="n">
        <f aca="false">'Damn Yankees'!E44</f>
        <v>18</v>
      </c>
    </row>
    <row r="79" customFormat="false" ht="12.75" hidden="false" customHeight="false" outlineLevel="0" collapsed="false">
      <c r="A79" s="0" t="str">
        <f aca="false">'District 5'!A15</f>
        <v>Ondrej Palat</v>
      </c>
      <c r="B79" s="0" t="s">
        <v>384</v>
      </c>
      <c r="C79" s="0" t="n">
        <f aca="false">'District 5'!R15</f>
        <v>18</v>
      </c>
    </row>
    <row r="80" customFormat="false" ht="12.75" hidden="false" customHeight="false" outlineLevel="0" collapsed="false">
      <c r="A80" s="0" t="str">
        <f aca="false">'Strome Alone'!A14</f>
        <v>Brad Marchand</v>
      </c>
      <c r="B80" s="0" t="s">
        <v>380</v>
      </c>
      <c r="C80" s="0" t="n">
        <f aca="false">'Strome Alone'!R14</f>
        <v>18</v>
      </c>
    </row>
    <row r="81" customFormat="false" ht="12.75" hidden="false" customHeight="false" outlineLevel="0" collapsed="false">
      <c r="A81" s="0" t="str">
        <f aca="false">Ravens!A15</f>
        <v>Scott Hartnell</v>
      </c>
      <c r="B81" s="0" t="s">
        <v>382</v>
      </c>
      <c r="C81" s="0" t="n">
        <f aca="false">Ravens!R15</f>
        <v>17</v>
      </c>
    </row>
    <row r="82" customFormat="false" ht="12.75" hidden="false" customHeight="false" outlineLevel="0" collapsed="false">
      <c r="A82" s="0" t="str">
        <f aca="false">'Grumpy Old Men'!A6</f>
        <v>Zach Parise</v>
      </c>
      <c r="B82" s="0" t="s">
        <v>388</v>
      </c>
      <c r="C82" s="0" t="n">
        <f aca="false">'Grumpy Old Men'!R6</f>
        <v>17</v>
      </c>
    </row>
    <row r="83" customFormat="false" ht="12.75" hidden="false" customHeight="false" outlineLevel="0" collapsed="false">
      <c r="A83" s="0" t="str">
        <f aca="false">'Strome Alone'!A6</f>
        <v>Pavel Datsyuk</v>
      </c>
      <c r="B83" s="0" t="s">
        <v>380</v>
      </c>
      <c r="C83" s="0" t="n">
        <f aca="false">'Strome Alone'!R6</f>
        <v>17</v>
      </c>
    </row>
    <row r="84" customFormat="false" ht="12.75" hidden="false" customHeight="false" outlineLevel="0" collapsed="false">
      <c r="A84" s="0" t="str">
        <f aca="false">'Damn Yankees'!A13</f>
        <v>Ryan Nugent-Hopkins</v>
      </c>
      <c r="B84" s="0" t="s">
        <v>379</v>
      </c>
      <c r="C84" s="0" t="n">
        <f aca="false">'Damn Yankees'!R13</f>
        <v>17</v>
      </c>
    </row>
    <row r="85" customFormat="false" ht="12.75" hidden="false" customHeight="false" outlineLevel="0" collapsed="false">
      <c r="A85" s="0" t="str">
        <f aca="false">Ravens!A11</f>
        <v>Brandon Saad</v>
      </c>
      <c r="B85" s="0" t="s">
        <v>382</v>
      </c>
      <c r="C85" s="0" t="n">
        <f aca="false">Ravens!R11</f>
        <v>16</v>
      </c>
    </row>
    <row r="86" customFormat="false" ht="12.75" hidden="false" customHeight="false" outlineLevel="0" collapsed="false">
      <c r="A86" s="0" t="str">
        <f aca="false">'Grumpy Old Men'!A10</f>
        <v>Pierre-Alexandre Parenteau</v>
      </c>
      <c r="B86" s="0" t="s">
        <v>388</v>
      </c>
      <c r="C86" s="0" t="n">
        <f aca="false">'Grumpy Old Men'!R10</f>
        <v>16</v>
      </c>
    </row>
    <row r="87" customFormat="false" ht="12.75" hidden="false" customHeight="false" outlineLevel="0" collapsed="false">
      <c r="A87" s="0" t="str">
        <f aca="false">'Just Chillin'!A7</f>
        <v>Shane Doan</v>
      </c>
      <c r="B87" s="0" t="s">
        <v>386</v>
      </c>
      <c r="C87" s="0" t="n">
        <f aca="false">'Just Chillin'!R7</f>
        <v>16</v>
      </c>
    </row>
    <row r="88" customFormat="false" ht="12.75" hidden="false" customHeight="false" outlineLevel="0" collapsed="false">
      <c r="A88" s="0" t="str">
        <f aca="false">'Snow Troopers'!A13</f>
        <v>Frans Nielsen</v>
      </c>
      <c r="B88" s="0" t="s">
        <v>383</v>
      </c>
      <c r="C88" s="0" t="n">
        <f aca="false">'Snow Troopers'!R13</f>
        <v>16</v>
      </c>
    </row>
    <row r="89" customFormat="false" ht="12.75" hidden="false" customHeight="false" outlineLevel="0" collapsed="false">
      <c r="A89" s="0" t="str">
        <f aca="false">'Shawnee Tribe'!A13</f>
        <v>Jordan Eberle</v>
      </c>
      <c r="B89" s="0" t="s">
        <v>385</v>
      </c>
      <c r="C89" s="0" t="n">
        <f aca="false">'Shawnee Tribe'!R13</f>
        <v>16</v>
      </c>
    </row>
    <row r="90" customFormat="false" ht="12.75" hidden="false" customHeight="false" outlineLevel="0" collapsed="false">
      <c r="A90" s="0" t="str">
        <f aca="false">'Snow Troopers'!A9</f>
        <v>Jason Pominville</v>
      </c>
      <c r="B90" s="0" t="s">
        <v>383</v>
      </c>
      <c r="C90" s="0" t="n">
        <f aca="false">'Snow Troopers'!R9</f>
        <v>16</v>
      </c>
    </row>
    <row r="91" customFormat="false" ht="12.75" hidden="false" customHeight="false" outlineLevel="0" collapsed="false">
      <c r="A91" s="0" t="str">
        <f aca="false">Highlanders!A13</f>
        <v>Matt Duchene</v>
      </c>
      <c r="B91" s="0" t="s">
        <v>381</v>
      </c>
      <c r="C91" s="0" t="n">
        <f aca="false">Highlanders!R13</f>
        <v>16</v>
      </c>
    </row>
    <row r="92" customFormat="false" ht="12.75" hidden="false" customHeight="false" outlineLevel="0" collapsed="false">
      <c r="A92" s="0" t="str">
        <f aca="false">'Strome Alone'!A7</f>
        <v>Thomas Vanek</v>
      </c>
      <c r="B92" s="0" t="s">
        <v>380</v>
      </c>
      <c r="C92" s="0" t="n">
        <f aca="false">'Strome Alone'!R7</f>
        <v>15</v>
      </c>
    </row>
    <row r="93" customFormat="false" ht="12.75" hidden="false" customHeight="false" outlineLevel="0" collapsed="false">
      <c r="A93" s="0" t="str">
        <f aca="false">'District 5'!A11</f>
        <v>Chris Kreider</v>
      </c>
      <c r="B93" s="0" t="s">
        <v>384</v>
      </c>
      <c r="C93" s="0" t="n">
        <f aca="false">'District 5'!R11</f>
        <v>15</v>
      </c>
    </row>
    <row r="94" customFormat="false" ht="12.75" hidden="false" customHeight="false" outlineLevel="0" collapsed="false">
      <c r="A94" s="0" t="str">
        <f aca="false">'District 5'!A7</f>
        <v>Gabriel Landeskog</v>
      </c>
      <c r="B94" s="0" t="s">
        <v>384</v>
      </c>
      <c r="C94" s="0" t="n">
        <f aca="false">'District 5'!R7</f>
        <v>14</v>
      </c>
    </row>
    <row r="95" customFormat="false" ht="12.75" hidden="false" customHeight="false" outlineLevel="0" collapsed="false">
      <c r="A95" s="0" t="str">
        <f aca="false">'Strome Alone'!A11</f>
        <v>Loui Eriksson</v>
      </c>
      <c r="B95" s="0" t="s">
        <v>380</v>
      </c>
      <c r="C95" s="0" t="n">
        <f aca="false">'Strome Alone'!R11</f>
        <v>14</v>
      </c>
    </row>
    <row r="96" customFormat="false" ht="12.75" hidden="false" customHeight="false" outlineLevel="0" collapsed="false">
      <c r="A96" s="0" t="str">
        <f aca="false">'District 5'!A13</f>
        <v>Mats Zuccarello</v>
      </c>
      <c r="B96" s="0" t="s">
        <v>384</v>
      </c>
      <c r="C96" s="0" t="n">
        <f aca="false">'District 5'!R13</f>
        <v>14</v>
      </c>
    </row>
    <row r="97" customFormat="false" ht="12.75" hidden="false" customHeight="false" outlineLevel="0" collapsed="false">
      <c r="A97" s="0" t="str">
        <f aca="false">'Grumpy Old Men'!A15</f>
        <v>David Krejci</v>
      </c>
      <c r="B97" s="0" t="s">
        <v>388</v>
      </c>
      <c r="C97" s="0" t="n">
        <f aca="false">'Grumpy Old Men'!R15</f>
        <v>14</v>
      </c>
    </row>
    <row r="98" customFormat="false" ht="12.75" hidden="false" customHeight="false" outlineLevel="0" collapsed="false">
      <c r="A98" s="0" t="str">
        <f aca="false">Highlanders!A7</f>
        <v>Jarome Iginla</v>
      </c>
      <c r="B98" s="0" t="s">
        <v>381</v>
      </c>
      <c r="C98" s="0" t="n">
        <f aca="false">Highlanders!R7</f>
        <v>14</v>
      </c>
    </row>
    <row r="99" customFormat="false" ht="12.75" hidden="false" customHeight="false" outlineLevel="0" collapsed="false">
      <c r="A99" s="0" t="str">
        <f aca="false">'Strome Alone'!A8</f>
        <v>Milan Lucic</v>
      </c>
      <c r="B99" s="0" t="s">
        <v>380</v>
      </c>
      <c r="C99" s="0" t="n">
        <f aca="false">'Strome Alone'!R8</f>
        <v>13</v>
      </c>
    </row>
    <row r="100" customFormat="false" ht="12.75" hidden="false" customHeight="false" outlineLevel="0" collapsed="false">
      <c r="A100" s="0" t="str">
        <f aca="false">'Damn Yankees'!A11</f>
        <v>Ryan OReilly</v>
      </c>
      <c r="B100" s="0" t="s">
        <v>379</v>
      </c>
      <c r="C100" s="0" t="n">
        <f aca="false">'Damn Yankees'!R11</f>
        <v>13</v>
      </c>
    </row>
    <row r="101" customFormat="false" ht="12.75" hidden="false" customHeight="false" outlineLevel="0" collapsed="false">
      <c r="A101" s="0" t="str">
        <f aca="false">'Strome Alone'!A13</f>
        <v>Tomas Hertl</v>
      </c>
      <c r="B101" s="0" t="s">
        <v>380</v>
      </c>
      <c r="C101" s="0" t="n">
        <f aca="false">'Strome Alone'!R13</f>
        <v>13</v>
      </c>
    </row>
    <row r="102" customFormat="false" ht="12.75" hidden="false" customHeight="false" outlineLevel="0" collapsed="false">
      <c r="A102" s="0" t="str">
        <f aca="false">'Just Chillin'!A44</f>
        <v>Patrick Sharp</v>
      </c>
      <c r="B102" s="0" t="s">
        <v>386</v>
      </c>
      <c r="C102" s="0" t="n">
        <f aca="false">'Just Chillin'!E44</f>
        <v>12</v>
      </c>
    </row>
    <row r="103" customFormat="false" ht="12.75" hidden="false" customHeight="false" outlineLevel="0" collapsed="false">
      <c r="A103" s="0" t="str">
        <f aca="false">Highlanders!A6</f>
        <v>Evander Kane</v>
      </c>
      <c r="B103" s="0" t="s">
        <v>381</v>
      </c>
      <c r="C103" s="0" t="n">
        <f aca="false">Highlanders!R6</f>
        <v>11</v>
      </c>
    </row>
    <row r="104" customFormat="false" ht="12.75" hidden="false" customHeight="false" outlineLevel="0" collapsed="false">
      <c r="A104" s="0" t="str">
        <f aca="false">'Shawnee Tribe'!A8</f>
        <v>Derek Stepan</v>
      </c>
      <c r="B104" s="0" t="s">
        <v>385</v>
      </c>
      <c r="C104" s="0" t="n">
        <f aca="false">'Shawnee Tribe'!R8</f>
        <v>11</v>
      </c>
    </row>
    <row r="105" customFormat="false" ht="12.75" hidden="false" customHeight="false" outlineLevel="0" collapsed="false">
      <c r="A105" s="0" t="str">
        <f aca="false">'Snow Troopers'!A14</f>
        <v>Mikhail Grabovski</v>
      </c>
      <c r="B105" s="0" t="s">
        <v>383</v>
      </c>
      <c r="C105" s="0" t="n">
        <f aca="false">'Snow Troopers'!R14</f>
        <v>11</v>
      </c>
    </row>
    <row r="106" customFormat="false" ht="12.75" hidden="false" customHeight="false" outlineLevel="0" collapsed="false">
      <c r="A106" s="0" t="str">
        <f aca="false">Highlanders!A10</f>
        <v>Jeff Skinner</v>
      </c>
      <c r="B106" s="0" t="s">
        <v>381</v>
      </c>
      <c r="C106" s="0" t="n">
        <f aca="false">Highlanders!R10</f>
        <v>11</v>
      </c>
    </row>
    <row r="107" customFormat="false" ht="12.75" hidden="false" customHeight="false" outlineLevel="0" collapsed="false">
      <c r="A107" s="0" t="str">
        <f aca="false">'Shawnee Tribe'!A12</f>
        <v>Marian Gaborik</v>
      </c>
      <c r="B107" s="0" t="s">
        <v>385</v>
      </c>
      <c r="C107" s="0" t="n">
        <f aca="false">'Shawnee Tribe'!R12</f>
        <v>11</v>
      </c>
    </row>
    <row r="108" customFormat="false" ht="12.75" hidden="false" customHeight="false" outlineLevel="0" collapsed="false">
      <c r="A108" s="0" t="str">
        <f aca="false">Roosters!A10</f>
        <v>Evgeny Kuznetsov</v>
      </c>
      <c r="B108" s="0" t="s">
        <v>387</v>
      </c>
      <c r="C108" s="0" t="n">
        <f aca="false">Roosters!R10</f>
        <v>9</v>
      </c>
    </row>
    <row r="109" customFormat="false" ht="12.75" hidden="false" customHeight="false" outlineLevel="0" collapsed="false">
      <c r="A109" s="0" t="str">
        <f aca="false">'Just Chillin'!A11</f>
        <v>Paul Stastny</v>
      </c>
      <c r="B109" s="0" t="s">
        <v>386</v>
      </c>
      <c r="C109" s="0" t="n">
        <f aca="false">'Just Chillin'!R11</f>
        <v>9</v>
      </c>
    </row>
    <row r="110" customFormat="false" ht="12.75" hidden="false" customHeight="false" outlineLevel="0" collapsed="false">
      <c r="A110" s="0" t="str">
        <f aca="false">Highlanders!A15</f>
        <v>Josh Bailey</v>
      </c>
      <c r="B110" s="0" t="s">
        <v>381</v>
      </c>
      <c r="C110" s="0" t="n">
        <f aca="false">Highlanders!R15</f>
        <v>9</v>
      </c>
    </row>
    <row r="111" customFormat="false" ht="12.75" hidden="false" customHeight="false" outlineLevel="0" collapsed="false">
      <c r="A111" s="0" t="str">
        <f aca="false">Ravens!A44</f>
        <v>Mason Raymond</v>
      </c>
      <c r="B111" s="0" t="s">
        <v>382</v>
      </c>
      <c r="C111" s="0" t="n">
        <f aca="false">Ravens!E44</f>
        <v>9</v>
      </c>
    </row>
    <row r="112" customFormat="false" ht="12.75" hidden="false" customHeight="false" outlineLevel="0" collapsed="false">
      <c r="A112" s="0" t="str">
        <f aca="false">Roosters!A15</f>
        <v>Jonathan Drouin</v>
      </c>
      <c r="B112" s="0" t="s">
        <v>387</v>
      </c>
      <c r="C112" s="0" t="n">
        <f aca="false">Roosters!R15</f>
        <v>9</v>
      </c>
    </row>
    <row r="113" customFormat="false" ht="12.75" hidden="false" customHeight="false" outlineLevel="0" collapsed="false">
      <c r="A113" s="0" t="str">
        <f aca="false">'Snow Troopers'!A15</f>
        <v>Chris Terry</v>
      </c>
      <c r="B113" s="0" t="s">
        <v>383</v>
      </c>
      <c r="C113" s="0" t="n">
        <f aca="false">'Snow Troopers'!R15</f>
        <v>8</v>
      </c>
    </row>
    <row r="114" customFormat="false" ht="12.75" hidden="false" customHeight="false" outlineLevel="0" collapsed="false">
      <c r="A114" s="0" t="str">
        <f aca="false">'Strome Alone'!A15</f>
        <v>Brandon Dubinsky</v>
      </c>
      <c r="B114" s="0" t="s">
        <v>380</v>
      </c>
      <c r="C114" s="0" t="n">
        <f aca="false">'Strome Alon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261</v>
      </c>
      <c r="E2" s="57" t="s">
        <v>20</v>
      </c>
      <c r="G2" s="56" t="n">
        <f aca="false">Roosters!R35</f>
        <v>98</v>
      </c>
      <c r="I2" s="57" t="s">
        <v>29</v>
      </c>
      <c r="K2" s="56" t="n">
        <f aca="false">'Snow Troopers'!R38</f>
        <v>161</v>
      </c>
    </row>
    <row r="3" customFormat="false" ht="9.75" hidden="false" customHeight="true" outlineLevel="0" collapsed="false">
      <c r="A3" s="57" t="s">
        <v>26</v>
      </c>
      <c r="B3" s="57"/>
      <c r="C3" s="56" t="n">
        <f aca="false">'Damn Yankees'!R34</f>
        <v>244</v>
      </c>
      <c r="E3" s="57" t="s">
        <v>26</v>
      </c>
      <c r="G3" s="56" t="n">
        <f aca="false">'Damn Yankees'!R35</f>
        <v>98</v>
      </c>
      <c r="I3" s="57" t="s">
        <v>23</v>
      </c>
      <c r="K3" s="56" t="n">
        <f aca="false">Highlanders!R38</f>
        <v>153</v>
      </c>
    </row>
    <row r="4" customFormat="false" ht="9.75" hidden="false" customHeight="true" outlineLevel="0" collapsed="false">
      <c r="A4" s="57" t="s">
        <v>20</v>
      </c>
      <c r="C4" s="56" t="n">
        <f aca="false">Roosters!R34</f>
        <v>238</v>
      </c>
      <c r="E4" s="57" t="s">
        <v>21</v>
      </c>
      <c r="G4" s="56" t="n">
        <f aca="false">'Strome Alone'!R35</f>
        <v>97</v>
      </c>
      <c r="I4" s="57" t="s">
        <v>19</v>
      </c>
      <c r="K4" s="56" t="n">
        <f aca="false">'Shawnee Tribe'!R38</f>
        <v>150</v>
      </c>
    </row>
    <row r="5" customFormat="false" ht="9.75" hidden="false" customHeight="true" outlineLevel="0" collapsed="false">
      <c r="A5" s="57" t="s">
        <v>19</v>
      </c>
      <c r="C5" s="56" t="n">
        <f aca="false">'Shawnee Tribe'!R34</f>
        <v>232</v>
      </c>
      <c r="E5" s="57" t="s">
        <v>28</v>
      </c>
      <c r="G5" s="56" t="n">
        <f aca="false">Ravens!R35</f>
        <v>88</v>
      </c>
      <c r="I5" s="57" t="s">
        <v>28</v>
      </c>
      <c r="K5" s="56" t="n">
        <f aca="false">Ravens!R38</f>
        <v>143</v>
      </c>
    </row>
    <row r="6" customFormat="false" ht="9.75" hidden="false" customHeight="true" outlineLevel="0" collapsed="false">
      <c r="A6" s="57" t="s">
        <v>25</v>
      </c>
      <c r="C6" s="56" t="n">
        <f aca="false">'Grumpy Old Men'!R34</f>
        <v>228</v>
      </c>
      <c r="E6" s="57" t="s">
        <v>22</v>
      </c>
      <c r="G6" s="56" t="n">
        <f aca="false">'District 5'!R35</f>
        <v>87</v>
      </c>
      <c r="I6" s="57" t="s">
        <v>26</v>
      </c>
      <c r="K6" s="56" t="n">
        <f aca="false">'Damn Yankees'!R38</f>
        <v>142</v>
      </c>
    </row>
    <row r="7" customFormat="false" ht="9.75" hidden="false" customHeight="true" outlineLevel="0" collapsed="false">
      <c r="A7" s="57" t="s">
        <v>22</v>
      </c>
      <c r="C7" s="56" t="n">
        <f aca="false">'District 5'!R34</f>
        <v>228</v>
      </c>
      <c r="E7" s="57" t="s">
        <v>23</v>
      </c>
      <c r="G7" s="56" t="n">
        <f aca="false">Highlanders!R35</f>
        <v>84</v>
      </c>
      <c r="I7" s="57" t="s">
        <v>21</v>
      </c>
      <c r="K7" s="56" t="n">
        <f aca="false">'Strome Alone'!R38</f>
        <v>134</v>
      </c>
    </row>
    <row r="8" customFormat="false" ht="9.75" hidden="false" customHeight="true" outlineLevel="0" collapsed="false">
      <c r="A8" s="57" t="s">
        <v>24</v>
      </c>
      <c r="C8" s="56" t="n">
        <f aca="false">'Just Chillin'!R34</f>
        <v>215</v>
      </c>
      <c r="E8" s="57" t="s">
        <v>19</v>
      </c>
      <c r="G8" s="56" t="n">
        <f aca="false">'Shawnee Tribe'!R35</f>
        <v>81</v>
      </c>
      <c r="I8" s="57" t="s">
        <v>25</v>
      </c>
      <c r="K8" s="56" t="n">
        <f aca="false">'Grumpy Old Men'!R38</f>
        <v>126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205</v>
      </c>
      <c r="E9" s="57" t="s">
        <v>29</v>
      </c>
      <c r="G9" s="56" t="n">
        <f aca="false">'Snow Troopers'!R35</f>
        <v>76</v>
      </c>
      <c r="I9" s="57" t="s">
        <v>22</v>
      </c>
      <c r="K9" s="56" t="n">
        <f aca="false">'District 5'!R38</f>
        <v>125</v>
      </c>
    </row>
    <row r="10" customFormat="false" ht="9.75" hidden="false" customHeight="true" outlineLevel="0" collapsed="false">
      <c r="A10" s="57" t="s">
        <v>23</v>
      </c>
      <c r="C10" s="56" t="n">
        <f aca="false">Highlanders!R34</f>
        <v>199</v>
      </c>
      <c r="E10" s="57" t="s">
        <v>24</v>
      </c>
      <c r="G10" s="56" t="n">
        <f aca="false">'Just Chillin'!R35</f>
        <v>68</v>
      </c>
      <c r="I10" s="57" t="s">
        <v>24</v>
      </c>
      <c r="K10" s="56" t="n">
        <f aca="false">'Just Chillin'!R38</f>
        <v>108</v>
      </c>
    </row>
    <row r="11" customFormat="false" ht="9.75" hidden="false" customHeight="true" outlineLevel="0" collapsed="false">
      <c r="A11" s="57" t="s">
        <v>21</v>
      </c>
      <c r="C11" s="56" t="n">
        <f aca="false">'Strome Alone'!R34</f>
        <v>181</v>
      </c>
      <c r="E11" s="57" t="s">
        <v>25</v>
      </c>
      <c r="G11" s="56" t="n">
        <f aca="false">'Grumpy Old Men'!R35</f>
        <v>67</v>
      </c>
      <c r="I11" s="57" t="s">
        <v>20</v>
      </c>
      <c r="K11" s="56" t="n">
        <f aca="false">Roosters!R38</f>
        <v>100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82</v>
      </c>
      <c r="E14" s="57" t="s">
        <v>23</v>
      </c>
      <c r="G14" s="56" t="n">
        <f aca="false">Highlanders!K35</f>
        <v>24</v>
      </c>
      <c r="I14" s="57" t="s">
        <v>28</v>
      </c>
      <c r="K14" s="56" t="n">
        <f aca="false">Ravens!K36</f>
        <v>98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79</v>
      </c>
      <c r="E15" s="57" t="s">
        <v>29</v>
      </c>
      <c r="G15" s="56" t="n">
        <f aca="false">'Snow Troopers'!K35</f>
        <v>21</v>
      </c>
      <c r="I15" s="57" t="s">
        <v>20</v>
      </c>
      <c r="K15" s="56" t="n">
        <f aca="false">Roosters!K36</f>
        <v>97</v>
      </c>
    </row>
    <row r="16" customFormat="false" ht="9.75" hidden="false" customHeight="true" outlineLevel="0" collapsed="false">
      <c r="A16" s="57" t="s">
        <v>22</v>
      </c>
      <c r="C16" s="56" t="n">
        <f aca="false">'District 5'!K34</f>
        <v>77</v>
      </c>
      <c r="E16" s="57" t="s">
        <v>26</v>
      </c>
      <c r="G16" s="56" t="n">
        <f aca="false">'Damn Yankees'!K35</f>
        <v>21</v>
      </c>
      <c r="I16" s="57" t="s">
        <v>23</v>
      </c>
      <c r="K16" s="56" t="n">
        <f aca="false">Highlanders!K36</f>
        <v>95</v>
      </c>
    </row>
    <row r="17" customFormat="false" ht="9.75" hidden="false" customHeight="true" outlineLevel="0" collapsed="false">
      <c r="A17" s="57" t="s">
        <v>24</v>
      </c>
      <c r="C17" s="56" t="n">
        <f aca="false">'Just Chillin'!K34</f>
        <v>75</v>
      </c>
      <c r="E17" s="57" t="s">
        <v>21</v>
      </c>
      <c r="G17" s="56" t="n">
        <f aca="false">'Strome Alone'!K35</f>
        <v>19</v>
      </c>
      <c r="I17" s="57" t="s">
        <v>22</v>
      </c>
      <c r="K17" s="56" t="n">
        <f aca="false">'District 5'!K36</f>
        <v>92</v>
      </c>
    </row>
    <row r="18" customFormat="false" ht="9.75" hidden="false" customHeight="true" outlineLevel="0" collapsed="false">
      <c r="A18" s="57" t="s">
        <v>23</v>
      </c>
      <c r="C18" s="56" t="n">
        <f aca="false">Highlanders!K34</f>
        <v>71</v>
      </c>
      <c r="E18" s="57" t="s">
        <v>20</v>
      </c>
      <c r="G18" s="56" t="n">
        <f aca="false">Roosters!K35</f>
        <v>18</v>
      </c>
      <c r="I18" s="57" t="s">
        <v>26</v>
      </c>
      <c r="K18" s="56" t="n">
        <f aca="false">'Damn Yankees'!K36</f>
        <v>89</v>
      </c>
    </row>
    <row r="19" customFormat="false" ht="9.75" hidden="false" customHeight="true" outlineLevel="0" collapsed="false">
      <c r="A19" s="57" t="s">
        <v>25</v>
      </c>
      <c r="C19" s="56" t="n">
        <f aca="false">'Grumpy Old Men'!K34</f>
        <v>71</v>
      </c>
      <c r="E19" s="57" t="s">
        <v>28</v>
      </c>
      <c r="G19" s="56" t="n">
        <f aca="false">Ravens!K35</f>
        <v>16</v>
      </c>
      <c r="I19" s="57" t="s">
        <v>24</v>
      </c>
      <c r="K19" s="56" t="n">
        <f aca="false">'Just Chillin'!K36</f>
        <v>88</v>
      </c>
    </row>
    <row r="20" customFormat="false" ht="9.75" hidden="false" customHeight="true" outlineLevel="0" collapsed="false">
      <c r="A20" s="57" t="s">
        <v>26</v>
      </c>
      <c r="C20" s="56" t="n">
        <f aca="false">'Damn Yankees'!K34</f>
        <v>68</v>
      </c>
      <c r="E20" s="57" t="s">
        <v>22</v>
      </c>
      <c r="G20" s="56" t="n">
        <f aca="false">'District 5'!K35</f>
        <v>15</v>
      </c>
      <c r="I20" s="57" t="s">
        <v>25</v>
      </c>
      <c r="K20" s="56" t="n">
        <f aca="false">'Grumpy Old Men'!K36</f>
        <v>83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63</v>
      </c>
      <c r="E21" s="57" t="s">
        <v>24</v>
      </c>
      <c r="G21" s="56" t="n">
        <f aca="false">'Just Chillin'!K35</f>
        <v>13</v>
      </c>
      <c r="I21" s="57" t="s">
        <v>29</v>
      </c>
      <c r="K21" s="56" t="n">
        <f aca="false">'Snow Troopers'!K36</f>
        <v>80</v>
      </c>
    </row>
    <row r="22" customFormat="false" ht="9.75" hidden="false" customHeight="true" outlineLevel="0" collapsed="false">
      <c r="A22" s="57" t="s">
        <v>29</v>
      </c>
      <c r="C22" s="56" t="n">
        <f aca="false">'Snow Troopers'!K34</f>
        <v>59</v>
      </c>
      <c r="E22" s="57" t="s">
        <v>25</v>
      </c>
      <c r="G22" s="56" t="n">
        <f aca="false">'Grumpy Old Men'!K35</f>
        <v>12</v>
      </c>
      <c r="I22" s="57" t="s">
        <v>21</v>
      </c>
      <c r="K22" s="56" t="n">
        <f aca="false">'Strome Alone'!K36</f>
        <v>74</v>
      </c>
    </row>
    <row r="23" customFormat="false" ht="9.75" hidden="false" customHeight="true" outlineLevel="0" collapsed="false">
      <c r="A23" s="57" t="s">
        <v>21</v>
      </c>
      <c r="C23" s="56" t="n">
        <f aca="false">'Strome Alone'!K34</f>
        <v>55</v>
      </c>
      <c r="E23" s="57" t="s">
        <v>19</v>
      </c>
      <c r="G23" s="56" t="n">
        <f aca="false">'Shawnee Tribe'!K35</f>
        <v>10</v>
      </c>
      <c r="I23" s="57" t="s">
        <v>19</v>
      </c>
      <c r="K23" s="56" t="n">
        <f aca="false">'Shawnee Tribe'!K36</f>
        <v>73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129</v>
      </c>
      <c r="E26" s="57" t="s">
        <v>26</v>
      </c>
      <c r="G26" s="56" t="n">
        <f aca="false">'Damn Yankees'!L35</f>
        <v>65</v>
      </c>
      <c r="I26" s="57" t="s">
        <v>26</v>
      </c>
      <c r="K26" s="56" t="n">
        <f aca="false">'Damn Yankees'!L36</f>
        <v>194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123</v>
      </c>
      <c r="E27" s="57" t="s">
        <v>20</v>
      </c>
      <c r="G27" s="56" t="n">
        <f aca="false">Roosters!L35</f>
        <v>64</v>
      </c>
      <c r="I27" s="57" t="s">
        <v>19</v>
      </c>
      <c r="K27" s="56" t="n">
        <f aca="false">'Shawnee Tribe'!L36</f>
        <v>178</v>
      </c>
    </row>
    <row r="28" customFormat="false" ht="9.75" hidden="false" customHeight="true" outlineLevel="0" collapsed="false">
      <c r="A28" s="57" t="s">
        <v>28</v>
      </c>
      <c r="C28" s="56" t="n">
        <f aca="false">Ravens!L34</f>
        <v>113</v>
      </c>
      <c r="E28" s="57" t="s">
        <v>21</v>
      </c>
      <c r="G28" s="56" t="n">
        <f aca="false">'Strome Alone'!L35</f>
        <v>64</v>
      </c>
      <c r="I28" s="57" t="s">
        <v>20</v>
      </c>
      <c r="K28" s="56" t="n">
        <f aca="false">Roosters!L36</f>
        <v>173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109</v>
      </c>
      <c r="E29" s="57" t="s">
        <v>22</v>
      </c>
      <c r="G29" s="56" t="n">
        <f aca="false">'District 5'!L35</f>
        <v>62</v>
      </c>
      <c r="I29" s="57" t="s">
        <v>28</v>
      </c>
      <c r="K29" s="56" t="n">
        <f aca="false">Ravens!L36</f>
        <v>172</v>
      </c>
    </row>
    <row r="30" customFormat="false" ht="9.75" hidden="false" customHeight="true" outlineLevel="0" collapsed="false">
      <c r="A30" s="57" t="s">
        <v>25</v>
      </c>
      <c r="C30" s="56" t="n">
        <f aca="false">'Grumpy Old Men'!L34</f>
        <v>109</v>
      </c>
      <c r="E30" s="57" t="s">
        <v>28</v>
      </c>
      <c r="G30" s="56" t="n">
        <f aca="false">Ravens!L35</f>
        <v>59</v>
      </c>
      <c r="I30" s="57" t="s">
        <v>22</v>
      </c>
      <c r="K30" s="56" t="n">
        <f aca="false">'District 5'!L36</f>
        <v>167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105</v>
      </c>
      <c r="E31" s="57" t="s">
        <v>19</v>
      </c>
      <c r="G31" s="56" t="n">
        <f aca="false">'Shawnee Tribe'!L35</f>
        <v>55</v>
      </c>
      <c r="I31" s="57" t="s">
        <v>25</v>
      </c>
      <c r="K31" s="56" t="n">
        <f aca="false">'Grumpy Old Men'!L36</f>
        <v>154</v>
      </c>
    </row>
    <row r="32" customFormat="false" ht="9.75" hidden="false" customHeight="true" outlineLevel="0" collapsed="false">
      <c r="A32" s="57" t="s">
        <v>23</v>
      </c>
      <c r="C32" s="56" t="n">
        <f aca="false">Highlanders!L34</f>
        <v>95</v>
      </c>
      <c r="E32" s="57" t="s">
        <v>23</v>
      </c>
      <c r="G32" s="56" t="n">
        <f aca="false">Highlanders!L35</f>
        <v>52</v>
      </c>
      <c r="I32" s="57" t="s">
        <v>23</v>
      </c>
      <c r="K32" s="56" t="n">
        <f aca="false">Highlanders!L36</f>
        <v>147</v>
      </c>
    </row>
    <row r="33" customFormat="false" ht="9.75" hidden="false" customHeight="true" outlineLevel="0" collapsed="false">
      <c r="A33" s="57" t="s">
        <v>29</v>
      </c>
      <c r="C33" s="56" t="n">
        <f aca="false">'Snow Troopers'!L34</f>
        <v>93</v>
      </c>
      <c r="E33" s="57" t="s">
        <v>24</v>
      </c>
      <c r="G33" s="56" t="n">
        <f aca="false">'Just Chillin'!L35</f>
        <v>49</v>
      </c>
      <c r="I33" s="57" t="s">
        <v>21</v>
      </c>
      <c r="K33" s="56" t="n">
        <f aca="false">'Strome Alone'!L36</f>
        <v>144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85</v>
      </c>
      <c r="E34" s="57" t="s">
        <v>25</v>
      </c>
      <c r="G34" s="56" t="n">
        <f aca="false">'Grumpy Old Men'!L35</f>
        <v>45</v>
      </c>
      <c r="I34" s="57" t="s">
        <v>29</v>
      </c>
      <c r="K34" s="56" t="n">
        <f aca="false">'Snow Troopers'!L36</f>
        <v>137</v>
      </c>
    </row>
    <row r="35" customFormat="false" ht="9.75" hidden="false" customHeight="true" outlineLevel="0" collapsed="false">
      <c r="A35" s="57" t="s">
        <v>21</v>
      </c>
      <c r="C35" s="56" t="n">
        <f aca="false">'Strome Alone'!L34</f>
        <v>80</v>
      </c>
      <c r="E35" s="57" t="s">
        <v>29</v>
      </c>
      <c r="G35" s="56" t="n">
        <f aca="false">'Snow Troopers'!L35</f>
        <v>44</v>
      </c>
      <c r="I35" s="57" t="s">
        <v>24</v>
      </c>
      <c r="K35" s="56" t="n">
        <f aca="false">'Just Chillin'!L36</f>
        <v>134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30</v>
      </c>
      <c r="E38" s="57" t="s">
        <v>20</v>
      </c>
      <c r="G38" s="56" t="n">
        <f aca="false">Roosters!M35</f>
        <v>8</v>
      </c>
      <c r="I38" s="57" t="s">
        <v>28</v>
      </c>
      <c r="K38" s="56" t="n">
        <f aca="false">Ravens!M36</f>
        <v>37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27</v>
      </c>
      <c r="E39" s="57" t="s">
        <v>28</v>
      </c>
      <c r="G39" s="56" t="n">
        <f aca="false">Ravens!M35</f>
        <v>7</v>
      </c>
      <c r="I39" s="57" t="s">
        <v>24</v>
      </c>
      <c r="K39" s="56" t="n">
        <f aca="false">'Just Chillin'!M36</f>
        <v>33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24</v>
      </c>
      <c r="E40" s="57" t="s">
        <v>29</v>
      </c>
      <c r="G40" s="56" t="n">
        <f aca="false">'Snow Troopers'!M35</f>
        <v>7</v>
      </c>
      <c r="I40" s="57" t="s">
        <v>20</v>
      </c>
      <c r="K40" s="56" t="n">
        <f aca="false">Roosters!M36</f>
        <v>32</v>
      </c>
    </row>
    <row r="41" customFormat="false" ht="9.75" hidden="false" customHeight="true" outlineLevel="0" collapsed="false">
      <c r="A41" s="57" t="s">
        <v>25</v>
      </c>
      <c r="C41" s="56" t="n">
        <f aca="false">'Grumpy Old Men'!M34</f>
        <v>24</v>
      </c>
      <c r="E41" s="57" t="s">
        <v>22</v>
      </c>
      <c r="G41" s="56" t="n">
        <f aca="false">'District 5'!M35</f>
        <v>7</v>
      </c>
      <c r="I41" s="57" t="s">
        <v>25</v>
      </c>
      <c r="K41" s="56" t="n">
        <f aca="false">'Grumpy Old Men'!M36</f>
        <v>28</v>
      </c>
    </row>
    <row r="42" customFormat="false" ht="9.75" hidden="false" customHeight="true" outlineLevel="0" collapsed="false">
      <c r="A42" s="57" t="s">
        <v>21</v>
      </c>
      <c r="C42" s="56" t="n">
        <f aca="false">'Strome Alone'!M34</f>
        <v>22</v>
      </c>
      <c r="E42" s="57" t="s">
        <v>24</v>
      </c>
      <c r="G42" s="56" t="n">
        <f aca="false">'Just Chillin'!M35</f>
        <v>6</v>
      </c>
      <c r="I42" s="57" t="s">
        <v>21</v>
      </c>
      <c r="K42" s="56" t="n">
        <f aca="false">'Strome Alone'!M36</f>
        <v>27</v>
      </c>
    </row>
    <row r="43" customFormat="false" ht="9.75" hidden="false" customHeight="true" outlineLevel="0" collapsed="false">
      <c r="A43" s="57" t="s">
        <v>26</v>
      </c>
      <c r="C43" s="56" t="n">
        <f aca="false">'Damn Yankees'!M34</f>
        <v>20</v>
      </c>
      <c r="E43" s="57" t="s">
        <v>26</v>
      </c>
      <c r="G43" s="56" t="n">
        <f aca="false">'Damn Yankees'!M35</f>
        <v>6</v>
      </c>
      <c r="I43" s="57" t="s">
        <v>22</v>
      </c>
      <c r="K43" s="56" t="n">
        <f aca="false">'District 5'!M36</f>
        <v>26</v>
      </c>
    </row>
    <row r="44" customFormat="false" ht="9.75" hidden="false" customHeight="true" outlineLevel="0" collapsed="false">
      <c r="A44" s="57" t="s">
        <v>22</v>
      </c>
      <c r="C44" s="56" t="n">
        <f aca="false">'District 5'!M34</f>
        <v>19</v>
      </c>
      <c r="E44" s="57" t="s">
        <v>23</v>
      </c>
      <c r="G44" s="56" t="n">
        <f aca="false">Highlanders!M35</f>
        <v>6</v>
      </c>
      <c r="I44" s="57" t="s">
        <v>26</v>
      </c>
      <c r="K44" s="56" t="n">
        <f aca="false">'Damn Yankees'!M36</f>
        <v>26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19</v>
      </c>
      <c r="E45" s="57" t="s">
        <v>19</v>
      </c>
      <c r="G45" s="56" t="n">
        <f aca="false">'Shawnee Tribe'!M35</f>
        <v>6</v>
      </c>
      <c r="I45" s="57" t="s">
        <v>19</v>
      </c>
      <c r="K45" s="56" t="n">
        <f aca="false">'Shawnee Tribe'!M36</f>
        <v>25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14</v>
      </c>
      <c r="E46" s="57" t="s">
        <v>21</v>
      </c>
      <c r="G46" s="56" t="n">
        <f aca="false">'Strome Alone'!M35</f>
        <v>5</v>
      </c>
      <c r="I46" s="57" t="s">
        <v>29</v>
      </c>
      <c r="K46" s="56" t="n">
        <f aca="false">'Snow Troopers'!M36</f>
        <v>21</v>
      </c>
    </row>
    <row r="47" customFormat="false" ht="9.75" hidden="false" customHeight="true" outlineLevel="0" collapsed="false">
      <c r="A47" s="57" t="s">
        <v>23</v>
      </c>
      <c r="C47" s="56" t="n">
        <f aca="false">Highlanders!M34</f>
        <v>9</v>
      </c>
      <c r="E47" s="57" t="s">
        <v>25</v>
      </c>
      <c r="G47" s="56" t="n">
        <f aca="false">'Grumpy Old Men'!M35</f>
        <v>4</v>
      </c>
      <c r="I47" s="57" t="s">
        <v>23</v>
      </c>
      <c r="K47" s="56" t="n">
        <f aca="false">Highlanders!M36</f>
        <v>15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0</v>
      </c>
      <c r="E49" s="57"/>
      <c r="F49" s="14" t="s">
        <v>61</v>
      </c>
      <c r="I49" s="57"/>
      <c r="J49" s="14" t="s">
        <v>62</v>
      </c>
    </row>
    <row r="50" customFormat="false" ht="9.75" hidden="false" customHeight="true" outlineLevel="0" collapsed="false">
      <c r="A50" s="57" t="s">
        <v>28</v>
      </c>
      <c r="C50" s="56" t="n">
        <f aca="false">Ravens!G57</f>
        <v>431</v>
      </c>
      <c r="E50" s="57" t="s">
        <v>22</v>
      </c>
      <c r="G50" s="56" t="n">
        <f aca="false">'District 5'!H57</f>
        <v>341</v>
      </c>
      <c r="I50" s="57" t="s">
        <v>22</v>
      </c>
      <c r="K50" s="56" t="n">
        <f aca="false">'District 5'!G57-'District 5'!H57</f>
        <v>39</v>
      </c>
    </row>
    <row r="51" customFormat="false" ht="9.75" hidden="false" customHeight="true" outlineLevel="0" collapsed="false">
      <c r="A51" s="57" t="s">
        <v>26</v>
      </c>
      <c r="C51" s="56" t="n">
        <f aca="false">'Damn Yankees'!G57</f>
        <v>415</v>
      </c>
      <c r="E51" s="57" t="s">
        <v>24</v>
      </c>
      <c r="G51" s="56" t="n">
        <f aca="false">'Just Chillin'!H57</f>
        <v>348</v>
      </c>
      <c r="I51" s="57" t="s">
        <v>28</v>
      </c>
      <c r="K51" s="56" t="n">
        <f aca="false">Ravens!G57-Ravens!H57</f>
        <v>33</v>
      </c>
    </row>
    <row r="52" customFormat="false" ht="9.75" hidden="false" customHeight="true" outlineLevel="0" collapsed="false">
      <c r="A52" s="57" t="s">
        <v>19</v>
      </c>
      <c r="C52" s="56" t="n">
        <f aca="false">'Shawnee Tribe'!G57</f>
        <v>403</v>
      </c>
      <c r="E52" s="57" t="s">
        <v>29</v>
      </c>
      <c r="G52" s="56" t="n">
        <f aca="false">'Snow Troopers'!H57</f>
        <v>370</v>
      </c>
      <c r="I52" s="57" t="s">
        <v>20</v>
      </c>
      <c r="K52" s="56" t="n">
        <f aca="false">Roosters!G57-Roosters!H57</f>
        <v>22</v>
      </c>
    </row>
    <row r="53" customFormat="false" ht="9.75" hidden="false" customHeight="true" outlineLevel="0" collapsed="false">
      <c r="A53" s="57" t="s">
        <v>20</v>
      </c>
      <c r="C53" s="56" t="n">
        <f aca="false">Roosters!G57</f>
        <v>399</v>
      </c>
      <c r="E53" s="57" t="s">
        <v>23</v>
      </c>
      <c r="G53" s="56" t="n">
        <f aca="false">Highlanders!H57</f>
        <v>372</v>
      </c>
      <c r="I53" s="57" t="s">
        <v>26</v>
      </c>
      <c r="K53" s="56" t="n">
        <f aca="false">'Damn Yankees'!G57-'Damn Yankees'!H57</f>
        <v>6</v>
      </c>
    </row>
    <row r="54" customFormat="false" ht="9.75" hidden="false" customHeight="true" outlineLevel="0" collapsed="false">
      <c r="A54" s="57" t="s">
        <v>22</v>
      </c>
      <c r="C54" s="56" t="n">
        <f aca="false">'District 5'!G57</f>
        <v>380</v>
      </c>
      <c r="E54" s="57" t="s">
        <v>20</v>
      </c>
      <c r="G54" s="56" t="n">
        <f aca="false">Roosters!H57</f>
        <v>377</v>
      </c>
      <c r="I54" s="57" t="s">
        <v>29</v>
      </c>
      <c r="K54" s="56" t="n">
        <f aca="false">'Snow Troopers'!G57-'Snow Troopers'!H57</f>
        <v>6</v>
      </c>
    </row>
    <row r="55" customFormat="false" ht="9.75" hidden="false" customHeight="true" outlineLevel="0" collapsed="false">
      <c r="A55" s="57" t="s">
        <v>25</v>
      </c>
      <c r="C55" s="56" t="n">
        <f aca="false">'Grumpy Old Men'!G57</f>
        <v>377</v>
      </c>
      <c r="E55" s="57" t="s">
        <v>21</v>
      </c>
      <c r="G55" s="56" t="n">
        <f aca="false">'Strome Alone'!H57</f>
        <v>394</v>
      </c>
      <c r="I55" s="57" t="s">
        <v>19</v>
      </c>
      <c r="K55" s="56" t="n">
        <f aca="false">'Shawnee Tribe'!G57-'Shawnee Tribe'!H57</f>
        <v>-6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376</v>
      </c>
      <c r="E56" s="57" t="s">
        <v>28</v>
      </c>
      <c r="G56" s="56" t="n">
        <f aca="false">Ravens!H57</f>
        <v>398</v>
      </c>
      <c r="I56" s="57" t="s">
        <v>23</v>
      </c>
      <c r="K56" s="56" t="n">
        <f aca="false">Highlanders!G57-Highlanders!H57</f>
        <v>-12</v>
      </c>
    </row>
    <row r="57" customFormat="false" ht="9.75" hidden="false" customHeight="true" outlineLevel="0" collapsed="false">
      <c r="A57" s="57" t="s">
        <v>23</v>
      </c>
      <c r="C57" s="56" t="n">
        <f aca="false">Highlanders!G57</f>
        <v>360</v>
      </c>
      <c r="E57" s="57" t="s">
        <v>25</v>
      </c>
      <c r="G57" s="56" t="n">
        <f aca="false">'Grumpy Old Men'!H57</f>
        <v>408</v>
      </c>
      <c r="I57" s="57" t="s">
        <v>24</v>
      </c>
      <c r="K57" s="56" t="n">
        <f aca="false">'Just Chillin'!G57-'Just Chillin'!H57</f>
        <v>-14</v>
      </c>
    </row>
    <row r="58" customFormat="false" ht="9.75" hidden="false" customHeight="true" outlineLevel="0" collapsed="false">
      <c r="A58" s="57" t="s">
        <v>21</v>
      </c>
      <c r="C58" s="56" t="n">
        <f aca="false">'Strome Alone'!G57</f>
        <v>351</v>
      </c>
      <c r="E58" s="57" t="s">
        <v>19</v>
      </c>
      <c r="G58" s="56" t="n">
        <f aca="false">'Shawnee Tribe'!H57</f>
        <v>409</v>
      </c>
      <c r="I58" s="57" t="s">
        <v>25</v>
      </c>
      <c r="K58" s="56" t="n">
        <f aca="false">'Grumpy Old Men'!G57-'Grumpy Old Men'!H57</f>
        <v>-31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334</v>
      </c>
      <c r="E59" s="57" t="s">
        <v>26</v>
      </c>
      <c r="G59" s="56" t="n">
        <f aca="false">'Damn Yankees'!H57</f>
        <v>409</v>
      </c>
      <c r="I59" s="57" t="s">
        <v>21</v>
      </c>
      <c r="K59" s="56" t="n">
        <f aca="false">'Strome Alone'!G57-'Strome Alone'!H57</f>
        <v>-4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3</v>
      </c>
      <c r="C1" s="61" t="s">
        <v>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75</v>
      </c>
      <c r="B5" s="68" t="n">
        <v>2</v>
      </c>
      <c r="C5" s="68" t="n">
        <v>4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8</v>
      </c>
      <c r="L5" s="59" t="n">
        <v>14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6</v>
      </c>
    </row>
    <row r="6" customFormat="false" ht="8.25" hidden="false" customHeight="false" outlineLevel="0" collapsed="false">
      <c r="A6" s="67" t="s">
        <v>76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5</v>
      </c>
      <c r="L6" s="59" t="n">
        <v>10</v>
      </c>
      <c r="M6" s="59" t="n">
        <v>2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23</v>
      </c>
    </row>
    <row r="7" customFormat="false" ht="8.25" hidden="false" customHeight="false" outlineLevel="0" collapsed="false">
      <c r="A7" s="67" t="s">
        <v>77</v>
      </c>
      <c r="B7" s="68" t="n">
        <v>1</v>
      </c>
      <c r="C7" s="68" t="n">
        <v>6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9</v>
      </c>
      <c r="L7" s="59" t="n">
        <v>24</v>
      </c>
      <c r="M7" s="59" t="n">
        <v>4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9</v>
      </c>
    </row>
    <row r="8" customFormat="false" ht="8.25" hidden="false" customHeight="false" outlineLevel="0" collapsed="false">
      <c r="A8" s="67" t="s">
        <v>78</v>
      </c>
      <c r="B8" s="68" t="n">
        <v>1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9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1</v>
      </c>
    </row>
    <row r="9" customFormat="false" ht="8.25" hidden="false" customHeight="false" outlineLevel="0" collapsed="false">
      <c r="A9" s="67" t="s">
        <v>79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1</v>
      </c>
      <c r="H9" s="68" t="n">
        <v>0</v>
      </c>
      <c r="I9" s="68" t="n">
        <f aca="false">(B9+C9+D9+(2*E9)+(2*F9)+G9+(4*H9))</f>
        <v>4</v>
      </c>
      <c r="J9" s="69"/>
      <c r="K9" s="68" t="n">
        <v>10</v>
      </c>
      <c r="L9" s="68" t="n">
        <v>13</v>
      </c>
      <c r="M9" s="68" t="n">
        <v>2</v>
      </c>
      <c r="N9" s="68" t="n">
        <v>0</v>
      </c>
      <c r="O9" s="68" t="n">
        <v>3</v>
      </c>
      <c r="P9" s="68" t="n">
        <v>1</v>
      </c>
      <c r="Q9" s="68" t="n">
        <v>0</v>
      </c>
      <c r="R9" s="68" t="n">
        <f aca="false">(K9+L9+M9+(2*N9)+(2*O9)+P9+(4*Q9))</f>
        <v>32</v>
      </c>
    </row>
    <row r="10" customFormat="false" ht="8.25" hidden="false" customHeight="false" outlineLevel="0" collapsed="false">
      <c r="A10" s="67" t="s">
        <v>80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8</v>
      </c>
      <c r="L10" s="59" t="n">
        <v>7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1</v>
      </c>
      <c r="R10" s="59" t="n">
        <f aca="false">(K10+L10+M10+(2*N10)+(2*O10)+P10+(4*Q10))</f>
        <v>21</v>
      </c>
    </row>
    <row r="11" customFormat="false" ht="8.25" hidden="false" customHeight="false" outlineLevel="0" collapsed="false">
      <c r="A11" s="67" t="s">
        <v>81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8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26</v>
      </c>
    </row>
    <row r="12" customFormat="false" ht="8.25" hidden="false" customHeight="false" outlineLevel="0" collapsed="false">
      <c r="A12" s="70" t="s">
        <v>82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4</v>
      </c>
      <c r="L12" s="59" t="n">
        <v>4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1</v>
      </c>
    </row>
    <row r="13" customFormat="false" ht="8.25" hidden="false" customHeight="false" outlineLevel="0" collapsed="false">
      <c r="A13" s="67" t="s">
        <v>83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4</v>
      </c>
      <c r="L13" s="59" t="n">
        <v>11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6</v>
      </c>
    </row>
    <row r="14" customFormat="false" ht="8.25" hidden="false" customHeight="false" outlineLevel="0" collapsed="false">
      <c r="A14" s="67" t="s">
        <v>8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6</v>
      </c>
      <c r="L14" s="59" t="n">
        <v>8</v>
      </c>
      <c r="M14" s="59" t="n">
        <v>3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s="62" customFormat="true" ht="8.25" hidden="false" customHeight="false" outlineLevel="0" collapsed="false">
      <c r="A15" s="67" t="s">
        <v>85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4</v>
      </c>
      <c r="L15" s="59" t="n">
        <v>15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2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87</v>
      </c>
      <c r="B19" s="68" t="n">
        <v>2</v>
      </c>
      <c r="C19" s="68" t="n">
        <v>0</v>
      </c>
      <c r="D19" s="68" t="n">
        <v>2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2</v>
      </c>
      <c r="L19" s="59" t="n">
        <v>0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6</v>
      </c>
    </row>
    <row r="20" customFormat="false" ht="8.25" hidden="false" customHeight="false" outlineLevel="0" collapsed="false">
      <c r="A20" s="67" t="s">
        <v>88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2</v>
      </c>
      <c r="M20" s="59" t="n">
        <v>1</v>
      </c>
      <c r="N20" s="59" t="n">
        <v>1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21</v>
      </c>
    </row>
    <row r="21" customFormat="false" ht="8.25" hidden="false" customHeight="false" outlineLevel="0" collapsed="false">
      <c r="A21" s="67" t="s">
        <v>8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3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9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</v>
      </c>
      <c r="L22" s="59" t="n">
        <v>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70" t="s">
        <v>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2</v>
      </c>
      <c r="L23" s="68" t="n">
        <v>9</v>
      </c>
      <c r="M23" s="68" t="n">
        <v>1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f aca="false">(K23+L23+M23+(2*N23)+(2*O23)+P23+(4*Q23))</f>
        <v>14</v>
      </c>
    </row>
    <row r="24" customFormat="false" ht="8.25" hidden="false" customHeight="false" outlineLevel="0" collapsed="false">
      <c r="A24" s="67" t="s">
        <v>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7</v>
      </c>
    </row>
    <row r="25" customFormat="false" ht="8.25" hidden="false" customHeight="false" outlineLevel="0" collapsed="false">
      <c r="A25" s="67" t="s">
        <v>93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1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98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5</v>
      </c>
      <c r="H28" s="73" t="n">
        <v>0.943</v>
      </c>
      <c r="I28" s="59" t="n">
        <f aca="false">((3*B28)+C28+(3*D28)+(10*E28)+(3*F28)+G29+H29)</f>
        <v>20</v>
      </c>
      <c r="J28" s="60"/>
      <c r="K28" s="59" t="n">
        <v>15</v>
      </c>
      <c r="L28" s="59" t="n">
        <v>1</v>
      </c>
      <c r="M28" s="59" t="n">
        <v>2</v>
      </c>
      <c r="N28" s="59" t="n">
        <v>0</v>
      </c>
      <c r="O28" s="59" t="n">
        <v>0</v>
      </c>
      <c r="P28" s="72" t="n">
        <v>1.86</v>
      </c>
      <c r="Q28" s="73" t="n">
        <v>0.932</v>
      </c>
      <c r="R28" s="59" t="n">
        <f aca="false">((3*K28)+L28+(3*M28)+(10*N28)+(3*O28)+P29+Q29)</f>
        <v>96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93</v>
      </c>
      <c r="D29" s="74" t="n">
        <v>83</v>
      </c>
      <c r="E29" s="74" t="n">
        <v>88</v>
      </c>
      <c r="F29" s="71"/>
      <c r="G29" s="71" t="n">
        <v>3</v>
      </c>
      <c r="H29" s="71" t="n">
        <v>5</v>
      </c>
      <c r="I29" s="75" t="n">
        <f aca="false">((3*B28)+C28+(3*D28)+(10*E28)+(3*F28)+G29+H29)</f>
        <v>20</v>
      </c>
      <c r="J29" s="60"/>
      <c r="K29" s="59"/>
      <c r="L29" s="59"/>
      <c r="M29" s="59"/>
      <c r="N29" s="59"/>
      <c r="O29" s="59"/>
      <c r="P29" s="59" t="n">
        <v>18</v>
      </c>
      <c r="Q29" s="59" t="n">
        <v>26</v>
      </c>
      <c r="R29" s="76" t="n">
        <f aca="false">((2*K28)+L28+(3*M28)+(10*N28)+(3*O28)+P29+Q29)</f>
        <v>81</v>
      </c>
    </row>
    <row r="30" customFormat="false" ht="8.25" hidden="false" customHeight="false" outlineLevel="0" collapsed="false">
      <c r="A30" s="58" t="s">
        <v>99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1</v>
      </c>
      <c r="G30" s="72" t="n">
        <v>2.71</v>
      </c>
      <c r="H30" s="73" t="n">
        <v>0.889</v>
      </c>
      <c r="I30" s="59" t="n">
        <f aca="false">((3*B30)+C30+(3*D30)+(10*E30)+(3*F30)+G31+H31)</f>
        <v>11</v>
      </c>
      <c r="K30" s="59" t="n">
        <v>7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2</v>
      </c>
      <c r="Q30" s="73" t="n">
        <v>0.913</v>
      </c>
      <c r="R30" s="59" t="n">
        <f aca="false">((3*K30)+L30+(3*M30)+(10*N30)+(3*O30)+P31+Q31)</f>
        <v>54</v>
      </c>
    </row>
    <row r="31" customFormat="false" ht="8.25" hidden="false" customHeight="false" outlineLevel="0" collapsed="false">
      <c r="A31" s="67"/>
      <c r="B31" s="77" t="n">
        <v>7</v>
      </c>
      <c r="C31" s="77" t="n">
        <v>155</v>
      </c>
      <c r="D31" s="77" t="n">
        <v>56</v>
      </c>
      <c r="E31" s="77" t="n">
        <v>63</v>
      </c>
      <c r="F31" s="68"/>
      <c r="G31" s="68" t="n">
        <v>1</v>
      </c>
      <c r="H31" s="68" t="n">
        <v>0</v>
      </c>
      <c r="I31" s="78" t="n">
        <f aca="false">((3*B30)+C30+(3*D30)+(10*E30)+(3*F30)+G31+H31)</f>
        <v>11</v>
      </c>
      <c r="J31" s="69"/>
      <c r="K31" s="68"/>
      <c r="L31" s="68"/>
      <c r="M31" s="68"/>
      <c r="N31" s="68"/>
      <c r="O31" s="68"/>
      <c r="P31" s="68" t="n">
        <v>11</v>
      </c>
      <c r="Q31" s="68" t="n">
        <v>12</v>
      </c>
      <c r="R31" s="78" t="n">
        <f aca="false">((2*K30)+L30+(3*M30)+(10*N30)+(3*O30)+P31+Q31)</f>
        <v>47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24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63</v>
      </c>
      <c r="L34" s="68" t="n">
        <v>123</v>
      </c>
      <c r="M34" s="68" t="n">
        <v>19</v>
      </c>
      <c r="N34" s="68" t="n">
        <v>0</v>
      </c>
      <c r="O34" s="68" t="n">
        <v>11</v>
      </c>
      <c r="P34" s="68" t="n">
        <v>1</v>
      </c>
      <c r="Q34" s="68" t="n">
        <v>1</v>
      </c>
      <c r="R34" s="68" t="n">
        <f aca="false">(K34+L34+M34+(2*N34)+(2*O34)+P34+(4*Q34))</f>
        <v>232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0</v>
      </c>
      <c r="L35" s="68" t="n">
        <v>55</v>
      </c>
      <c r="M35" s="68" t="n">
        <v>6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81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31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73</v>
      </c>
      <c r="L36" s="68" t="n">
        <f aca="false">SUM(L34:L35)</f>
        <v>178</v>
      </c>
      <c r="M36" s="68" t="n">
        <f aca="false">SUM(M34:M35)</f>
        <v>25</v>
      </c>
      <c r="N36" s="68" t="n">
        <f aca="false">SUM(N34:N35)</f>
        <v>1</v>
      </c>
      <c r="O36" s="68" t="n">
        <f aca="false">SUM(O34:O35)</f>
        <v>15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31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06896551724138</v>
      </c>
      <c r="H38" s="73" t="n">
        <f aca="false">IF(E39=0,0,D39/E39)</f>
        <v>0.920529801324503</v>
      </c>
      <c r="K38" s="59" t="n">
        <v>22</v>
      </c>
      <c r="L38" s="59" t="n">
        <v>2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1.97231833910035</v>
      </c>
      <c r="Q38" s="73" t="n">
        <f aca="false">IF(N39=0,0,M39/N39)</f>
        <v>0.926165803108808</v>
      </c>
      <c r="R38" s="59" t="n">
        <f aca="false">((3*K38)+L38+(3*M38)+(10*N38)+(3*O38)+P39+Q39)</f>
        <v>150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48</v>
      </c>
      <c r="D39" s="81" t="n">
        <f aca="false">SUM(D29,D31)</f>
        <v>139</v>
      </c>
      <c r="E39" s="81" t="n">
        <f aca="false">SUM(E29,E31)</f>
        <v>151</v>
      </c>
      <c r="F39" s="59"/>
      <c r="G39" s="59"/>
      <c r="H39" s="59"/>
      <c r="I39" s="59"/>
      <c r="J39" s="60"/>
      <c r="K39" s="77" t="n">
        <v>57</v>
      </c>
      <c r="L39" s="77" t="n">
        <v>1734</v>
      </c>
      <c r="M39" s="77" t="n">
        <v>715</v>
      </c>
      <c r="N39" s="77" t="n">
        <v>772</v>
      </c>
      <c r="O39" s="68"/>
      <c r="P39" s="68" t="n">
        <v>29</v>
      </c>
      <c r="Q39" s="68" t="n">
        <v>3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2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17</v>
      </c>
      <c r="B57" s="59" t="n">
        <v>2</v>
      </c>
      <c r="C57" s="59" t="n">
        <v>5</v>
      </c>
      <c r="D57" s="59" t="n">
        <v>0</v>
      </c>
      <c r="E57" s="59" t="n">
        <f aca="false">2*B57+D57</f>
        <v>4</v>
      </c>
      <c r="F57" s="59" t="n">
        <f aca="false">R36+R38</f>
        <v>463</v>
      </c>
      <c r="G57" s="59" t="n">
        <f aca="false">SUM(B61,B65,B69,B73,B77,F61,F65,F69,F73,F77,J61,J65,J69,J73,J77,N61,N65,N69,N73,N77,R61,R65)</f>
        <v>403</v>
      </c>
      <c r="H57" s="59" t="n">
        <f aca="false">SUM(B62,B66,B70,B74,B78,F62,F66,F70,F74,F78,J62,J66,J70,J74,J78,N62,N66,N70,N74,N78,R62,R66)</f>
        <v>409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5</v>
      </c>
      <c r="E62" s="89"/>
      <c r="F62" s="93" t="n">
        <v>52</v>
      </c>
      <c r="G62" s="91"/>
      <c r="H62" s="89" t="s">
        <v>21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1</v>
      </c>
      <c r="E66" s="89"/>
      <c r="F66" s="93" t="n">
        <v>50</v>
      </c>
      <c r="G66" s="91"/>
      <c r="H66" s="89" t="s">
        <v>23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0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8</v>
      </c>
      <c r="E70" s="89"/>
      <c r="F70" s="93" t="n">
        <v>0</v>
      </c>
      <c r="G70" s="91"/>
      <c r="H70" s="89" t="s">
        <v>29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0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6</v>
      </c>
      <c r="E74" s="89"/>
      <c r="F74" s="93" t="n">
        <v>0</v>
      </c>
      <c r="G74" s="91"/>
      <c r="H74" s="89" t="s">
        <v>24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0</v>
      </c>
      <c r="G78" s="91"/>
      <c r="H78" s="89" t="s">
        <v>22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2</v>
      </c>
      <c r="C1" s="61" t="s">
        <v>1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44</v>
      </c>
      <c r="B5" s="68" t="n">
        <v>3</v>
      </c>
      <c r="C5" s="68" t="n">
        <v>0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2</v>
      </c>
      <c r="L5" s="59" t="n">
        <v>9</v>
      </c>
      <c r="M5" s="59" t="n">
        <v>6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35</v>
      </c>
    </row>
    <row r="6" customFormat="false" ht="8.25" hidden="false" customHeight="false" outlineLevel="0" collapsed="false">
      <c r="A6" s="67" t="s">
        <v>145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9</v>
      </c>
      <c r="L6" s="59" t="n">
        <v>10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1</v>
      </c>
    </row>
    <row r="7" customFormat="false" ht="8.25" hidden="false" customHeight="false" outlineLevel="0" collapsed="false">
      <c r="A7" s="67" t="s">
        <v>146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7</v>
      </c>
      <c r="L7" s="59" t="n">
        <v>8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6</v>
      </c>
    </row>
    <row r="8" customFormat="false" ht="8.25" hidden="false" customHeight="false" outlineLevel="0" collapsed="false">
      <c r="A8" s="67" t="s">
        <v>147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5</v>
      </c>
      <c r="L8" s="59" t="n">
        <v>12</v>
      </c>
      <c r="M8" s="59" t="n">
        <v>3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148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8</v>
      </c>
      <c r="L9" s="59" t="n">
        <v>9</v>
      </c>
      <c r="M9" s="59" t="n">
        <v>0</v>
      </c>
      <c r="N9" s="59" t="n">
        <v>2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3</v>
      </c>
    </row>
    <row r="10" customFormat="false" ht="8.25" hidden="false" customHeight="false" outlineLevel="0" collapsed="false">
      <c r="A10" s="67" t="s">
        <v>149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10</v>
      </c>
      <c r="M10" s="59" t="n">
        <v>5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67" t="s">
        <v>150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4</v>
      </c>
      <c r="M11" s="59" t="n">
        <v>0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70" t="s">
        <v>151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8</v>
      </c>
      <c r="L12" s="59" t="n">
        <v>7</v>
      </c>
      <c r="M12" s="59" t="n">
        <v>2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0</v>
      </c>
    </row>
    <row r="13" customFormat="false" ht="8.25" hidden="false" customHeight="false" outlineLevel="0" collapsed="false">
      <c r="A13" s="67" t="s">
        <v>152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7</v>
      </c>
      <c r="L13" s="68" t="n">
        <v>8</v>
      </c>
      <c r="M13" s="68" t="n">
        <v>1</v>
      </c>
      <c r="N13" s="68" t="n">
        <v>0</v>
      </c>
      <c r="O13" s="68" t="n">
        <v>2</v>
      </c>
      <c r="P13" s="68" t="n">
        <v>1</v>
      </c>
      <c r="Q13" s="68" t="n">
        <v>0</v>
      </c>
      <c r="R13" s="68" t="n">
        <f aca="false">(K13+L13+M13+(2*N13)+(2*O13)+P13+(4*Q13))</f>
        <v>21</v>
      </c>
    </row>
    <row r="14" s="62" customFormat="true" ht="8.25" hidden="false" customHeight="false" outlineLevel="0" collapsed="false">
      <c r="A14" s="67" t="s">
        <v>15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8</v>
      </c>
      <c r="L14" s="59" t="n">
        <v>7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5</v>
      </c>
    </row>
    <row r="15" customFormat="false" ht="8.25" hidden="false" customHeight="false" outlineLevel="0" collapsed="false">
      <c r="A15" s="67" t="s">
        <v>1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5</v>
      </c>
      <c r="M15" s="59" t="n">
        <v>1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19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55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3</v>
      </c>
      <c r="L19" s="59" t="n">
        <v>9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15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157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3</v>
      </c>
      <c r="M21" s="59" t="n">
        <v>1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8</v>
      </c>
    </row>
    <row r="22" customFormat="false" ht="8.25" hidden="false" customHeight="false" outlineLevel="0" collapsed="false">
      <c r="A22" s="67" t="s">
        <v>15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0</v>
      </c>
      <c r="L22" s="59" t="n">
        <v>8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70" t="s">
        <v>15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4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1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9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1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8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62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95</v>
      </c>
      <c r="H28" s="73" t="n">
        <v>0.912</v>
      </c>
      <c r="I28" s="59" t="n">
        <f aca="false">((3*B28)+C28+(3*D28)+(10*E28)+(3*F28)+G29+H29)</f>
        <v>4</v>
      </c>
      <c r="J28" s="60"/>
      <c r="K28" s="59" t="n">
        <v>9</v>
      </c>
      <c r="L28" s="59" t="n">
        <v>3</v>
      </c>
      <c r="M28" s="59" t="n">
        <v>2</v>
      </c>
      <c r="N28" s="59" t="n">
        <v>0</v>
      </c>
      <c r="O28" s="59" t="n">
        <v>0</v>
      </c>
      <c r="P28" s="72" t="n">
        <v>2.62</v>
      </c>
      <c r="Q28" s="73" t="n">
        <v>0.914</v>
      </c>
      <c r="R28" s="59" t="n">
        <f aca="false">((3*K28)+L28+(3*M28)+(10*N28)+(3*O28)+P29+Q29)</f>
        <v>60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22</v>
      </c>
      <c r="D29" s="74" t="n">
        <v>62</v>
      </c>
      <c r="E29" s="74" t="n">
        <v>68</v>
      </c>
      <c r="F29" s="71"/>
      <c r="G29" s="71" t="n">
        <v>1</v>
      </c>
      <c r="H29" s="71" t="n">
        <v>2</v>
      </c>
      <c r="I29" s="75" t="n">
        <f aca="false">((3*B28)+C28+(3*D28)+(10*E28)+(3*F28)+G29+H29)</f>
        <v>4</v>
      </c>
      <c r="J29" s="60"/>
      <c r="K29" s="59"/>
      <c r="L29" s="59"/>
      <c r="M29" s="59"/>
      <c r="N29" s="59"/>
      <c r="O29" s="59"/>
      <c r="P29" s="59" t="n">
        <v>10</v>
      </c>
      <c r="Q29" s="59" t="n">
        <v>14</v>
      </c>
      <c r="R29" s="76" t="n">
        <f aca="false">((2*K28)+L28+(3*M28)+(10*N28)+(3*O28)+P29+Q29)</f>
        <v>51</v>
      </c>
    </row>
    <row r="30" customFormat="false" ht="8.25" hidden="false" customHeight="false" outlineLevel="0" collapsed="false">
      <c r="A30" s="58" t="s">
        <v>163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26</v>
      </c>
      <c r="H30" s="73" t="n">
        <v>0.88</v>
      </c>
      <c r="I30" s="59" t="n">
        <f aca="false">((3*B30)+C30+(3*D30)+(10*E30)+(3*F30)+G31+H31)</f>
        <v>3</v>
      </c>
      <c r="K30" s="59" t="n">
        <v>10</v>
      </c>
      <c r="L30" s="59" t="n">
        <v>0</v>
      </c>
      <c r="M30" s="59" t="n">
        <v>3</v>
      </c>
      <c r="N30" s="59" t="n">
        <v>0</v>
      </c>
      <c r="O30" s="59" t="n">
        <v>0</v>
      </c>
      <c r="P30" s="72" t="n">
        <v>2.37</v>
      </c>
      <c r="Q30" s="73" t="n">
        <v>0.911</v>
      </c>
      <c r="R30" s="59" t="n">
        <f aca="false">((3*K30)+L30+(3*M30)+(10*N30)+(3*O30)+P31+Q31)</f>
        <v>71</v>
      </c>
    </row>
    <row r="31" customFormat="false" ht="8.25" hidden="false" customHeight="false" outlineLevel="0" collapsed="false">
      <c r="A31" s="67"/>
      <c r="B31" s="77" t="n">
        <v>10</v>
      </c>
      <c r="C31" s="77" t="n">
        <v>141</v>
      </c>
      <c r="D31" s="77" t="n">
        <v>73</v>
      </c>
      <c r="E31" s="77" t="n">
        <v>83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16</v>
      </c>
      <c r="Q31" s="68" t="n">
        <v>16</v>
      </c>
      <c r="R31" s="78" t="n">
        <f aca="false">((2*K30)+L30+(3*M30)+(10*N30)+(3*O30)+P31+Q31)</f>
        <v>6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5</v>
      </c>
      <c r="L34" s="68" t="n">
        <v>85</v>
      </c>
      <c r="M34" s="68" t="n">
        <v>27</v>
      </c>
      <c r="N34" s="68" t="n">
        <v>2</v>
      </c>
      <c r="O34" s="68" t="n">
        <v>12</v>
      </c>
      <c r="P34" s="68" t="n">
        <v>0</v>
      </c>
      <c r="Q34" s="68" t="n">
        <v>0</v>
      </c>
      <c r="R34" s="68" t="n">
        <f aca="false">(K34+L34+M34+(2*N34)+(2*O34)+P34+(4*Q34))</f>
        <v>215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3</v>
      </c>
      <c r="L35" s="68" t="n">
        <v>49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6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17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8</v>
      </c>
      <c r="L36" s="68" t="n">
        <f aca="false">SUM(L34:L35)</f>
        <v>134</v>
      </c>
      <c r="M36" s="68" t="n">
        <f aca="false">SUM(M34:M35)</f>
        <v>33</v>
      </c>
      <c r="N36" s="68" t="n">
        <f aca="false">SUM(N34:N35)</f>
        <v>2</v>
      </c>
      <c r="O36" s="68" t="n">
        <f aca="false">SUM(O34:O35)</f>
        <v>1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283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65019011406844</v>
      </c>
      <c r="H38" s="73" t="n">
        <f aca="false">IF(E39=0,0,D39/E39)</f>
        <v>0.894039735099338</v>
      </c>
      <c r="K38" s="59" t="n">
        <v>17</v>
      </c>
      <c r="L38" s="59" t="n">
        <v>7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83817427385892</v>
      </c>
      <c r="Q38" s="73" t="n">
        <f aca="false">IF(N39=0,0,M39/N39)</f>
        <v>0.908286403861625</v>
      </c>
      <c r="R38" s="59" t="n">
        <f aca="false">((3*K38)+L38+(3*M38)+(10*N38)+(3*O38)+P39+Q39)</f>
        <v>108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63</v>
      </c>
      <c r="D39" s="81" t="n">
        <f aca="false">SUM(D29,D31)</f>
        <v>135</v>
      </c>
      <c r="E39" s="81" t="n">
        <f aca="false">SUM(E29,E31)</f>
        <v>151</v>
      </c>
      <c r="F39" s="59"/>
      <c r="G39" s="59"/>
      <c r="H39" s="59"/>
      <c r="I39" s="59"/>
      <c r="J39" s="60"/>
      <c r="K39" s="77" t="n">
        <v>114</v>
      </c>
      <c r="L39" s="77" t="n">
        <v>2410</v>
      </c>
      <c r="M39" s="77" t="n">
        <v>1129</v>
      </c>
      <c r="N39" s="77" t="n">
        <v>1243</v>
      </c>
      <c r="O39" s="68"/>
      <c r="P39" s="68" t="n">
        <v>17</v>
      </c>
      <c r="Q39" s="68" t="n">
        <v>2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164</v>
      </c>
      <c r="B44" s="83" t="s">
        <v>5</v>
      </c>
      <c r="C44" s="83" t="n">
        <v>0</v>
      </c>
      <c r="D44" s="83" t="n">
        <v>3</v>
      </c>
      <c r="E44" s="83" t="n">
        <v>12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165</v>
      </c>
      <c r="B45" s="83" t="s">
        <v>6</v>
      </c>
      <c r="C45" s="83" t="n">
        <v>1</v>
      </c>
      <c r="D45" s="83" t="n">
        <v>3</v>
      </c>
      <c r="E45" s="83" t="n">
        <v>4</v>
      </c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35</v>
      </c>
    </row>
    <row r="48" customFormat="false" ht="8.25" hidden="false" customHeight="false" outlineLevel="0" collapsed="false">
      <c r="A48" s="86" t="s">
        <v>166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67</v>
      </c>
      <c r="B57" s="59" t="n">
        <v>2</v>
      </c>
      <c r="C57" s="59" t="n">
        <v>4</v>
      </c>
      <c r="D57" s="59" t="n">
        <v>1</v>
      </c>
      <c r="E57" s="59" t="n">
        <f aca="false">2*B57+D57</f>
        <v>5</v>
      </c>
      <c r="F57" s="59" t="n">
        <f aca="false">R36+R38</f>
        <v>391</v>
      </c>
      <c r="G57" s="59" t="n">
        <f aca="false">SUM(B61,B65,B69,B73,B77,F61,F65,F69,F73,F77,J61,J65,J69,J73,J77,N61,N65,N69,N73,N77,R61,R65)</f>
        <v>334</v>
      </c>
      <c r="H57" s="59" t="n">
        <f aca="false">SUM(B62,B66,B70,B74,B78,F62,F66,F70,F74,F78,J62,J66,J70,J74,J78,N62,N66,N70,N74,N78,R62,R66)</f>
        <v>348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1</v>
      </c>
      <c r="E62" s="89"/>
      <c r="F62" s="93" t="n">
        <v>36</v>
      </c>
      <c r="G62" s="91"/>
      <c r="H62" s="89" t="s">
        <v>22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8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0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6</v>
      </c>
      <c r="E70" s="89"/>
      <c r="F70" s="93" t="n">
        <v>0</v>
      </c>
      <c r="G70" s="91"/>
      <c r="H70" s="89" t="s">
        <v>20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0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9</v>
      </c>
      <c r="C74" s="91"/>
      <c r="D74" s="89" t="s">
        <v>29</v>
      </c>
      <c r="E74" s="89"/>
      <c r="F74" s="93" t="n">
        <v>0</v>
      </c>
      <c r="G74" s="91"/>
      <c r="H74" s="89" t="s">
        <v>19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0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3</v>
      </c>
      <c r="E78" s="89"/>
      <c r="F78" s="93" t="n">
        <v>0</v>
      </c>
      <c r="G78" s="91"/>
      <c r="H78" s="89" t="s">
        <v>28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9</v>
      </c>
      <c r="D1" s="61" t="s">
        <v>17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71</v>
      </c>
      <c r="B5" s="68" t="n">
        <v>3</v>
      </c>
      <c r="C5" s="68" t="n">
        <v>1</v>
      </c>
      <c r="D5" s="68" t="n">
        <v>0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6</v>
      </c>
      <c r="L5" s="59" t="n">
        <v>8</v>
      </c>
      <c r="M5" s="59" t="n">
        <v>2</v>
      </c>
      <c r="N5" s="59" t="n">
        <v>2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32</v>
      </c>
    </row>
    <row r="6" customFormat="false" ht="8.25" hidden="false" customHeight="false" outlineLevel="0" collapsed="false">
      <c r="A6" s="67" t="s">
        <v>172</v>
      </c>
      <c r="B6" s="68" t="n">
        <v>2</v>
      </c>
      <c r="C6" s="68" t="n">
        <v>2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5</v>
      </c>
      <c r="L6" s="59" t="n">
        <v>12</v>
      </c>
      <c r="M6" s="59" t="n">
        <v>6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5</v>
      </c>
    </row>
    <row r="7" customFormat="false" ht="8.25" hidden="false" customHeight="false" outlineLevel="0" collapsed="false">
      <c r="A7" s="67" t="s">
        <v>173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J7" s="69"/>
      <c r="K7" s="68" t="n">
        <v>8</v>
      </c>
      <c r="L7" s="68" t="n">
        <v>8</v>
      </c>
      <c r="M7" s="68" t="n">
        <v>2</v>
      </c>
      <c r="N7" s="68" t="n">
        <v>0</v>
      </c>
      <c r="O7" s="68" t="n">
        <v>2</v>
      </c>
      <c r="P7" s="68" t="n">
        <v>0</v>
      </c>
      <c r="Q7" s="68" t="n">
        <v>0</v>
      </c>
      <c r="R7" s="68" t="n">
        <f aca="false">(K7+L7+M7+(2*N7)+(2*O7)+P7+(4*Q7))</f>
        <v>22</v>
      </c>
    </row>
    <row r="8" customFormat="false" ht="8.25" hidden="false" customHeight="false" outlineLevel="0" collapsed="false">
      <c r="A8" s="67" t="s">
        <v>174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6</v>
      </c>
      <c r="L8" s="59" t="n">
        <v>10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175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7</v>
      </c>
      <c r="L9" s="59" t="n">
        <v>19</v>
      </c>
      <c r="M9" s="59" t="n">
        <v>6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37</v>
      </c>
    </row>
    <row r="10" customFormat="false" ht="8.25" hidden="false" customHeight="false" outlineLevel="0" collapsed="false">
      <c r="A10" s="67" t="s">
        <v>176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</v>
      </c>
      <c r="L10" s="59" t="n">
        <v>6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9</v>
      </c>
    </row>
    <row r="11" customFormat="false" ht="8.25" hidden="false" customHeight="false" outlineLevel="0" collapsed="false">
      <c r="A11" s="67" t="s">
        <v>177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8</v>
      </c>
      <c r="L11" s="59" t="n">
        <v>11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5</v>
      </c>
    </row>
    <row r="12" customFormat="false" ht="8.25" hidden="false" customHeight="false" outlineLevel="0" collapsed="false">
      <c r="A12" s="70" t="s">
        <v>178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12</v>
      </c>
      <c r="M12" s="59" t="n">
        <v>1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2</v>
      </c>
    </row>
    <row r="13" customFormat="false" ht="8.25" hidden="false" customHeight="false" outlineLevel="0" collapsed="false">
      <c r="A13" s="67" t="s">
        <v>17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5</v>
      </c>
      <c r="L13" s="59" t="n">
        <v>12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9</v>
      </c>
    </row>
    <row r="14" customFormat="false" ht="8.25" hidden="false" customHeight="false" outlineLevel="0" collapsed="false">
      <c r="A14" s="67" t="s">
        <v>18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1</v>
      </c>
      <c r="L14" s="59" t="n">
        <v>12</v>
      </c>
      <c r="M14" s="59" t="n">
        <v>2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30</v>
      </c>
    </row>
    <row r="15" s="62" customFormat="true" ht="8.25" hidden="false" customHeight="false" outlineLevel="0" collapsed="false">
      <c r="A15" s="67" t="s">
        <v>18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</v>
      </c>
      <c r="L15" s="59" t="n">
        <v>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9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182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15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2</v>
      </c>
    </row>
    <row r="20" customFormat="false" ht="8.25" hidden="false" customHeight="false" outlineLevel="0" collapsed="false">
      <c r="A20" s="67" t="s">
        <v>183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6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9</v>
      </c>
    </row>
    <row r="21" customFormat="false" ht="8.25" hidden="false" customHeight="false" outlineLevel="0" collapsed="false">
      <c r="A21" s="67" t="s">
        <v>18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8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185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1</v>
      </c>
      <c r="L22" s="59" t="n">
        <v>4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5</v>
      </c>
    </row>
    <row r="23" customFormat="false" ht="8.25" hidden="false" customHeight="false" outlineLevel="0" collapsed="false">
      <c r="A23" s="70" t="s">
        <v>18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7</v>
      </c>
      <c r="M23" s="59" t="n">
        <v>2</v>
      </c>
      <c r="N23" s="59" t="n">
        <v>0</v>
      </c>
      <c r="O23" s="59" t="n">
        <v>2</v>
      </c>
      <c r="P23" s="59" t="n">
        <v>2</v>
      </c>
      <c r="Q23" s="59" t="n">
        <v>0</v>
      </c>
      <c r="R23" s="59" t="n">
        <f aca="false">(K23+L23+M23+(2*N23)+(2*O23)+P23+(4*Q23))</f>
        <v>18</v>
      </c>
    </row>
    <row r="24" customFormat="false" ht="8.25" hidden="false" customHeight="false" outlineLevel="0" collapsed="false">
      <c r="A24" s="67" t="s">
        <v>18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9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3</v>
      </c>
    </row>
    <row r="25" customFormat="false" ht="8.25" hidden="false" customHeight="false" outlineLevel="0" collapsed="false">
      <c r="A25" s="67" t="s">
        <v>18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3</v>
      </c>
      <c r="L25" s="68" t="n">
        <v>5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1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189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3</v>
      </c>
      <c r="H28" s="73" t="n">
        <v>0.921</v>
      </c>
      <c r="I28" s="59" t="n">
        <f aca="false">((3*B28)+C28+(3*D28)+(10*E28)+(3*F28)+G29+H29)</f>
        <v>9</v>
      </c>
      <c r="J28" s="60"/>
      <c r="K28" s="59" t="n">
        <v>8</v>
      </c>
      <c r="L28" s="59" t="n">
        <v>3</v>
      </c>
      <c r="M28" s="59" t="n">
        <v>1</v>
      </c>
      <c r="N28" s="59" t="n">
        <v>0</v>
      </c>
      <c r="O28" s="59" t="n">
        <v>1</v>
      </c>
      <c r="P28" s="72" t="n">
        <v>2.27</v>
      </c>
      <c r="Q28" s="73" t="n">
        <v>0.916</v>
      </c>
      <c r="R28" s="59" t="n">
        <f aca="false">((3*K28)+L28+(3*M28)+(10*N28)+(3*O28)+P29+Q29)</f>
        <v>63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3</v>
      </c>
      <c r="D29" s="74" t="n">
        <v>82</v>
      </c>
      <c r="E29" s="74" t="n">
        <v>89</v>
      </c>
      <c r="F29" s="71"/>
      <c r="G29" s="71" t="n">
        <v>2</v>
      </c>
      <c r="H29" s="71" t="n">
        <v>3</v>
      </c>
      <c r="I29" s="75" t="n">
        <f aca="false">((3*B28)+C28+(3*D28)+(10*E28)+(3*F28)+G29+H29)</f>
        <v>9</v>
      </c>
      <c r="J29" s="69"/>
      <c r="K29" s="68"/>
      <c r="L29" s="68"/>
      <c r="M29" s="68"/>
      <c r="N29" s="68"/>
      <c r="O29" s="68"/>
      <c r="P29" s="68" t="n">
        <v>13</v>
      </c>
      <c r="Q29" s="68" t="n">
        <v>17</v>
      </c>
      <c r="R29" s="78" t="n">
        <f aca="false">((2*K28)+L28+(3*M28)+(10*N28)+(3*O28)+P29+Q29)</f>
        <v>55</v>
      </c>
    </row>
    <row r="30" customFormat="false" ht="8.25" hidden="false" customHeight="false" outlineLevel="0" collapsed="false">
      <c r="A30" s="58" t="s">
        <v>19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4</v>
      </c>
      <c r="L30" s="59" t="n">
        <v>4</v>
      </c>
      <c r="M30" s="59" t="n">
        <v>1</v>
      </c>
      <c r="N30" s="59" t="n">
        <v>0</v>
      </c>
      <c r="O30" s="59" t="n">
        <v>0</v>
      </c>
      <c r="P30" s="72" t="n">
        <v>2.95</v>
      </c>
      <c r="Q30" s="73" t="n">
        <v>0.918</v>
      </c>
      <c r="R30" s="59" t="n">
        <f aca="false">((3*K30)+L30+(3*M30)+(10*N30)+(3*O30)+P31+Q31)</f>
        <v>35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6</v>
      </c>
      <c r="Q31" s="59" t="n">
        <v>10</v>
      </c>
      <c r="R31" s="76" t="n">
        <f aca="false">((2*K30)+L30+(3*M30)+(10*N30)+(3*O30)+P31+Q31)</f>
        <v>3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0</v>
      </c>
      <c r="C34" s="59" t="n">
        <f aca="false">SUM(C5:C15)</f>
        <v>13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9</v>
      </c>
      <c r="L34" s="68" t="n">
        <v>109</v>
      </c>
      <c r="M34" s="68" t="n">
        <v>24</v>
      </c>
      <c r="N34" s="68" t="n">
        <v>2</v>
      </c>
      <c r="O34" s="68" t="n">
        <v>10</v>
      </c>
      <c r="P34" s="68" t="n">
        <v>2</v>
      </c>
      <c r="Q34" s="68" t="n">
        <v>0</v>
      </c>
      <c r="R34" s="68" t="n">
        <f aca="false">(K34+L34+M34+(2*N34)+(2*O34)+P34+(4*Q34))</f>
        <v>23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8</v>
      </c>
      <c r="L35" s="68" t="n">
        <v>64</v>
      </c>
      <c r="M35" s="68" t="n">
        <v>8</v>
      </c>
      <c r="N35" s="68" t="n">
        <v>0</v>
      </c>
      <c r="O35" s="68" t="n">
        <v>3</v>
      </c>
      <c r="P35" s="68" t="n">
        <v>2</v>
      </c>
      <c r="Q35" s="68" t="n">
        <v>0</v>
      </c>
      <c r="R35" s="68" t="n">
        <f aca="false">(K35+L35+M35+(2*N35)+(2*O35)+P35+(4*Q35))</f>
        <v>9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2</v>
      </c>
      <c r="C36" s="59" t="n">
        <f aca="false">SUM(C34:C35)</f>
        <v>18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97</v>
      </c>
      <c r="L36" s="68" t="n">
        <f aca="false">SUM(L34:L35)</f>
        <v>173</v>
      </c>
      <c r="M36" s="68" t="n">
        <f aca="false">SUM(M34:M35)</f>
        <v>32</v>
      </c>
      <c r="N36" s="68" t="n">
        <f aca="false">SUM(N34:N35)</f>
        <v>2</v>
      </c>
      <c r="O36" s="68" t="n">
        <f aca="false">SUM(O34:O35)</f>
        <v>13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336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9508196721312</v>
      </c>
      <c r="H38" s="73" t="n">
        <f aca="false">IF(E39=0,0,D39/E39)</f>
        <v>0.921348314606742</v>
      </c>
      <c r="K38" s="59" t="n">
        <v>13</v>
      </c>
      <c r="L38" s="59" t="n">
        <v>5</v>
      </c>
      <c r="M38" s="59" t="n">
        <v>2</v>
      </c>
      <c r="N38" s="59" t="n">
        <v>0</v>
      </c>
      <c r="O38" s="59" t="n">
        <v>1</v>
      </c>
      <c r="P38" s="72" t="n">
        <f aca="false">IF(L39=0,0,K39/(L39/60))</f>
        <v>2.67581475128645</v>
      </c>
      <c r="Q38" s="73" t="n">
        <f aca="false">IF(N39=0,0,M39/N39)</f>
        <v>0.907692307692308</v>
      </c>
      <c r="R38" s="59" t="n">
        <f aca="false">((3*K38)+L38+(3*M38)+(10*N38)+(3*O38)+P39+Q39)</f>
        <v>100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183</v>
      </c>
      <c r="D39" s="81" t="n">
        <f aca="false">SUM(D29,D31)</f>
        <v>82</v>
      </c>
      <c r="E39" s="81" t="n">
        <f aca="false">SUM(E29,E31)</f>
        <v>89</v>
      </c>
      <c r="F39" s="59"/>
      <c r="G39" s="59"/>
      <c r="H39" s="59"/>
      <c r="I39" s="59"/>
      <c r="J39" s="60"/>
      <c r="K39" s="77" t="n">
        <v>78</v>
      </c>
      <c r="L39" s="77" t="n">
        <v>1749</v>
      </c>
      <c r="M39" s="77" t="n">
        <v>767</v>
      </c>
      <c r="N39" s="77" t="n">
        <v>845</v>
      </c>
      <c r="O39" s="68"/>
      <c r="P39" s="68" t="n">
        <v>20</v>
      </c>
      <c r="Q39" s="68" t="n">
        <v>2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91</v>
      </c>
      <c r="B57" s="59" t="n">
        <v>4</v>
      </c>
      <c r="C57" s="59" t="n">
        <v>2</v>
      </c>
      <c r="D57" s="59" t="n">
        <v>1</v>
      </c>
      <c r="E57" s="59" t="n">
        <f aca="false">2*B57+D57</f>
        <v>9</v>
      </c>
      <c r="F57" s="59" t="n">
        <f aca="false">R36+R38</f>
        <v>436</v>
      </c>
      <c r="G57" s="59" t="n">
        <f aca="false">SUM(B61,B65,B69,B73,B77,F61,F65,F69,F73,F77,J61,J65,J69,J73,J77,N61,N65,N69,N73,N77,R61,R65)</f>
        <v>399</v>
      </c>
      <c r="H57" s="59" t="n">
        <f aca="false">SUM(B62,B66,B70,B74,B78,F62,F66,F70,F74,F78,J62,J66,J70,J74,J78,N62,N66,N70,N74,N78,R62,R66)</f>
        <v>377</v>
      </c>
      <c r="I57" s="59" t="s">
        <v>19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8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1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0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0</v>
      </c>
      <c r="G70" s="91"/>
      <c r="H70" s="89" t="s">
        <v>24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0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1</v>
      </c>
      <c r="C74" s="91"/>
      <c r="D74" s="89" t="s">
        <v>25</v>
      </c>
      <c r="E74" s="89"/>
      <c r="F74" s="93" t="n">
        <v>0</v>
      </c>
      <c r="G74" s="91"/>
      <c r="H74" s="89" t="s">
        <v>23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61</v>
      </c>
      <c r="C78" s="91"/>
      <c r="D78" s="89" t="s">
        <v>19</v>
      </c>
      <c r="E78" s="89"/>
      <c r="F78" s="93" t="n">
        <v>0</v>
      </c>
      <c r="G78" s="91"/>
      <c r="H78" s="89" t="s">
        <v>25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3</v>
      </c>
      <c r="D1" s="61" t="s">
        <v>19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195</v>
      </c>
      <c r="B5" s="68" t="n">
        <v>1</v>
      </c>
      <c r="C5" s="68" t="n">
        <v>4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3</v>
      </c>
      <c r="L5" s="59" t="n">
        <v>13</v>
      </c>
      <c r="M5" s="59" t="n">
        <v>1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19</v>
      </c>
    </row>
    <row r="6" customFormat="false" ht="8.25" hidden="false" customHeight="false" outlineLevel="0" collapsed="false">
      <c r="A6" s="67" t="s">
        <v>196</v>
      </c>
      <c r="B6" s="68" t="n">
        <v>2</v>
      </c>
      <c r="C6" s="68" t="n">
        <v>0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7</v>
      </c>
      <c r="L6" s="59" t="n">
        <v>6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17</v>
      </c>
    </row>
    <row r="7" customFormat="false" ht="8.25" hidden="false" customHeight="false" outlineLevel="0" collapsed="false">
      <c r="A7" s="67" t="s">
        <v>197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</v>
      </c>
      <c r="L7" s="59" t="n">
        <v>12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5</v>
      </c>
    </row>
    <row r="8" customFormat="false" ht="8.25" hidden="false" customHeight="false" outlineLevel="0" collapsed="false">
      <c r="A8" s="67" t="s">
        <v>198</v>
      </c>
      <c r="B8" s="68" t="n">
        <v>2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5</v>
      </c>
      <c r="L8" s="59" t="n">
        <v>7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3</v>
      </c>
    </row>
    <row r="9" customFormat="false" ht="8.25" hidden="false" customHeight="false" outlineLevel="0" collapsed="false">
      <c r="A9" s="67" t="s">
        <v>199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4</v>
      </c>
      <c r="M9" s="59" t="n">
        <v>5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19</v>
      </c>
    </row>
    <row r="10" customFormat="false" ht="8.25" hidden="false" customHeight="false" outlineLevel="0" collapsed="false">
      <c r="A10" s="67" t="s">
        <v>200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11</v>
      </c>
      <c r="M10" s="59" t="n">
        <v>5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0</v>
      </c>
    </row>
    <row r="11" customFormat="false" ht="8.25" hidden="false" customHeight="false" outlineLevel="0" collapsed="false">
      <c r="A11" s="67" t="s">
        <v>201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10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4</v>
      </c>
    </row>
    <row r="12" customFormat="false" ht="8.25" hidden="false" customHeight="false" outlineLevel="0" collapsed="false">
      <c r="A12" s="70" t="s">
        <v>202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2</v>
      </c>
      <c r="L12" s="59" t="n">
        <v>5</v>
      </c>
      <c r="M12" s="59" t="n">
        <v>4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3</v>
      </c>
    </row>
    <row r="13" customFormat="false" ht="8.25" hidden="false" customHeight="false" outlineLevel="0" collapsed="false">
      <c r="A13" s="67" t="s">
        <v>20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4</v>
      </c>
      <c r="L13" s="59" t="n">
        <v>6</v>
      </c>
      <c r="M13" s="59" t="n">
        <v>1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3</v>
      </c>
    </row>
    <row r="14" customFormat="false" ht="8.25" hidden="false" customHeight="false" outlineLevel="0" collapsed="false">
      <c r="A14" s="67" t="s">
        <v>20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9"/>
      <c r="K14" s="68" t="n">
        <v>5</v>
      </c>
      <c r="L14" s="68" t="n">
        <v>6</v>
      </c>
      <c r="M14" s="68" t="n">
        <v>1</v>
      </c>
      <c r="N14" s="68" t="n">
        <v>0</v>
      </c>
      <c r="O14" s="68" t="n">
        <v>2</v>
      </c>
      <c r="P14" s="68" t="n">
        <v>2</v>
      </c>
      <c r="Q14" s="68" t="n">
        <v>0</v>
      </c>
      <c r="R14" s="68" t="n">
        <f aca="false">(K14+L14+M14+(2*N14)+(2*O14)+P14+(4*Q14))</f>
        <v>18</v>
      </c>
    </row>
    <row r="15" s="62" customFormat="true" ht="8.25" hidden="false" customHeight="false" outlineLevel="0" collapsed="false">
      <c r="A15" s="67" t="s">
        <v>20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06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6</v>
      </c>
      <c r="J19" s="69"/>
      <c r="K19" s="68" t="n">
        <v>5</v>
      </c>
      <c r="L19" s="68" t="n">
        <v>9</v>
      </c>
      <c r="M19" s="68" t="n">
        <v>2</v>
      </c>
      <c r="N19" s="68" t="n">
        <v>0</v>
      </c>
      <c r="O19" s="68" t="n">
        <v>2</v>
      </c>
      <c r="P19" s="68" t="n">
        <v>1</v>
      </c>
      <c r="Q19" s="68" t="n">
        <v>0</v>
      </c>
      <c r="R19" s="68" t="n">
        <f aca="false">(K19+L19+M19+(2*N19)+(2*O19)+P19+(4*Q19))</f>
        <v>21</v>
      </c>
    </row>
    <row r="20" customFormat="false" ht="8.25" hidden="false" customHeight="false" outlineLevel="0" collapsed="false">
      <c r="A20" s="67" t="s">
        <v>207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1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5</v>
      </c>
    </row>
    <row r="21" customFormat="false" ht="8.25" hidden="false" customHeight="false" outlineLevel="0" collapsed="false">
      <c r="A21" s="67" t="s">
        <v>208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9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0</v>
      </c>
    </row>
    <row r="22" customFormat="false" ht="8.25" hidden="false" customHeight="false" outlineLevel="0" collapsed="false">
      <c r="A22" s="67" t="s">
        <v>209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1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10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211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</v>
      </c>
      <c r="L24" s="59" t="n">
        <v>10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21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8</v>
      </c>
      <c r="M25" s="59" t="n">
        <v>2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13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6</v>
      </c>
      <c r="H28" s="73" t="n">
        <v>0.949</v>
      </c>
      <c r="I28" s="59" t="n">
        <f aca="false">((3*B28)+C28+(3*D28)+(10*E28)+(3*F28)+G29+H29)</f>
        <v>12</v>
      </c>
      <c r="J28" s="60"/>
      <c r="K28" s="59" t="n">
        <v>7</v>
      </c>
      <c r="L28" s="59" t="n">
        <v>5</v>
      </c>
      <c r="M28" s="59" t="n">
        <v>1</v>
      </c>
      <c r="N28" s="59" t="n">
        <v>0</v>
      </c>
      <c r="O28" s="59" t="n">
        <v>0</v>
      </c>
      <c r="P28" s="72" t="n">
        <v>2.33</v>
      </c>
      <c r="Q28" s="73" t="n">
        <v>0.927</v>
      </c>
      <c r="R28" s="59" t="n">
        <f aca="false">((3*K28)+L28+(3*M28)+(10*N28)+(3*O28)+P29+Q29)</f>
        <v>62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53</v>
      </c>
      <c r="D29" s="74" t="n">
        <v>94</v>
      </c>
      <c r="E29" s="74" t="n">
        <v>99</v>
      </c>
      <c r="F29" s="71"/>
      <c r="G29" s="71" t="n">
        <v>3</v>
      </c>
      <c r="H29" s="71" t="n">
        <v>5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4</v>
      </c>
      <c r="Q29" s="68" t="n">
        <v>19</v>
      </c>
      <c r="R29" s="78" t="n">
        <f aca="false">((2*K28)+L28+(3*M28)+(10*N28)+(3*O28)+P29+Q29)</f>
        <v>55</v>
      </c>
    </row>
    <row r="30" customFormat="false" ht="8.25" hidden="false" customHeight="false" outlineLevel="0" collapsed="false">
      <c r="A30" s="58" t="s">
        <v>214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2</v>
      </c>
      <c r="I30" s="59" t="n">
        <f aca="false">((3*B30)+C30+(3*D30)+(10*E30)+(3*F30)+G31+H31)</f>
        <v>11</v>
      </c>
      <c r="K30" s="59" t="n">
        <v>13</v>
      </c>
      <c r="L30" s="59" t="n">
        <v>2</v>
      </c>
      <c r="M30" s="59" t="n">
        <v>0</v>
      </c>
      <c r="N30" s="59" t="n">
        <v>0</v>
      </c>
      <c r="O30" s="59" t="n">
        <v>1</v>
      </c>
      <c r="P30" s="72" t="n">
        <v>2.33</v>
      </c>
      <c r="Q30" s="73" t="n">
        <v>0.915</v>
      </c>
      <c r="R30" s="59" t="n">
        <f aca="false">((3*K30)+L30+(3*M30)+(10*N30)+(3*O30)+P31+Q31)</f>
        <v>72</v>
      </c>
    </row>
    <row r="31" customFormat="false" ht="8.25" hidden="false" customHeight="false" outlineLevel="0" collapsed="false">
      <c r="A31" s="67"/>
      <c r="B31" s="77" t="n">
        <v>4</v>
      </c>
      <c r="C31" s="77" t="n">
        <v>120</v>
      </c>
      <c r="D31" s="77" t="n">
        <v>46</v>
      </c>
      <c r="E31" s="77" t="n">
        <v>50</v>
      </c>
      <c r="F31" s="68"/>
      <c r="G31" s="68" t="n">
        <v>2</v>
      </c>
      <c r="H31" s="68" t="n">
        <v>3</v>
      </c>
      <c r="I31" s="78" t="n">
        <f aca="false">((3*B30)+C30+(3*D30)+(10*E30)+(3*F30)+G31+H31)</f>
        <v>11</v>
      </c>
      <c r="P31" s="59" t="n">
        <v>12</v>
      </c>
      <c r="Q31" s="59" t="n">
        <v>16</v>
      </c>
      <c r="R31" s="76" t="n">
        <f aca="false">((2*K30)+L30+(3*M30)+(10*N30)+(3*O30)+P31+Q31)</f>
        <v>59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8</v>
      </c>
      <c r="C34" s="59" t="n">
        <f aca="false">SUM(C5:C15)</f>
        <v>11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55</v>
      </c>
      <c r="L34" s="68" t="n">
        <v>80</v>
      </c>
      <c r="M34" s="68" t="n">
        <v>22</v>
      </c>
      <c r="N34" s="68" t="n">
        <v>1</v>
      </c>
      <c r="O34" s="68" t="n">
        <v>10</v>
      </c>
      <c r="P34" s="68" t="n">
        <v>2</v>
      </c>
      <c r="Q34" s="68" t="n">
        <v>0</v>
      </c>
      <c r="R34" s="68" t="n">
        <f aca="false">(K34+L34+M34+(2*N34)+(2*O34)+P34+(4*Q34))</f>
        <v>181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19</v>
      </c>
      <c r="L35" s="68" t="n">
        <v>64</v>
      </c>
      <c r="M35" s="68" t="n">
        <v>5</v>
      </c>
      <c r="N35" s="68" t="n">
        <v>0</v>
      </c>
      <c r="O35" s="68" t="n">
        <v>4</v>
      </c>
      <c r="P35" s="68" t="n">
        <v>1</v>
      </c>
      <c r="Q35" s="68" t="n">
        <v>0</v>
      </c>
      <c r="R35" s="68" t="n">
        <f aca="false">(K35+L35+M35+(2*N35)+(2*O35)+P35+(4*Q35))</f>
        <v>9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1</v>
      </c>
      <c r="C36" s="59" t="n">
        <f aca="false">SUM(C34:C35)</f>
        <v>20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74</v>
      </c>
      <c r="L36" s="68" t="n">
        <f aca="false">SUM(L34:L35)</f>
        <v>144</v>
      </c>
      <c r="M36" s="68" t="n">
        <f aca="false">SUM(M34:M35)</f>
        <v>27</v>
      </c>
      <c r="N36" s="68" t="n">
        <f aca="false">SUM(N34:N35)</f>
        <v>1</v>
      </c>
      <c r="O36" s="68" t="n">
        <f aca="false">SUM(O34:O35)</f>
        <v>14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278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7802197802198</v>
      </c>
      <c r="H38" s="73" t="n">
        <f aca="false">IF(E39=0,0,D39/E39)</f>
        <v>0.939597315436242</v>
      </c>
      <c r="K38" s="59" t="n">
        <v>20</v>
      </c>
      <c r="L38" s="59" t="n">
        <v>7</v>
      </c>
      <c r="M38" s="59" t="n">
        <v>1</v>
      </c>
      <c r="N38" s="59" t="n">
        <v>0</v>
      </c>
      <c r="O38" s="59" t="n">
        <v>1</v>
      </c>
      <c r="P38" s="72" t="n">
        <f aca="false">IF(L39=0,0,K39/(L39/60))</f>
        <v>2.33093525179856</v>
      </c>
      <c r="Q38" s="73" t="n">
        <f aca="false">IF(N39=0,0,M39/N39)</f>
        <v>0.920821114369501</v>
      </c>
      <c r="R38" s="59" t="n">
        <f aca="false">((3*K38)+L38+(3*M38)+(10*N38)+(3*O38)+P39+Q39)</f>
        <v>134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73</v>
      </c>
      <c r="D39" s="81" t="n">
        <f aca="false">SUM(D29,D31)</f>
        <v>140</v>
      </c>
      <c r="E39" s="81" t="n">
        <f aca="false">SUM(E29,E31)</f>
        <v>149</v>
      </c>
      <c r="F39" s="59"/>
      <c r="G39" s="59"/>
      <c r="H39" s="59"/>
      <c r="I39" s="59"/>
      <c r="J39" s="60"/>
      <c r="K39" s="77" t="n">
        <v>81</v>
      </c>
      <c r="L39" s="77" t="n">
        <v>2085</v>
      </c>
      <c r="M39" s="77" t="n">
        <v>942</v>
      </c>
      <c r="N39" s="77" t="n">
        <v>1023</v>
      </c>
      <c r="O39" s="68"/>
      <c r="P39" s="68" t="n">
        <v>26</v>
      </c>
      <c r="Q39" s="68" t="n">
        <v>3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102" t="s">
        <v>21</v>
      </c>
      <c r="B57" s="59" t="n">
        <v>1</v>
      </c>
      <c r="C57" s="59" t="n">
        <v>5</v>
      </c>
      <c r="D57" s="59" t="n">
        <v>1</v>
      </c>
      <c r="E57" s="59" t="n">
        <f aca="false">2*B57+D57</f>
        <v>3</v>
      </c>
      <c r="F57" s="59" t="n">
        <f aca="false">R36+R38</f>
        <v>412</v>
      </c>
      <c r="G57" s="59" t="n">
        <f aca="false">SUM(B61,B65,B69,B73,B77,F61,F65,F69,F73,F77,J61,J65,J69,J73,J77,N61,N65,N69,N73,N77,R61,R65)</f>
        <v>351</v>
      </c>
      <c r="H57" s="59" t="n">
        <f aca="false">SUM(B62,B66,B70,B74,B78,F62,F66,F70,F74,F78,J62,J66,J70,J74,J78,N62,N66,N70,N74,N78,R62,R66)</f>
        <v>394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1</v>
      </c>
      <c r="B61" s="93" t="n">
        <v>67</v>
      </c>
      <c r="C61" s="91"/>
      <c r="D61" s="89" t="s">
        <v>21</v>
      </c>
      <c r="E61" s="89"/>
      <c r="F61" s="93" t="n">
        <v>36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1</v>
      </c>
      <c r="B65" s="93" t="n">
        <v>50</v>
      </c>
      <c r="C65" s="91"/>
      <c r="D65" s="89" t="s">
        <v>21</v>
      </c>
      <c r="E65" s="89"/>
      <c r="F65" s="93" t="n">
        <v>50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62</v>
      </c>
      <c r="C69" s="91"/>
      <c r="D69" s="89" t="s">
        <v>21</v>
      </c>
      <c r="E69" s="89"/>
      <c r="F69" s="93" t="n">
        <v>0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9</v>
      </c>
      <c r="E70" s="89"/>
      <c r="F70" s="93" t="n">
        <v>0</v>
      </c>
      <c r="G70" s="91"/>
      <c r="H70" s="89" t="s">
        <v>25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53</v>
      </c>
      <c r="C73" s="91"/>
      <c r="D73" s="89" t="s">
        <v>21</v>
      </c>
      <c r="E73" s="89"/>
      <c r="F73" s="93" t="n">
        <v>0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3</v>
      </c>
      <c r="E74" s="89"/>
      <c r="F74" s="93" t="n">
        <v>0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33</v>
      </c>
      <c r="C77" s="91"/>
      <c r="D77" s="89" t="s">
        <v>21</v>
      </c>
      <c r="E77" s="89"/>
      <c r="F77" s="93" t="n">
        <v>0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44</v>
      </c>
      <c r="C78" s="91"/>
      <c r="D78" s="89" t="s">
        <v>28</v>
      </c>
      <c r="E78" s="89"/>
      <c r="F78" s="93" t="n">
        <v>0</v>
      </c>
      <c r="G78" s="91"/>
      <c r="H78" s="89" t="s">
        <v>23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5</v>
      </c>
      <c r="D1" s="61" t="s">
        <v>21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17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J5" s="69"/>
      <c r="K5" s="68" t="n">
        <v>10</v>
      </c>
      <c r="L5" s="68" t="n">
        <v>9</v>
      </c>
      <c r="M5" s="68" t="n">
        <v>4</v>
      </c>
      <c r="N5" s="68" t="n">
        <v>0</v>
      </c>
      <c r="O5" s="68" t="n">
        <v>3</v>
      </c>
      <c r="P5" s="68" t="n">
        <v>0</v>
      </c>
      <c r="Q5" s="68" t="n">
        <v>0</v>
      </c>
      <c r="R5" s="68" t="n">
        <f aca="false">(K5+L5+M5+(2*N5)+(2*O5)+P5+(4*Q5))</f>
        <v>29</v>
      </c>
    </row>
    <row r="6" customFormat="false" ht="8.25" hidden="false" customHeight="false" outlineLevel="0" collapsed="false">
      <c r="A6" s="67" t="s">
        <v>218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9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7</v>
      </c>
    </row>
    <row r="7" customFormat="false" ht="8.25" hidden="false" customHeight="false" outlineLevel="0" collapsed="false">
      <c r="A7" s="67" t="s">
        <v>219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1</v>
      </c>
      <c r="L7" s="59" t="n">
        <v>3</v>
      </c>
      <c r="M7" s="59" t="n">
        <v>4</v>
      </c>
      <c r="N7" s="59" t="n">
        <v>1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4</v>
      </c>
    </row>
    <row r="8" customFormat="false" ht="8.25" hidden="false" customHeight="false" outlineLevel="0" collapsed="false">
      <c r="A8" s="67" t="s">
        <v>220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12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20</v>
      </c>
    </row>
    <row r="9" customFormat="false" ht="8.25" hidden="false" customHeight="false" outlineLevel="0" collapsed="false">
      <c r="A9" s="67" t="s">
        <v>221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8</v>
      </c>
      <c r="L9" s="59" t="n">
        <v>13</v>
      </c>
      <c r="M9" s="59" t="n">
        <v>3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103" t="s">
        <v>222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6</v>
      </c>
      <c r="L10" s="59" t="n">
        <v>5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16</v>
      </c>
    </row>
    <row r="11" customFormat="false" ht="8.25" hidden="false" customHeight="false" outlineLevel="0" collapsed="false">
      <c r="A11" s="67" t="s">
        <v>223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16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3</v>
      </c>
    </row>
    <row r="12" customFormat="false" ht="8.25" hidden="false" customHeight="false" outlineLevel="0" collapsed="false">
      <c r="A12" s="70" t="s">
        <v>22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4</v>
      </c>
      <c r="L12" s="59" t="n">
        <v>17</v>
      </c>
      <c r="M12" s="59" t="n">
        <v>1</v>
      </c>
      <c r="N12" s="59" t="n">
        <v>0</v>
      </c>
      <c r="O12" s="59" t="n">
        <v>2</v>
      </c>
      <c r="P12" s="59" t="n">
        <v>2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225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11</v>
      </c>
      <c r="M13" s="59" t="n">
        <v>3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3</v>
      </c>
    </row>
    <row r="14" customFormat="false" ht="8.25" hidden="false" customHeight="false" outlineLevel="0" collapsed="false">
      <c r="A14" s="67" t="s">
        <v>226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0</v>
      </c>
      <c r="L14" s="59" t="n">
        <v>11</v>
      </c>
      <c r="M14" s="59" t="n">
        <v>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s="62" customFormat="true" ht="8.25" hidden="false" customHeight="false" outlineLevel="0" collapsed="false">
      <c r="A15" s="67" t="s">
        <v>22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28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3</v>
      </c>
      <c r="L19" s="59" t="n">
        <v>13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8</v>
      </c>
    </row>
    <row r="20" customFormat="false" ht="8.25" hidden="false" customHeight="false" outlineLevel="0" collapsed="false">
      <c r="A20" s="67" t="s">
        <v>229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8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4</v>
      </c>
    </row>
    <row r="21" customFormat="false" ht="8.25" hidden="false" customHeight="false" outlineLevel="0" collapsed="false">
      <c r="A21" s="67" t="s">
        <v>23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</v>
      </c>
      <c r="L21" s="59" t="n">
        <v>9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31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8</v>
      </c>
      <c r="L22" s="59" t="n">
        <v>4</v>
      </c>
      <c r="M22" s="59" t="n">
        <v>3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7</v>
      </c>
    </row>
    <row r="23" customFormat="false" ht="8.25" hidden="false" customHeight="false" outlineLevel="0" collapsed="false">
      <c r="A23" s="70" t="s">
        <v>23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2</v>
      </c>
      <c r="L23" s="68" t="n">
        <v>4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f aca="false">(K23+L23+M23+(2*N23)+(2*O23)+P23+(4*Q23))</f>
        <v>8</v>
      </c>
    </row>
    <row r="24" customFormat="false" ht="8.25" hidden="false" customHeight="false" outlineLevel="0" collapsed="false">
      <c r="A24" s="67" t="s">
        <v>23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5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5</v>
      </c>
    </row>
    <row r="25" customFormat="false" ht="8.25" hidden="false" customHeight="false" outlineLevel="0" collapsed="false">
      <c r="A25" s="67" t="s">
        <v>23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35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02</v>
      </c>
      <c r="H28" s="73" t="n">
        <v>0.92</v>
      </c>
      <c r="I28" s="59" t="n">
        <f aca="false">((3*B28)+C28+(3*D28)+(10*E28)+(3*F28)+G29+H29)</f>
        <v>11</v>
      </c>
      <c r="J28" s="60"/>
      <c r="K28" s="59" t="n">
        <v>8</v>
      </c>
      <c r="L28" s="59" t="n">
        <v>3</v>
      </c>
      <c r="M28" s="59" t="n">
        <v>4</v>
      </c>
      <c r="N28" s="59" t="n">
        <v>0</v>
      </c>
      <c r="O28" s="59" t="n">
        <v>0</v>
      </c>
      <c r="P28" s="72" t="n">
        <v>2.6</v>
      </c>
      <c r="Q28" s="73" t="n">
        <v>0.911</v>
      </c>
      <c r="R28" s="59" t="n">
        <f aca="false">((3*K28)+L28+(3*M28)+(10*N28)+(3*O28)+P29+Q29)</f>
        <v>70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19</v>
      </c>
      <c r="D29" s="74" t="n">
        <v>46</v>
      </c>
      <c r="E29" s="74" t="n">
        <v>50</v>
      </c>
      <c r="F29" s="71"/>
      <c r="G29" s="71" t="n">
        <v>2</v>
      </c>
      <c r="H29" s="71" t="n">
        <v>3</v>
      </c>
      <c r="I29" s="75" t="n">
        <f aca="false">((3*B28)+C28+(3*D28)+(10*E28)+(3*F28)+G29+H29)</f>
        <v>11</v>
      </c>
      <c r="J29" s="60"/>
      <c r="K29" s="59"/>
      <c r="L29" s="59"/>
      <c r="M29" s="59"/>
      <c r="N29" s="59"/>
      <c r="O29" s="59"/>
      <c r="P29" s="59" t="n">
        <v>13</v>
      </c>
      <c r="Q29" s="59" t="n">
        <v>18</v>
      </c>
      <c r="R29" s="76" t="n">
        <f aca="false">((2*K28)+L28+(3*M28)+(10*N28)+(3*O28)+P29+Q29)</f>
        <v>62</v>
      </c>
    </row>
    <row r="30" customFormat="false" ht="8.25" hidden="false" customHeight="false" outlineLevel="0" collapsed="false">
      <c r="A30" s="58" t="s">
        <v>236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92</v>
      </c>
      <c r="H30" s="73" t="n">
        <v>0.907</v>
      </c>
      <c r="I30" s="59" t="n">
        <f aca="false">((3*B30)+C30+(3*D30)+(10*E30)+(3*F30)+G31+H31)</f>
        <v>5</v>
      </c>
      <c r="K30" s="59" t="n">
        <v>7</v>
      </c>
      <c r="L30" s="59" t="n">
        <v>3</v>
      </c>
      <c r="M30" s="59" t="n">
        <v>1</v>
      </c>
      <c r="N30" s="59" t="n">
        <v>0</v>
      </c>
      <c r="O30" s="59" t="n">
        <v>1</v>
      </c>
      <c r="P30" s="72" t="n">
        <v>2.49</v>
      </c>
      <c r="Q30" s="73" t="n">
        <v>0.917</v>
      </c>
      <c r="R30" s="59" t="n">
        <f aca="false">((3*K30)+L30+(3*M30)+(10*N30)+(3*O30)+P31+Q31)</f>
        <v>56</v>
      </c>
    </row>
    <row r="31" customFormat="false" ht="8.25" hidden="false" customHeight="false" outlineLevel="0" collapsed="false">
      <c r="A31" s="67"/>
      <c r="B31" s="77" t="n">
        <v>4</v>
      </c>
      <c r="C31" s="77" t="n">
        <v>125</v>
      </c>
      <c r="D31" s="77" t="n">
        <v>39</v>
      </c>
      <c r="E31" s="77" t="n">
        <v>43</v>
      </c>
      <c r="F31" s="68"/>
      <c r="G31" s="68" t="n">
        <v>3</v>
      </c>
      <c r="H31" s="68" t="n">
        <v>1</v>
      </c>
      <c r="I31" s="78" t="n">
        <f aca="false">((3*B30)+C30+(3*D30)+(10*E30)+(3*F30)+G31+H31)</f>
        <v>5</v>
      </c>
      <c r="J31" s="69"/>
      <c r="K31" s="68"/>
      <c r="L31" s="68"/>
      <c r="M31" s="68"/>
      <c r="N31" s="68"/>
      <c r="O31" s="68"/>
      <c r="P31" s="68" t="n">
        <v>13</v>
      </c>
      <c r="Q31" s="68" t="n">
        <v>13</v>
      </c>
      <c r="R31" s="78" t="n">
        <f aca="false">((2*K30)+L30+(3*M30)+(10*N30)+(3*O30)+P31+Q31)</f>
        <v>49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9</v>
      </c>
      <c r="C34" s="59" t="n">
        <f aca="false">SUM(C5:C15)</f>
        <v>14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71</v>
      </c>
      <c r="L34" s="68" t="n">
        <v>109</v>
      </c>
      <c r="M34" s="68" t="n">
        <v>24</v>
      </c>
      <c r="N34" s="68" t="n">
        <v>1</v>
      </c>
      <c r="O34" s="68" t="n">
        <v>10</v>
      </c>
      <c r="P34" s="68" t="n">
        <v>2</v>
      </c>
      <c r="Q34" s="68" t="n">
        <v>0</v>
      </c>
      <c r="R34" s="68" t="n">
        <f aca="false">(K34+L34+M34+(2*N34)+(2*O34)+P34+(4*Q34))</f>
        <v>228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1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2</v>
      </c>
      <c r="L35" s="68" t="n">
        <v>45</v>
      </c>
      <c r="M35" s="68" t="n">
        <v>4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67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0</v>
      </c>
      <c r="C36" s="59" t="n">
        <f aca="false">SUM(C34:C35)</f>
        <v>18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83</v>
      </c>
      <c r="L36" s="68" t="n">
        <f aca="false">SUM(L34:L35)</f>
        <v>154</v>
      </c>
      <c r="M36" s="68" t="n">
        <f aca="false">SUM(M34:M35)</f>
        <v>28</v>
      </c>
      <c r="N36" s="68" t="n">
        <f aca="false">SUM(N34:N35)</f>
        <v>1</v>
      </c>
      <c r="O36" s="68" t="n">
        <f aca="false">SUM(O34:O35)</f>
        <v>13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295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672131147541</v>
      </c>
      <c r="H38" s="73" t="n">
        <f aca="false">IF(E39=0,0,D39/E39)</f>
        <v>0.913978494623656</v>
      </c>
      <c r="K38" s="59" t="n">
        <v>15</v>
      </c>
      <c r="L38" s="59" t="n">
        <v>6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54385964912281</v>
      </c>
      <c r="Q38" s="73" t="n">
        <f aca="false">IF(N39=0,0,M39/N39)</f>
        <v>0.913861386138614</v>
      </c>
      <c r="R38" s="59" t="n">
        <f aca="false">((3*K38)+L38+(3*M38)+(10*N38)+(3*O38)+P39+Q39)</f>
        <v>126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44</v>
      </c>
      <c r="D39" s="81" t="n">
        <f aca="false">SUM(D29,D31)</f>
        <v>85</v>
      </c>
      <c r="E39" s="81" t="n">
        <f aca="false">SUM(E29,E31)</f>
        <v>93</v>
      </c>
      <c r="F39" s="59"/>
      <c r="G39" s="59"/>
      <c r="H39" s="59"/>
      <c r="I39" s="59"/>
      <c r="J39" s="60"/>
      <c r="K39" s="77" t="n">
        <v>87</v>
      </c>
      <c r="L39" s="77" t="n">
        <v>2052</v>
      </c>
      <c r="M39" s="77" t="n">
        <v>923</v>
      </c>
      <c r="N39" s="77" t="n">
        <v>1010</v>
      </c>
      <c r="O39" s="68"/>
      <c r="P39" s="68" t="n">
        <v>26</v>
      </c>
      <c r="Q39" s="68" t="n">
        <v>3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37</v>
      </c>
      <c r="B57" s="59" t="n">
        <v>3</v>
      </c>
      <c r="C57" s="59" t="n">
        <v>4</v>
      </c>
      <c r="D57" s="59" t="n">
        <v>0</v>
      </c>
      <c r="E57" s="59" t="n">
        <f aca="false">2*B57+D57</f>
        <v>6</v>
      </c>
      <c r="F57" s="59" t="n">
        <f aca="false">R36+R38</f>
        <v>421</v>
      </c>
      <c r="G57" s="59" t="n">
        <f aca="false">SUM(B61,B65,B69,B73,B77,F61,F65,F69,F73,F77,J61,J65,J69,J73,J77,N61,N65,N69,N73,N77,R61,R65)</f>
        <v>377</v>
      </c>
      <c r="H57" s="59" t="n">
        <f aca="false">SUM(B62,B66,B70,B74,B78,F62,F66,F70,F74,F78,J62,J66,J70,J74,J78,N62,N66,N70,N74,N78,R62,R66)</f>
        <v>408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52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5</v>
      </c>
      <c r="B65" s="93" t="n">
        <v>57</v>
      </c>
      <c r="C65" s="91"/>
      <c r="D65" s="89" t="s">
        <v>25</v>
      </c>
      <c r="E65" s="89"/>
      <c r="F65" s="93" t="n">
        <v>42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2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3</v>
      </c>
      <c r="C69" s="91"/>
      <c r="D69" s="89" t="s">
        <v>25</v>
      </c>
      <c r="E69" s="89"/>
      <c r="F69" s="93" t="n">
        <v>0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5</v>
      </c>
      <c r="C70" s="91"/>
      <c r="D70" s="89" t="s">
        <v>23</v>
      </c>
      <c r="E70" s="89"/>
      <c r="F70" s="93" t="n">
        <v>0</v>
      </c>
      <c r="G70" s="91"/>
      <c r="H70" s="89" t="s">
        <v>21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9</v>
      </c>
      <c r="C73" s="91"/>
      <c r="D73" s="89" t="s">
        <v>25</v>
      </c>
      <c r="E73" s="89"/>
      <c r="F73" s="93" t="n">
        <v>0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0</v>
      </c>
      <c r="G74" s="91"/>
      <c r="H74" s="89" t="s">
        <v>26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61</v>
      </c>
      <c r="C77" s="91"/>
      <c r="D77" s="89" t="s">
        <v>25</v>
      </c>
      <c r="E77" s="89"/>
      <c r="F77" s="93" t="n">
        <v>0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0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8</v>
      </c>
      <c r="C1" s="61" t="s">
        <v>23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40</v>
      </c>
      <c r="B5" s="68" t="n">
        <v>3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8</v>
      </c>
      <c r="K5" s="59" t="n">
        <v>10</v>
      </c>
      <c r="L5" s="59" t="n">
        <v>12</v>
      </c>
      <c r="M5" s="59" t="n">
        <v>5</v>
      </c>
      <c r="N5" s="59" t="n">
        <v>0</v>
      </c>
      <c r="O5" s="59" t="n">
        <v>2</v>
      </c>
      <c r="P5" s="59" t="n">
        <v>2</v>
      </c>
      <c r="Q5" s="59" t="n">
        <v>0</v>
      </c>
      <c r="R5" s="59" t="n">
        <f aca="false">(K5+L5+M5+(2*N5)+(2*O5)+P5+(4*Q5))</f>
        <v>33</v>
      </c>
    </row>
    <row r="6" customFormat="false" ht="8.25" hidden="false" customHeight="false" outlineLevel="0" collapsed="false">
      <c r="A6" s="67" t="s">
        <v>241</v>
      </c>
      <c r="B6" s="68" t="n">
        <v>0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J6" s="69"/>
      <c r="K6" s="68" t="n">
        <v>7</v>
      </c>
      <c r="L6" s="68" t="n">
        <v>12</v>
      </c>
      <c r="M6" s="68" t="n">
        <v>0</v>
      </c>
      <c r="N6" s="68" t="n">
        <v>0</v>
      </c>
      <c r="O6" s="68" t="n">
        <v>3</v>
      </c>
      <c r="P6" s="68" t="n">
        <v>0</v>
      </c>
      <c r="Q6" s="68" t="n">
        <v>0</v>
      </c>
      <c r="R6" s="68" t="n">
        <f aca="false">(K6+L6+M6+(2*N6)+(2*O6)+P6+(4*Q6))</f>
        <v>25</v>
      </c>
    </row>
    <row r="7" customFormat="false" ht="8.25" hidden="false" customHeight="false" outlineLevel="0" collapsed="false">
      <c r="A7" s="67" t="s">
        <v>242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4</v>
      </c>
      <c r="L7" s="59" t="n">
        <v>11</v>
      </c>
      <c r="M7" s="59" t="n">
        <v>2</v>
      </c>
      <c r="N7" s="59" t="n">
        <v>0</v>
      </c>
      <c r="O7" s="59" t="n">
        <v>1</v>
      </c>
      <c r="P7" s="59" t="n">
        <v>1</v>
      </c>
      <c r="Q7" s="59" t="n">
        <v>0</v>
      </c>
      <c r="R7" s="59" t="n">
        <f aca="false">(K7+L7+M7+(2*N7)+(2*O7)+P7+(4*Q7))</f>
        <v>20</v>
      </c>
    </row>
    <row r="8" customFormat="false" ht="8.25" hidden="false" customHeight="false" outlineLevel="0" collapsed="false">
      <c r="A8" s="67" t="s">
        <v>243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7</v>
      </c>
      <c r="L8" s="59" t="n">
        <v>7</v>
      </c>
      <c r="M8" s="59" t="n">
        <v>1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19</v>
      </c>
    </row>
    <row r="9" customFormat="false" ht="8.25" hidden="false" customHeight="false" outlineLevel="0" collapsed="false">
      <c r="A9" s="67" t="s">
        <v>244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4</v>
      </c>
      <c r="L9" s="59" t="n">
        <v>10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16</v>
      </c>
    </row>
    <row r="10" customFormat="false" ht="8.25" hidden="false" customHeight="false" outlineLevel="0" collapsed="false">
      <c r="A10" s="67" t="s">
        <v>245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8</v>
      </c>
      <c r="L10" s="59" t="n">
        <v>16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67" t="s">
        <v>246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9</v>
      </c>
      <c r="L11" s="59" t="n">
        <v>8</v>
      </c>
      <c r="M11" s="59" t="n">
        <v>2</v>
      </c>
      <c r="N11" s="59" t="n">
        <v>1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25</v>
      </c>
    </row>
    <row r="12" customFormat="false" ht="8.25" hidden="false" customHeight="false" outlineLevel="0" collapsed="false">
      <c r="A12" s="70" t="s">
        <v>247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5</v>
      </c>
      <c r="L12" s="59" t="n">
        <v>5</v>
      </c>
      <c r="M12" s="59" t="n">
        <v>2</v>
      </c>
      <c r="N12" s="59" t="n">
        <v>0</v>
      </c>
      <c r="O12" s="59" t="n">
        <v>1</v>
      </c>
      <c r="P12" s="59" t="n">
        <v>0</v>
      </c>
      <c r="Q12" s="59" t="n">
        <v>1</v>
      </c>
      <c r="R12" s="59" t="n">
        <f aca="false">(K12+L12+M12+(2*N12)+(2*O12)+P12+(4*Q12))</f>
        <v>18</v>
      </c>
    </row>
    <row r="13" customFormat="false" ht="8.25" hidden="false" customHeight="false" outlineLevel="0" collapsed="false">
      <c r="A13" s="67" t="s">
        <v>248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5</v>
      </c>
      <c r="L13" s="59" t="n">
        <v>7</v>
      </c>
      <c r="M13" s="59" t="n">
        <v>0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16</v>
      </c>
    </row>
    <row r="14" customFormat="false" ht="8.25" hidden="false" customHeight="false" outlineLevel="0" collapsed="false">
      <c r="A14" s="67" t="s">
        <v>24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4</v>
      </c>
      <c r="L14" s="59" t="n">
        <v>5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1</v>
      </c>
    </row>
    <row r="15" s="62" customFormat="true" ht="8.25" hidden="false" customHeight="false" outlineLevel="0" collapsed="false">
      <c r="A15" s="67" t="s">
        <v>25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4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8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51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9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252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2</v>
      </c>
      <c r="L20" s="59" t="n">
        <v>1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3</v>
      </c>
    </row>
    <row r="21" customFormat="false" ht="8.25" hidden="false" customHeight="false" outlineLevel="0" collapsed="false">
      <c r="A21" s="67" t="s">
        <v>253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4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6</v>
      </c>
    </row>
    <row r="22" customFormat="false" ht="8.25" hidden="false" customHeight="false" outlineLevel="0" collapsed="false">
      <c r="A22" s="67" t="s">
        <v>25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5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5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7</v>
      </c>
      <c r="M23" s="59" t="n">
        <v>4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25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0</v>
      </c>
      <c r="L24" s="68" t="n">
        <v>3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3</v>
      </c>
    </row>
    <row r="25" customFormat="false" ht="8.25" hidden="false" customHeight="false" outlineLevel="0" collapsed="false">
      <c r="A25" s="67" t="s">
        <v>25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5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58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95</v>
      </c>
      <c r="H28" s="73" t="n">
        <v>0.961</v>
      </c>
      <c r="I28" s="59" t="n">
        <f aca="false">((3*B28)+C28+(3*D28)+(10*E28)+(3*F28)+G29+H29)</f>
        <v>22</v>
      </c>
      <c r="J28" s="60"/>
      <c r="K28" s="59" t="n">
        <v>11</v>
      </c>
      <c r="L28" s="59" t="n">
        <v>0</v>
      </c>
      <c r="M28" s="59" t="n">
        <v>3</v>
      </c>
      <c r="N28" s="59" t="n">
        <v>0</v>
      </c>
      <c r="O28" s="59" t="n">
        <v>1</v>
      </c>
      <c r="P28" s="72" t="n">
        <v>2.2</v>
      </c>
      <c r="Q28" s="73" t="n">
        <v>0.923</v>
      </c>
      <c r="R28" s="59" t="n">
        <f aca="false">((3*K28)+L28+(3*M28)+(10*N28)+(3*O28)+P29+Q29)</f>
        <v>77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90</v>
      </c>
      <c r="D29" s="74" t="n">
        <v>73</v>
      </c>
      <c r="E29" s="74" t="n">
        <v>76</v>
      </c>
      <c r="F29" s="71"/>
      <c r="G29" s="71" t="n">
        <v>5</v>
      </c>
      <c r="H29" s="71" t="n">
        <v>5</v>
      </c>
      <c r="I29" s="75" t="n">
        <f aca="false">((3*B28)+C28+(3*D28)+(10*E28)+(3*F28)+G29+H29)</f>
        <v>22</v>
      </c>
      <c r="J29" s="69"/>
      <c r="K29" s="68"/>
      <c r="L29" s="68"/>
      <c r="M29" s="68"/>
      <c r="N29" s="68"/>
      <c r="O29" s="68"/>
      <c r="P29" s="68" t="n">
        <v>15</v>
      </c>
      <c r="Q29" s="68" t="n">
        <v>17</v>
      </c>
      <c r="R29" s="78" t="n">
        <f aca="false">((2*K28)+L28+(3*M28)+(10*N28)+(3*O28)+P29+Q29)</f>
        <v>66</v>
      </c>
    </row>
    <row r="30" customFormat="false" ht="8.25" hidden="false" customHeight="false" outlineLevel="0" collapsed="false">
      <c r="A30" s="58" t="s">
        <v>259</v>
      </c>
      <c r="B30" s="59" t="n"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1.02</v>
      </c>
      <c r="H30" s="73" t="n">
        <v>0.966</v>
      </c>
      <c r="I30" s="59" t="n">
        <f aca="false">((3*B30)+C30+(3*D30)+(10*E30)+(3*F30)+G31+H31)</f>
        <v>15</v>
      </c>
      <c r="K30" s="59" t="n">
        <v>13</v>
      </c>
      <c r="L30" s="59" t="n">
        <v>1</v>
      </c>
      <c r="M30" s="59" t="n">
        <v>2</v>
      </c>
      <c r="N30" s="59" t="n">
        <v>0</v>
      </c>
      <c r="O30" s="59" t="n">
        <v>0</v>
      </c>
      <c r="P30" s="72" t="n">
        <v>2.34</v>
      </c>
      <c r="Q30" s="73" t="n">
        <v>0.922</v>
      </c>
      <c r="R30" s="59" t="n">
        <f aca="false">((3*K30)+L30+(3*M30)+(10*N30)+(3*O30)+P31+Q31)</f>
        <v>84</v>
      </c>
    </row>
    <row r="31" customFormat="false" ht="8.25" hidden="false" customHeight="false" outlineLevel="0" collapsed="false">
      <c r="A31" s="67"/>
      <c r="B31" s="77" t="n">
        <v>2</v>
      </c>
      <c r="C31" s="77" t="n">
        <v>118</v>
      </c>
      <c r="D31" s="77" t="n">
        <v>56</v>
      </c>
      <c r="E31" s="77" t="n">
        <v>58</v>
      </c>
      <c r="F31" s="68"/>
      <c r="G31" s="68" t="n">
        <v>4</v>
      </c>
      <c r="H31" s="68" t="n">
        <v>5</v>
      </c>
      <c r="I31" s="78" t="n">
        <f aca="false">((3*B30)+C30+(3*D30)+(10*E30)+(3*F30)+G31+H31)</f>
        <v>15</v>
      </c>
      <c r="P31" s="59" t="n">
        <v>17</v>
      </c>
      <c r="Q31" s="59" t="n">
        <v>21</v>
      </c>
      <c r="R31" s="76" t="n">
        <f aca="false">((2*K30)+L30+(3*M30)+(10*N30)+(3*O30)+P31+Q31)</f>
        <v>71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5</v>
      </c>
      <c r="C34" s="59" t="n">
        <f aca="false">SUM(C5:C15)</f>
        <v>11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59</v>
      </c>
      <c r="L34" s="68" t="n">
        <v>93</v>
      </c>
      <c r="M34" s="68" t="n">
        <v>14</v>
      </c>
      <c r="N34" s="68" t="n">
        <v>1</v>
      </c>
      <c r="O34" s="68" t="n">
        <v>15</v>
      </c>
      <c r="P34" s="68" t="n">
        <v>3</v>
      </c>
      <c r="Q34" s="68" t="n">
        <v>1</v>
      </c>
      <c r="R34" s="68" t="n">
        <f aca="false">(K34+L34+M34+(2*N34)+(2*O34)+P34+(4*Q34))</f>
        <v>205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44</v>
      </c>
      <c r="M35" s="68" t="n">
        <v>7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76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7</v>
      </c>
      <c r="C36" s="59" t="n">
        <f aca="false">SUM(C34:C35)</f>
        <v>19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80</v>
      </c>
      <c r="L36" s="68" t="n">
        <f aca="false">SUM(L34:L35)</f>
        <v>137</v>
      </c>
      <c r="M36" s="68" t="n">
        <f aca="false">SUM(M34:M35)</f>
        <v>21</v>
      </c>
      <c r="N36" s="68" t="n">
        <f aca="false">SUM(N34:N35)</f>
        <v>1</v>
      </c>
      <c r="O36" s="68" t="n">
        <f aca="false">SUM(O34:O35)</f>
        <v>17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281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0.974025974025974</v>
      </c>
      <c r="H38" s="73" t="n">
        <f aca="false">IF(E39=0,0,D39/E39)</f>
        <v>0.962686567164179</v>
      </c>
      <c r="K38" s="59" t="n">
        <v>24</v>
      </c>
      <c r="L38" s="59" t="n">
        <v>1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27810650887574</v>
      </c>
      <c r="Q38" s="73" t="n">
        <f aca="false">IF(N39=0,0,M39/N39)</f>
        <v>0.922379032258065</v>
      </c>
      <c r="R38" s="59" t="n">
        <f aca="false">((3*K38)+L38+(3*M38)+(10*N38)+(3*O38)+P39+Q39)</f>
        <v>161</v>
      </c>
    </row>
    <row r="39" s="59" customFormat="true" ht="8.25" hidden="false" customHeight="false" outlineLevel="0" collapsed="false">
      <c r="B39" s="81" t="n">
        <f aca="false">SUM(B29,B31)</f>
        <v>5</v>
      </c>
      <c r="C39" s="81" t="n">
        <f aca="false">SUM(C29,C31)</f>
        <v>308</v>
      </c>
      <c r="D39" s="81" t="n">
        <f aca="false">SUM(D29,D31)</f>
        <v>129</v>
      </c>
      <c r="E39" s="81" t="n">
        <f aca="false">SUM(E29,E31)</f>
        <v>134</v>
      </c>
      <c r="J39" s="60"/>
      <c r="K39" s="77" t="n">
        <v>77</v>
      </c>
      <c r="L39" s="77" t="n">
        <v>2028</v>
      </c>
      <c r="M39" s="77" t="n">
        <v>915</v>
      </c>
      <c r="N39" s="77" t="n">
        <v>992</v>
      </c>
      <c r="O39" s="68"/>
      <c r="P39" s="68" t="n">
        <v>32</v>
      </c>
      <c r="Q39" s="68" t="n">
        <v>3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2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60</v>
      </c>
      <c r="B57" s="59" t="n">
        <v>5</v>
      </c>
      <c r="C57" s="59" t="n">
        <v>2</v>
      </c>
      <c r="D57" s="59" t="n">
        <v>0</v>
      </c>
      <c r="E57" s="59" t="n">
        <f aca="false">2*B57+D57</f>
        <v>10</v>
      </c>
      <c r="F57" s="59" t="n">
        <f aca="false">R36+R38</f>
        <v>442</v>
      </c>
      <c r="G57" s="59" t="n">
        <f aca="false">SUM(B61,B65,B69,B73,B77,F61,F65,F69,F73,F77,J61,J65,J69,J73,J77,N61,N65,N69,N73,N77,R61,R65)</f>
        <v>376</v>
      </c>
      <c r="H57" s="59" t="n">
        <f aca="false">SUM(B62,B66,B70,B74,B78,F62,F66,F70,F74,F78,J62,J66,J70,J74,J78,N62,N66,N70,N74,N78,R62,R66)</f>
        <v>370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3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6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0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1</v>
      </c>
      <c r="E70" s="89"/>
      <c r="F70" s="93" t="n">
        <v>0</v>
      </c>
      <c r="G70" s="91"/>
      <c r="H70" s="89" t="s">
        <v>19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0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4</v>
      </c>
      <c r="E74" s="89"/>
      <c r="F74" s="93" t="n">
        <v>0</v>
      </c>
      <c r="G74" s="91"/>
      <c r="H74" s="89" t="s">
        <v>28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5</v>
      </c>
      <c r="E78" s="89"/>
      <c r="F78" s="93" t="n">
        <v>0</v>
      </c>
      <c r="G78" s="91"/>
      <c r="H78" s="89" t="s">
        <v>26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47" activeCellId="0" sqref="A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1</v>
      </c>
      <c r="C1" s="61" t="s">
        <v>26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5</v>
      </c>
    </row>
    <row r="4" s="62" customFormat="true" ht="8.25" hidden="false" customHeight="false" outlineLevel="0" collapsed="false">
      <c r="A4" s="65" t="s">
        <v>66</v>
      </c>
      <c r="B4" s="66" t="s">
        <v>67</v>
      </c>
      <c r="C4" s="66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  <c r="I4" s="66" t="s">
        <v>74</v>
      </c>
      <c r="J4" s="63"/>
      <c r="K4" s="66" t="s">
        <v>67</v>
      </c>
      <c r="L4" s="66" t="s">
        <v>68</v>
      </c>
      <c r="M4" s="66" t="s">
        <v>69</v>
      </c>
      <c r="N4" s="66" t="s">
        <v>70</v>
      </c>
      <c r="O4" s="66" t="s">
        <v>71</v>
      </c>
      <c r="P4" s="66" t="s">
        <v>72</v>
      </c>
      <c r="Q4" s="66" t="s">
        <v>73</v>
      </c>
      <c r="R4" s="66" t="s">
        <v>74</v>
      </c>
    </row>
    <row r="5" customFormat="false" ht="8.25" hidden="false" customHeight="false" outlineLevel="0" collapsed="false">
      <c r="A5" s="67" t="s">
        <v>263</v>
      </c>
      <c r="B5" s="68" t="n">
        <v>4</v>
      </c>
      <c r="C5" s="68" t="n">
        <v>2</v>
      </c>
      <c r="D5" s="68" t="n">
        <v>2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11</v>
      </c>
      <c r="K5" s="59" t="n">
        <v>11</v>
      </c>
      <c r="L5" s="59" t="n">
        <v>17</v>
      </c>
      <c r="M5" s="59" t="n">
        <v>7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38</v>
      </c>
    </row>
    <row r="6" customFormat="false" ht="8.25" hidden="false" customHeight="false" outlineLevel="0" collapsed="false">
      <c r="A6" s="67" t="s">
        <v>264</v>
      </c>
      <c r="B6" s="68" t="n">
        <v>3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8</v>
      </c>
      <c r="L6" s="59" t="n">
        <v>7</v>
      </c>
      <c r="M6" s="59" t="n">
        <v>2</v>
      </c>
      <c r="N6" s="59" t="n">
        <v>1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22</v>
      </c>
    </row>
    <row r="7" customFormat="false" ht="8.25" hidden="false" customHeight="false" outlineLevel="0" collapsed="false">
      <c r="A7" s="67" t="s">
        <v>265</v>
      </c>
      <c r="B7" s="68" t="n">
        <v>3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0</v>
      </c>
      <c r="L7" s="59" t="n">
        <v>9</v>
      </c>
      <c r="M7" s="59" t="n">
        <v>2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28</v>
      </c>
    </row>
    <row r="8" customFormat="false" ht="8.25" hidden="false" customHeight="false" outlineLevel="0" collapsed="false">
      <c r="A8" s="67" t="s">
        <v>266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5</v>
      </c>
      <c r="L8" s="59" t="n">
        <v>16</v>
      </c>
      <c r="M8" s="59" t="n">
        <v>0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24</v>
      </c>
    </row>
    <row r="9" customFormat="false" ht="8.25" hidden="false" customHeight="false" outlineLevel="0" collapsed="false">
      <c r="A9" s="67" t="s">
        <v>267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5</v>
      </c>
      <c r="L9" s="59" t="n">
        <v>17</v>
      </c>
      <c r="M9" s="59" t="n">
        <v>0</v>
      </c>
      <c r="N9" s="59" t="n">
        <v>0</v>
      </c>
      <c r="O9" s="59" t="n">
        <v>1</v>
      </c>
      <c r="P9" s="59" t="n">
        <v>1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268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0</v>
      </c>
      <c r="L10" s="59" t="n">
        <v>10</v>
      </c>
      <c r="M10" s="59" t="n">
        <v>6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8</v>
      </c>
    </row>
    <row r="11" customFormat="false" ht="8.25" hidden="false" customHeight="false" outlineLevel="0" collapsed="false">
      <c r="A11" s="67" t="s">
        <v>269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3</v>
      </c>
      <c r="L11" s="59" t="n">
        <v>9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3</v>
      </c>
    </row>
    <row r="12" customFormat="false" ht="8.25" hidden="false" customHeight="false" outlineLevel="0" collapsed="false">
      <c r="A12" s="70" t="s">
        <v>270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6</v>
      </c>
      <c r="L12" s="59" t="n">
        <v>11</v>
      </c>
      <c r="M12" s="59" t="n">
        <v>2</v>
      </c>
      <c r="N12" s="59" t="n">
        <v>0</v>
      </c>
      <c r="O12" s="59" t="n">
        <v>1</v>
      </c>
      <c r="P12" s="59" t="n">
        <v>1</v>
      </c>
      <c r="Q12" s="59" t="n">
        <v>0</v>
      </c>
      <c r="R12" s="59" t="n">
        <f aca="false">(K12+L12+M12+(2*N12)+(2*O12)+P12+(4*Q12))</f>
        <v>22</v>
      </c>
    </row>
    <row r="13" customFormat="false" ht="8.25" hidden="false" customHeight="false" outlineLevel="0" collapsed="false">
      <c r="A13" s="67" t="s">
        <v>271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5</v>
      </c>
      <c r="L13" s="59" t="n">
        <v>10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7</v>
      </c>
    </row>
    <row r="14" s="62" customFormat="true" ht="8.25" hidden="false" customHeight="false" outlineLevel="0" collapsed="false">
      <c r="A14" s="67" t="s">
        <v>27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4</v>
      </c>
      <c r="L14" s="68" t="n">
        <v>15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20</v>
      </c>
    </row>
    <row r="15" customFormat="false" ht="8.25" hidden="false" customHeight="false" outlineLevel="0" collapsed="false">
      <c r="A15" s="67" t="s">
        <v>27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5</v>
      </c>
      <c r="L15" s="59" t="n">
        <v>11</v>
      </c>
      <c r="M15" s="59" t="n">
        <v>0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20</v>
      </c>
    </row>
    <row r="18" customFormat="false" ht="8.25" hidden="false" customHeight="false" outlineLevel="0" collapsed="false">
      <c r="A18" s="65" t="s">
        <v>86</v>
      </c>
      <c r="B18" s="66" t="s">
        <v>67</v>
      </c>
      <c r="C18" s="66" t="s">
        <v>68</v>
      </c>
      <c r="D18" s="66" t="s">
        <v>69</v>
      </c>
      <c r="E18" s="66" t="s">
        <v>70</v>
      </c>
      <c r="F18" s="66" t="s">
        <v>71</v>
      </c>
      <c r="G18" s="66" t="s">
        <v>72</v>
      </c>
      <c r="H18" s="66" t="s">
        <v>73</v>
      </c>
      <c r="I18" s="66" t="s">
        <v>74</v>
      </c>
      <c r="J18" s="63"/>
      <c r="K18" s="66" t="s">
        <v>67</v>
      </c>
      <c r="L18" s="66" t="s">
        <v>68</v>
      </c>
      <c r="M18" s="66" t="s">
        <v>69</v>
      </c>
      <c r="N18" s="66" t="s">
        <v>70</v>
      </c>
      <c r="O18" s="66" t="s">
        <v>71</v>
      </c>
      <c r="P18" s="66" t="s">
        <v>72</v>
      </c>
      <c r="Q18" s="66" t="s">
        <v>73</v>
      </c>
      <c r="R18" s="66" t="s">
        <v>74</v>
      </c>
    </row>
    <row r="19" customFormat="false" ht="8.25" hidden="false" customHeight="false" outlineLevel="0" collapsed="false">
      <c r="A19" s="67" t="s">
        <v>274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2</v>
      </c>
      <c r="L19" s="59" t="n">
        <v>8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3</v>
      </c>
    </row>
    <row r="20" customFormat="false" ht="8.25" hidden="false" customHeight="false" outlineLevel="0" collapsed="false">
      <c r="A20" s="67" t="s">
        <v>275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6</v>
      </c>
      <c r="L20" s="59" t="n">
        <v>8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6</v>
      </c>
    </row>
    <row r="21" customFormat="false" ht="8.25" hidden="false" customHeight="false" outlineLevel="0" collapsed="false">
      <c r="A21" s="67" t="s">
        <v>276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18</v>
      </c>
      <c r="M21" s="59" t="n">
        <v>1</v>
      </c>
      <c r="N21" s="59" t="n">
        <v>1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9</v>
      </c>
    </row>
    <row r="22" customFormat="false" ht="8.25" hidden="false" customHeight="false" outlineLevel="0" collapsed="false">
      <c r="A22" s="67" t="s">
        <v>277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9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4</v>
      </c>
    </row>
    <row r="23" customFormat="false" ht="8.25" hidden="false" customHeight="false" outlineLevel="0" collapsed="false">
      <c r="A23" s="70" t="s">
        <v>278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7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8</v>
      </c>
    </row>
    <row r="24" customFormat="false" ht="8.25" hidden="false" customHeight="false" outlineLevel="0" collapsed="false">
      <c r="A24" s="67" t="s">
        <v>27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1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280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0</v>
      </c>
      <c r="L25" s="68" t="n">
        <v>7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7</v>
      </c>
    </row>
    <row r="27" s="62" customFormat="true" ht="8.25" hidden="false" customHeight="false" outlineLevel="0" collapsed="false">
      <c r="A27" s="65" t="s">
        <v>94</v>
      </c>
      <c r="B27" s="66" t="s">
        <v>9</v>
      </c>
      <c r="C27" s="66" t="s">
        <v>72</v>
      </c>
      <c r="D27" s="66" t="s">
        <v>95</v>
      </c>
      <c r="E27" s="66" t="s">
        <v>67</v>
      </c>
      <c r="F27" s="66" t="s">
        <v>68</v>
      </c>
      <c r="G27" s="66" t="s">
        <v>96</v>
      </c>
      <c r="H27" s="66" t="s">
        <v>97</v>
      </c>
      <c r="I27" s="66" t="s">
        <v>74</v>
      </c>
      <c r="J27" s="63"/>
      <c r="K27" s="66" t="s">
        <v>9</v>
      </c>
      <c r="L27" s="66" t="s">
        <v>72</v>
      </c>
      <c r="M27" s="66" t="s">
        <v>95</v>
      </c>
      <c r="N27" s="66" t="s">
        <v>67</v>
      </c>
      <c r="O27" s="66" t="s">
        <v>68</v>
      </c>
      <c r="P27" s="66" t="s">
        <v>96</v>
      </c>
      <c r="Q27" s="66" t="s">
        <v>97</v>
      </c>
      <c r="R27" s="66" t="s">
        <v>74</v>
      </c>
    </row>
    <row r="28" s="62" customFormat="true" ht="8.25" hidden="false" customHeight="false" outlineLevel="0" collapsed="false">
      <c r="A28" s="58" t="s">
        <v>281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1</v>
      </c>
      <c r="H28" s="73" t="n">
        <v>0.939</v>
      </c>
      <c r="I28" s="59" t="n">
        <f aca="false">((3*B28)+C28+(3*D28)+(10*E28)+(3*F28)+G29+H29)</f>
        <v>12</v>
      </c>
      <c r="J28" s="60"/>
      <c r="K28" s="59" t="n">
        <v>10</v>
      </c>
      <c r="L28" s="59" t="n">
        <v>4</v>
      </c>
      <c r="M28" s="59" t="n">
        <v>1</v>
      </c>
      <c r="N28" s="59" t="n">
        <v>0</v>
      </c>
      <c r="O28" s="59" t="n">
        <v>0</v>
      </c>
      <c r="P28" s="72" t="n">
        <v>2.15</v>
      </c>
      <c r="Q28" s="73" t="n">
        <v>0.922</v>
      </c>
      <c r="R28" s="59" t="n">
        <f aca="false">((3*K28)+L28+(3*M28)+(10*N28)+(3*O28)+P29+Q29)</f>
        <v>73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79</v>
      </c>
      <c r="D29" s="74" t="n">
        <v>92</v>
      </c>
      <c r="E29" s="74" t="n">
        <v>98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16</v>
      </c>
      <c r="Q29" s="68" t="n">
        <v>20</v>
      </c>
      <c r="R29" s="78" t="n">
        <f aca="false">((2*K28)+L28+(3*M28)+(10*N28)+(3*O28)+P29+Q29)</f>
        <v>63</v>
      </c>
    </row>
    <row r="30" customFormat="false" ht="8.25" hidden="false" customHeight="false" outlineLevel="0" collapsed="false">
      <c r="A30" s="58" t="s">
        <v>282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64</v>
      </c>
      <c r="H30" s="73" t="n">
        <v>0.911</v>
      </c>
      <c r="I30" s="59" t="n">
        <f aca="false">((3*B30)+C30+(3*D30)+(10*E30)+(3*F30)+G31+H31)</f>
        <v>9</v>
      </c>
      <c r="K30" s="59" t="n">
        <v>13</v>
      </c>
      <c r="L30" s="59" t="n">
        <v>1</v>
      </c>
      <c r="M30" s="59" t="n">
        <v>4</v>
      </c>
      <c r="N30" s="59" t="n">
        <v>0</v>
      </c>
      <c r="O30" s="59" t="n">
        <v>1</v>
      </c>
      <c r="P30" s="72" t="n">
        <v>2.19</v>
      </c>
      <c r="Q30" s="73" t="n">
        <v>0.924</v>
      </c>
      <c r="R30" s="59" t="n">
        <f aca="false">((3*K30)+L30+(3*M30)+(10*N30)+(3*O30)+P31+Q31)</f>
        <v>87</v>
      </c>
    </row>
    <row r="31" customFormat="false" ht="8.25" hidden="false" customHeight="false" outlineLevel="0" collapsed="false">
      <c r="A31" s="67"/>
      <c r="B31" s="77" t="n">
        <v>8</v>
      </c>
      <c r="C31" s="77" t="n">
        <v>182</v>
      </c>
      <c r="D31" s="77" t="n">
        <v>82</v>
      </c>
      <c r="E31" s="77" t="n">
        <v>90</v>
      </c>
      <c r="F31" s="68"/>
      <c r="G31" s="68" t="n">
        <v>1</v>
      </c>
      <c r="H31" s="68" t="n">
        <v>2</v>
      </c>
      <c r="I31" s="78" t="n">
        <f aca="false">((3*B30)+C30+(3*D30)+(10*E30)+(3*F30)+G31+H31)</f>
        <v>9</v>
      </c>
      <c r="P31" s="59" t="n">
        <v>13</v>
      </c>
      <c r="Q31" s="59" t="n">
        <v>19</v>
      </c>
      <c r="R31" s="76" t="n">
        <f aca="false">((2*K30)+L30+(3*M30)+(10*N30)+(3*O30)+P31+Q31)</f>
        <v>74</v>
      </c>
    </row>
    <row r="32" customFormat="false" ht="8.25" hidden="false" customHeight="false" outlineLevel="0" collapsed="false">
      <c r="D32" s="62" t="s">
        <v>100</v>
      </c>
      <c r="K32" s="68"/>
      <c r="L32" s="68"/>
      <c r="M32" s="68"/>
      <c r="N32" s="79" t="s">
        <v>101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7</v>
      </c>
      <c r="C33" s="66" t="s">
        <v>68</v>
      </c>
      <c r="D33" s="66" t="s">
        <v>69</v>
      </c>
      <c r="E33" s="66" t="s">
        <v>70</v>
      </c>
      <c r="F33" s="66" t="s">
        <v>71</v>
      </c>
      <c r="G33" s="66" t="s">
        <v>72</v>
      </c>
      <c r="H33" s="66" t="s">
        <v>73</v>
      </c>
      <c r="I33" s="66"/>
      <c r="K33" s="80" t="s">
        <v>67</v>
      </c>
      <c r="L33" s="80" t="s">
        <v>68</v>
      </c>
      <c r="M33" s="80" t="s">
        <v>69</v>
      </c>
      <c r="N33" s="80" t="s">
        <v>70</v>
      </c>
      <c r="O33" s="80" t="s">
        <v>71</v>
      </c>
      <c r="P33" s="80" t="s">
        <v>72</v>
      </c>
      <c r="Q33" s="80" t="s">
        <v>73</v>
      </c>
      <c r="R33" s="80" t="s">
        <v>74</v>
      </c>
    </row>
    <row r="34" customFormat="false" ht="8.25" hidden="false" customHeight="false" outlineLevel="0" collapsed="false">
      <c r="A34" s="65" t="s">
        <v>66</v>
      </c>
      <c r="B34" s="59" t="n">
        <f aca="false">SUM(B5:B15)</f>
        <v>13</v>
      </c>
      <c r="C34" s="59" t="n">
        <f aca="false">SUM(C5:C15)</f>
        <v>17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68</v>
      </c>
      <c r="L34" s="68" t="n">
        <v>129</v>
      </c>
      <c r="M34" s="68" t="n">
        <v>20</v>
      </c>
      <c r="N34" s="68" t="n">
        <v>2</v>
      </c>
      <c r="O34" s="68" t="n">
        <v>9</v>
      </c>
      <c r="P34" s="68" t="n">
        <v>5</v>
      </c>
      <c r="Q34" s="68" t="n">
        <v>0</v>
      </c>
      <c r="R34" s="68" t="n">
        <f aca="false">(K34+L34+M34+(2*N34)+(2*O34)+P34+(4*Q34))</f>
        <v>244</v>
      </c>
    </row>
    <row r="35" customFormat="false" ht="8.25" hidden="false" customHeight="false" outlineLevel="0" collapsed="false">
      <c r="A35" s="65" t="s">
        <v>86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65</v>
      </c>
      <c r="M35" s="68" t="n">
        <v>6</v>
      </c>
      <c r="N35" s="68" t="n">
        <v>1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98</v>
      </c>
    </row>
    <row r="36" customFormat="false" ht="8.25" hidden="false" customHeight="false" outlineLevel="0" collapsed="false">
      <c r="A36" s="65" t="s">
        <v>102</v>
      </c>
      <c r="B36" s="59" t="n">
        <f aca="false">SUM(B34:B35)</f>
        <v>16</v>
      </c>
      <c r="C36" s="59" t="n">
        <f aca="false">SUM(C34:C35)</f>
        <v>23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89</v>
      </c>
      <c r="L36" s="68" t="n">
        <f aca="false">SUM(L34:L35)</f>
        <v>194</v>
      </c>
      <c r="M36" s="68" t="n">
        <f aca="false">SUM(M34:M35)</f>
        <v>26</v>
      </c>
      <c r="N36" s="68" t="n">
        <f aca="false">SUM(N34:N35)</f>
        <v>3</v>
      </c>
      <c r="O36" s="68" t="n">
        <f aca="false">SUM(O34:O35)</f>
        <v>11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342</v>
      </c>
    </row>
    <row r="37" customFormat="false" ht="8.25" hidden="false" customHeight="false" outlineLevel="0" collapsed="false">
      <c r="B37" s="80" t="s">
        <v>9</v>
      </c>
      <c r="C37" s="80" t="s">
        <v>72</v>
      </c>
      <c r="D37" s="80" t="s">
        <v>95</v>
      </c>
      <c r="E37" s="80" t="s">
        <v>67</v>
      </c>
      <c r="F37" s="80" t="s">
        <v>68</v>
      </c>
      <c r="G37" s="80" t="s">
        <v>96</v>
      </c>
      <c r="H37" s="80" t="s">
        <v>97</v>
      </c>
      <c r="I37" s="80"/>
      <c r="K37" s="80" t="s">
        <v>9</v>
      </c>
      <c r="L37" s="80" t="s">
        <v>72</v>
      </c>
      <c r="M37" s="80" t="s">
        <v>95</v>
      </c>
      <c r="N37" s="80" t="s">
        <v>67</v>
      </c>
      <c r="O37" s="80" t="s">
        <v>68</v>
      </c>
      <c r="P37" s="80" t="s">
        <v>96</v>
      </c>
      <c r="Q37" s="80" t="s">
        <v>97</v>
      </c>
      <c r="R37" s="80" t="s">
        <v>74</v>
      </c>
    </row>
    <row r="38" customFormat="false" ht="8.25" hidden="false" customHeight="false" outlineLevel="0" collapsed="false">
      <c r="A38" s="65" t="s">
        <v>103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2686980609418</v>
      </c>
      <c r="H38" s="73" t="n">
        <f aca="false">IF(E39=0,0,D39/E39)</f>
        <v>0.925531914893617</v>
      </c>
      <c r="K38" s="59" t="n">
        <v>19</v>
      </c>
      <c r="L38" s="59" t="n">
        <v>6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32202580028667</v>
      </c>
      <c r="Q38" s="73" t="n">
        <f aca="false">IF(N39=0,0,M39/N39)</f>
        <v>0.917849898580122</v>
      </c>
      <c r="R38" s="59" t="n">
        <f aca="false">((3*K38)+L38+(3*M38)+(10*N38)+(3*O38)+P39+Q39)</f>
        <v>142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61</v>
      </c>
      <c r="D39" s="81" t="n">
        <f aca="false">SUM(D29,D31)</f>
        <v>174</v>
      </c>
      <c r="E39" s="81" t="n">
        <f aca="false">SUM(E29,E31)</f>
        <v>188</v>
      </c>
      <c r="F39" s="59"/>
      <c r="G39" s="59"/>
      <c r="H39" s="59"/>
      <c r="I39" s="59"/>
      <c r="J39" s="60"/>
      <c r="K39" s="77" t="n">
        <v>81</v>
      </c>
      <c r="L39" s="77" t="n">
        <v>2093</v>
      </c>
      <c r="M39" s="77" t="n">
        <v>905</v>
      </c>
      <c r="N39" s="77" t="n">
        <v>986</v>
      </c>
      <c r="O39" s="68"/>
      <c r="P39" s="68" t="n">
        <v>26</v>
      </c>
      <c r="Q39" s="68" t="n">
        <v>3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4</v>
      </c>
      <c r="L40" s="77" t="s">
        <v>105</v>
      </c>
      <c r="M40" s="77" t="s">
        <v>106</v>
      </c>
      <c r="N40" s="77" t="s">
        <v>107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8</v>
      </c>
      <c r="D42" s="59"/>
      <c r="E42" s="59"/>
      <c r="F42" s="59"/>
      <c r="G42" s="59"/>
      <c r="H42" s="59"/>
      <c r="I42" s="59"/>
      <c r="J42" s="63"/>
      <c r="L42" s="59"/>
      <c r="M42" s="62" t="s">
        <v>109</v>
      </c>
      <c r="N42" s="59"/>
    </row>
    <row r="43" s="62" customFormat="true" ht="8.25" hidden="false" customHeight="false" outlineLevel="0" collapsed="false">
      <c r="A43" s="82" t="s">
        <v>110</v>
      </c>
      <c r="B43" s="83" t="s">
        <v>111</v>
      </c>
      <c r="C43" s="83" t="s">
        <v>112</v>
      </c>
      <c r="D43" s="83" t="s">
        <v>113</v>
      </c>
      <c r="E43" s="83" t="s">
        <v>11</v>
      </c>
      <c r="F43" s="59"/>
      <c r="G43" s="59"/>
      <c r="H43" s="59"/>
      <c r="I43" s="59"/>
      <c r="J43" s="63"/>
      <c r="L43" s="84" t="s">
        <v>66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283</v>
      </c>
      <c r="B44" s="83" t="s">
        <v>5</v>
      </c>
      <c r="C44" s="83" t="n">
        <v>3</v>
      </c>
      <c r="D44" s="83" t="n">
        <v>3</v>
      </c>
      <c r="E44" s="83" t="n">
        <v>18</v>
      </c>
      <c r="F44" s="59"/>
      <c r="G44" s="59"/>
      <c r="H44" s="59"/>
      <c r="I44" s="59"/>
      <c r="J44" s="63"/>
      <c r="L44" s="84" t="s">
        <v>86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4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84</v>
      </c>
      <c r="B57" s="59" t="n">
        <v>4</v>
      </c>
      <c r="C57" s="59" t="n">
        <v>3</v>
      </c>
      <c r="D57" s="59" t="n">
        <v>0</v>
      </c>
      <c r="E57" s="59" t="n">
        <f aca="false">2*B57+D57</f>
        <v>8</v>
      </c>
      <c r="F57" s="59" t="n">
        <f aca="false">R36+R38</f>
        <v>484</v>
      </c>
      <c r="G57" s="59" t="n">
        <f aca="false">SUM(B61,B65,B69,B73,B77,F61,F65,F69,F73,F77,J61,J65,J69,J73,J77,N61,N65,N69,N73,N77,R61,R65)</f>
        <v>415</v>
      </c>
      <c r="H57" s="59" t="n">
        <f aca="false">SUM(B62,B66,B70,B74,B78,F62,F66,F70,F74,F78,J62,J66,J70,J74,J78,N62,N66,N70,N74,N78,R62,R66)</f>
        <v>409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5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57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3</v>
      </c>
      <c r="E66" s="89"/>
      <c r="F66" s="93" t="n">
        <v>67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0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62</v>
      </c>
      <c r="C70" s="91"/>
      <c r="D70" s="89" t="s">
        <v>24</v>
      </c>
      <c r="E70" s="89"/>
      <c r="F70" s="93" t="n">
        <v>0</v>
      </c>
      <c r="G70" s="91"/>
      <c r="H70" s="89" t="s">
        <v>28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0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0</v>
      </c>
      <c r="G74" s="91"/>
      <c r="H74" s="89" t="s">
        <v>25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0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0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1-29T11:22:35Z</cp:lastPrinted>
  <dcterms:modified xsi:type="dcterms:W3CDTF">2014-12-04T13:18:49Z</dcterms:modified>
  <cp:revision>0</cp:revision>
  <dc:subject/>
  <dc:title/>
</cp:coreProperties>
</file>