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402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Quebec Islanders</t>
  </si>
  <si>
    <t xml:space="preserve">Lokomotiv NYPD3815</t>
  </si>
  <si>
    <t xml:space="preserve">Highlanders</t>
  </si>
  <si>
    <t xml:space="preserve">Les' Bos N Roosters</t>
  </si>
  <si>
    <t xml:space="preserve">Ravens</t>
  </si>
  <si>
    <t xml:space="preserve">Damn Yankees</t>
  </si>
  <si>
    <t xml:space="preserve">Snow Troopers</t>
  </si>
  <si>
    <t xml:space="preserve">Prince of Wales Conferenc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van Riemsdyk activate Staal</t>
  </si>
  <si>
    <t xml:space="preserve">Les' Bos N Roosters: Releae Mike Fisher sign Erik Cole</t>
  </si>
  <si>
    <t xml:space="preserve">Highlanders: IR Liles sign Cody Franson</t>
  </si>
  <si>
    <t xml:space="preserve">Lokomotiv NYPD3815: IR Ehrhoff sign Matt Niskanen</t>
  </si>
  <si>
    <t xml:space="preserve">Les' Bos N Roosters: Release Beauchemin sign Stefan Elliot</t>
  </si>
  <si>
    <t xml:space="preserve">Highlanders: Release Giguere sign Corey Crawford</t>
  </si>
  <si>
    <t xml:space="preserve">Just Chillin: Release Tyler Ennis sign Petr Sykora</t>
  </si>
  <si>
    <t xml:space="preserve">Lokomotiv NYPD3815: Release Joni Pitkanen</t>
  </si>
  <si>
    <t xml:space="preserve">Lokomotiv NYPD3815: IR Shea Weber sign Tevor Daley</t>
  </si>
  <si>
    <t xml:space="preserve">Highlanders: Release Theodore activate Lehtonen</t>
  </si>
  <si>
    <t xml:space="preserve">Shawnee Tribe: Release Reimer sign Martin Brodeur</t>
  </si>
  <si>
    <t xml:space="preserve">Lokomotiv NYPD3815: Release Andrei Markov</t>
  </si>
  <si>
    <t xml:space="preserve">Highlanders: IR Duchene sign Rich Peverle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re Burrows</t>
  </si>
  <si>
    <t xml:space="preserve">Alex Ovechkin</t>
  </si>
  <si>
    <t xml:space="preserve">Alexander Semin</t>
  </si>
  <si>
    <t xml:space="preserve">Joffrey Lupul</t>
  </si>
  <si>
    <t xml:space="preserve">Patrik Elias</t>
  </si>
  <si>
    <t xml:space="preserve">Claude Giroux</t>
  </si>
  <si>
    <t xml:space="preserve">T.J. Oshie</t>
  </si>
  <si>
    <t xml:space="preserve">Zach Parise</t>
  </si>
  <si>
    <t xml:space="preserve">Tomas Fleischmann</t>
  </si>
  <si>
    <t xml:space="preserve">Derek Roy</t>
  </si>
  <si>
    <t xml:space="preserve">Johan Franzen</t>
  </si>
  <si>
    <t xml:space="preserve">Defense</t>
  </si>
  <si>
    <t xml:space="preserve">Alexander Edler</t>
  </si>
  <si>
    <t xml:space="preserve">Michael Del Zotto</t>
  </si>
  <si>
    <t xml:space="preserve">P.K. Subban</t>
  </si>
  <si>
    <t xml:space="preserve">Marc-Andre Bergeron</t>
  </si>
  <si>
    <t xml:space="preserve">Tobias Enstrom</t>
  </si>
  <si>
    <t xml:space="preserve">Nikita Nikitin</t>
  </si>
  <si>
    <t xml:space="preserve">Tomas Kaberle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James Reim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Mike Smith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7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avel Datsyuk</t>
  </si>
  <si>
    <t xml:space="preserve">Brad Richards</t>
  </si>
  <si>
    <t xml:space="preserve">Mikko Koivu</t>
  </si>
  <si>
    <t xml:space="preserve">Phil Kessel</t>
  </si>
  <si>
    <t xml:space="preserve">Nathan Horton</t>
  </si>
  <si>
    <t xml:space="preserve">Kyle Okposo</t>
  </si>
  <si>
    <t xml:space="preserve">Brad Boyes</t>
  </si>
  <si>
    <t xml:space="preserve">Corey Perry</t>
  </si>
  <si>
    <t xml:space="preserve">Milan Lucic</t>
  </si>
  <si>
    <t xml:space="preserve">Ville Leino</t>
  </si>
  <si>
    <t xml:space="preserve">Mike Knuble</t>
  </si>
  <si>
    <t xml:space="preserve">Corey Potter</t>
  </si>
  <si>
    <t xml:space="preserve">James Wisniewski</t>
  </si>
  <si>
    <t xml:space="preserve">Dustin Byfuglien</t>
  </si>
  <si>
    <t xml:space="preserve">Cam Fowler</t>
  </si>
  <si>
    <t xml:space="preserve">Ryan Whitney</t>
  </si>
  <si>
    <t xml:space="preserve">Victor Hedman</t>
  </si>
  <si>
    <t xml:space="preserve">Grant Clitsome</t>
  </si>
  <si>
    <t xml:space="preserve">Tim Thomas</t>
  </si>
  <si>
    <t xml:space="preserve">Ilya Bryzgalov</t>
  </si>
  <si>
    <t xml:space="preserve">Quebec Islanders      </t>
  </si>
  <si>
    <t xml:space="preserve">Lost  2</t>
  </si>
  <si>
    <t xml:space="preserve">Team: Damn Yankees</t>
  </si>
  <si>
    <t xml:space="preserve">General Manager: Ken Chmela</t>
  </si>
  <si>
    <t xml:space="preserve">Steven Stamkos</t>
  </si>
  <si>
    <t xml:space="preserve">Mikhail Grabovski</t>
  </si>
  <si>
    <t xml:space="preserve">David Backes</t>
  </si>
  <si>
    <t xml:space="preserve">Bobby Ryan</t>
  </si>
  <si>
    <t xml:space="preserve">Patrick Sharp</t>
  </si>
  <si>
    <t xml:space="preserve">Joe Pavelski</t>
  </si>
  <si>
    <t xml:space="preserve">Patrick Marleau</t>
  </si>
  <si>
    <t xml:space="preserve">Max Pacioretty</t>
  </si>
  <si>
    <t xml:space="preserve">Martin Erat</t>
  </si>
  <si>
    <t xml:space="preserve">Radim Vrbata</t>
  </si>
  <si>
    <t xml:space="preserve">Loui Eriksson</t>
  </si>
  <si>
    <t xml:space="preserve">Tom Gilbert</t>
  </si>
  <si>
    <t xml:space="preserve">Jack Johnson</t>
  </si>
  <si>
    <t xml:space="preserve">Carlo Colaiacovo</t>
  </si>
  <si>
    <t xml:space="preserve">Dan Boyle</t>
  </si>
  <si>
    <t xml:space="preserve">Steve Montador</t>
  </si>
  <si>
    <t xml:space="preserve">Marc-Edouard Vlasic</t>
  </si>
  <si>
    <t xml:space="preserve">Dan Girardi</t>
  </si>
  <si>
    <t xml:space="preserve">Ondrej Pavelec</t>
  </si>
  <si>
    <t xml:space="preserve">Marc-Andre Fleury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Eric Staal</t>
  </si>
  <si>
    <t xml:space="preserve">Daniel Sedin</t>
  </si>
  <si>
    <t xml:space="preserve">Jordan Eberle</t>
  </si>
  <si>
    <t xml:space="preserve">Thomas Vanek</t>
  </si>
  <si>
    <t xml:space="preserve">Valtteri Filppula</t>
  </si>
  <si>
    <t xml:space="preserve">Jarome Iginla</t>
  </si>
  <si>
    <t xml:space="preserve">Jason Pominville</t>
  </si>
  <si>
    <t xml:space="preserve">Adam Henrique</t>
  </si>
  <si>
    <t xml:space="preserve">Mike Ribeiro</t>
  </si>
  <si>
    <t xml:space="preserve">Olli Jokinen</t>
  </si>
  <si>
    <t xml:space="preserve">Paul Stastny</t>
  </si>
  <si>
    <t xml:space="preserve">Niklas Kronwall</t>
  </si>
  <si>
    <t xml:space="preserve">Christian Ehrhoff</t>
  </si>
  <si>
    <t xml:space="preserve">Dion Phaneuf</t>
  </si>
  <si>
    <t xml:space="preserve">Shea Weber</t>
  </si>
  <si>
    <t xml:space="preserve">Joe Corvo</t>
  </si>
  <si>
    <t xml:space="preserve">Sheldon Souray</t>
  </si>
  <si>
    <t xml:space="preserve">Jaroslav Spacek</t>
  </si>
  <si>
    <t xml:space="preserve">Tomas Vokoun</t>
  </si>
  <si>
    <t xml:space="preserve">Brian Elliott</t>
  </si>
  <si>
    <t xml:space="preserve">Joni Pitkanen</t>
  </si>
  <si>
    <t xml:space="preserve">Andrei Markov</t>
  </si>
  <si>
    <t xml:space="preserve">Won 1</t>
  </si>
  <si>
    <t xml:space="preserve">Team: Grumpy Old Men</t>
  </si>
  <si>
    <t xml:space="preserve">General Manager: Tom Romano</t>
  </si>
  <si>
    <t xml:space="preserve">Henrik Sedin</t>
  </si>
  <si>
    <t xml:space="preserve">Pascal Dupuis</t>
  </si>
  <si>
    <t xml:space="preserve">Anze Kopitar</t>
  </si>
  <si>
    <t xml:space="preserve">Teddy Purcell</t>
  </si>
  <si>
    <t xml:space="preserve">David Krejci</t>
  </si>
  <si>
    <t xml:space="preserve">Jason Spezza</t>
  </si>
  <si>
    <t xml:space="preserve">David Legwand</t>
  </si>
  <si>
    <t xml:space="preserve">Derek Stepan</t>
  </si>
  <si>
    <t xml:space="preserve">Vinny Prospal</t>
  </si>
  <si>
    <t xml:space="preserve">Ryane Clowe</t>
  </si>
  <si>
    <t xml:space="preserve">Martin Havlat</t>
  </si>
  <si>
    <t xml:space="preserve">Kimmo Timonen</t>
  </si>
  <si>
    <t xml:space="preserve">Drew Doughty</t>
  </si>
  <si>
    <t xml:space="preserve">Fedor Tyutin</t>
  </si>
  <si>
    <t xml:space="preserve">Dennis Wideman</t>
  </si>
  <si>
    <t xml:space="preserve">Duncan Keith</t>
  </si>
  <si>
    <t xml:space="preserve">Kris Letang</t>
  </si>
  <si>
    <t xml:space="preserve">Josh Gorges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Evander Kane</t>
  </si>
  <si>
    <t xml:space="preserve">Jonathan Toews</t>
  </si>
  <si>
    <t xml:space="preserve">Dustin Brown</t>
  </si>
  <si>
    <t xml:space="preserve">Evgeni Malkin</t>
  </si>
  <si>
    <t xml:space="preserve">Alexander Steen</t>
  </si>
  <si>
    <t xml:space="preserve">Jamie Benn</t>
  </si>
  <si>
    <t xml:space="preserve">Logan Couture</t>
  </si>
  <si>
    <t xml:space="preserve">Mike Fisher</t>
  </si>
  <si>
    <t xml:space="preserve">Tim Connolly</t>
  </si>
  <si>
    <t xml:space="preserve">Michael Grabner</t>
  </si>
  <si>
    <t xml:space="preserve">Mike Richards</t>
  </si>
  <si>
    <t xml:space="preserve">Jason Garrison</t>
  </si>
  <si>
    <t xml:space="preserve">Nicklas Lidstrom</t>
  </si>
  <si>
    <t xml:space="preserve">Ian White</t>
  </si>
  <si>
    <t xml:space="preserve">John Carlson</t>
  </si>
  <si>
    <t xml:space="preserve">Keith Yandle</t>
  </si>
  <si>
    <t xml:space="preserve">Dan Hamhuis</t>
  </si>
  <si>
    <t xml:space="preserve">Francois Beauchemin</t>
  </si>
  <si>
    <t xml:space="preserve">Jonathan Quick</t>
  </si>
  <si>
    <t xml:space="preserve">Ryan Miller</t>
  </si>
  <si>
    <t xml:space="preserve">Tyler Myers</t>
  </si>
  <si>
    <t xml:space="preserve">Les' Bos N Roosters      </t>
  </si>
  <si>
    <t xml:space="preserve">Team: Just Chillin</t>
  </si>
  <si>
    <t xml:space="preserve">General Manager: Mike Willoughby</t>
  </si>
  <si>
    <t xml:space="preserve">Michael Cammalleri</t>
  </si>
  <si>
    <t xml:space="preserve">David Perron</t>
  </si>
  <si>
    <t xml:space="preserve">Rick Nash</t>
  </si>
  <si>
    <t xml:space="preserve">Tomas Plekanec</t>
  </si>
  <si>
    <t xml:space="preserve">Taylor Hall</t>
  </si>
  <si>
    <t xml:space="preserve">Chris Kunitz</t>
  </si>
  <si>
    <t xml:space="preserve">Ryan Nugent-Hopkins</t>
  </si>
  <si>
    <t xml:space="preserve">Ilya Kovalchuk</t>
  </si>
  <si>
    <t xml:space="preserve">Tyler Seguin</t>
  </si>
  <si>
    <t xml:space="preserve">Stephen Weiss</t>
  </si>
  <si>
    <t xml:space="preserve">Tyler Ennis</t>
  </si>
  <si>
    <t xml:space="preserve">Marek Zidlicky</t>
  </si>
  <si>
    <t xml:space="preserve">Sergei Gonchar</t>
  </si>
  <si>
    <t xml:space="preserve">Alex Goligoski</t>
  </si>
  <si>
    <t xml:space="preserve">Erik Johnson</t>
  </si>
  <si>
    <t xml:space="preserve">Ryan Suter</t>
  </si>
  <si>
    <t xml:space="preserve">Brent Burns</t>
  </si>
  <si>
    <t xml:space="preserve">Paul Martin</t>
  </si>
  <si>
    <t xml:space="preserve">Roberto Luongo</t>
  </si>
  <si>
    <t xml:space="preserve">Carey Price</t>
  </si>
  <si>
    <t xml:space="preserve">Devin Setoguchi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Nicklas Backstrom</t>
  </si>
  <si>
    <t xml:space="preserve">Marian Hossa</t>
  </si>
  <si>
    <t xml:space="preserve">John Tavares</t>
  </si>
  <si>
    <t xml:space="preserve">James Neal</t>
  </si>
  <si>
    <t xml:space="preserve">Scott Hartnell</t>
  </si>
  <si>
    <t xml:space="preserve">Henrik Zetterberg</t>
  </si>
  <si>
    <t xml:space="preserve">Patrice Bergeron</t>
  </si>
  <si>
    <t xml:space="preserve">Shane Doan</t>
  </si>
  <si>
    <t xml:space="preserve">Danny Briere</t>
  </si>
  <si>
    <t xml:space="preserve">Simon Gagne</t>
  </si>
  <si>
    <t xml:space="preserve">Jeff Skinner</t>
  </si>
  <si>
    <t xml:space="preserve">Brent Seabrook</t>
  </si>
  <si>
    <t xml:space="preserve">Kevin Shattenkirk</t>
  </si>
  <si>
    <t xml:space="preserve">Jamie McBain</t>
  </si>
  <si>
    <t xml:space="preserve">Matt Carle</t>
  </si>
  <si>
    <t xml:space="preserve">Zdeno Chara</t>
  </si>
  <si>
    <t xml:space="preserve">Jared Spurgeon</t>
  </si>
  <si>
    <t xml:space="preserve">Dmitry Kulikov</t>
  </si>
  <si>
    <t xml:space="preserve">Pekka Rinne</t>
  </si>
  <si>
    <t xml:space="preserve">Nikolai Khabibulin</t>
  </si>
  <si>
    <t xml:space="preserve">Snow Troopers      </t>
  </si>
  <si>
    <t xml:space="preserve">Won  5</t>
  </si>
  <si>
    <t xml:space="preserve">Team: Highlanders</t>
  </si>
  <si>
    <t xml:space="preserve">General Manager: Anthony J. Porfido</t>
  </si>
  <si>
    <t xml:space="preserve">Daniel Alfredsson</t>
  </si>
  <si>
    <t xml:space="preserve">Ryan Kesler</t>
  </si>
  <si>
    <t xml:space="preserve">Vincent Lecavalier</t>
  </si>
  <si>
    <t xml:space="preserve">Kris Versteeg</t>
  </si>
  <si>
    <t xml:space="preserve">Ryan Callahan</t>
  </si>
  <si>
    <t xml:space="preserve">Martin St Louis</t>
  </si>
  <si>
    <t xml:space="preserve">Ray Whitney</t>
  </si>
  <si>
    <t xml:space="preserve">Patrick Kane</t>
  </si>
  <si>
    <t xml:space="preserve">Teemu Selanne</t>
  </si>
  <si>
    <t xml:space="preserve">Matt Duchene</t>
  </si>
  <si>
    <t xml:space="preserve">Ryan Getzlaf</t>
  </si>
  <si>
    <t xml:space="preserve">Kevin Bieksa</t>
  </si>
  <si>
    <t xml:space="preserve">Erik Karlsson</t>
  </si>
  <si>
    <t xml:space="preserve">Kurtis Foster</t>
  </si>
  <si>
    <t xml:space="preserve">Kyle Quincey</t>
  </si>
  <si>
    <t xml:space="preserve">Lubomir Visnovsky</t>
  </si>
  <si>
    <t xml:space="preserve">John-Michael Liles</t>
  </si>
  <si>
    <t xml:space="preserve">Sami Salo</t>
  </si>
  <si>
    <t xml:space="preserve">Jose Theodore</t>
  </si>
  <si>
    <t xml:space="preserve">Jean-Sebastien Giguere</t>
  </si>
  <si>
    <t xml:space="preserve">Kari Lehtonen</t>
  </si>
  <si>
    <t xml:space="preserve">Warning, Kari Lehtonen must be returned to lineup by start of Week 14</t>
  </si>
  <si>
    <t xml:space="preserve">Highlanders      </t>
  </si>
  <si>
    <t xml:space="preserve">Lost  5</t>
  </si>
  <si>
    <t xml:space="preserve">Team: Ravens</t>
  </si>
  <si>
    <t xml:space="preserve">General Manager: Barrett Pagan</t>
  </si>
  <si>
    <t xml:space="preserve">Dany Heatley</t>
  </si>
  <si>
    <t xml:space="preserve">Joe Thornton</t>
  </si>
  <si>
    <t xml:space="preserve">Ryan Smyth</t>
  </si>
  <si>
    <t xml:space="preserve">Jaromir Jagr</t>
  </si>
  <si>
    <t xml:space="preserve">Marian Gaborik</t>
  </si>
  <si>
    <t xml:space="preserve">Brad Marchand</t>
  </si>
  <si>
    <t xml:space="preserve">Milan Michalek</t>
  </si>
  <si>
    <t xml:space="preserve">Jeff Carter</t>
  </si>
  <si>
    <t xml:space="preserve">Matt Moulson</t>
  </si>
  <si>
    <t xml:space="preserve">Milan Hejduk</t>
  </si>
  <si>
    <t xml:space="preserve">James van Riemsdyk</t>
  </si>
  <si>
    <t xml:space="preserve">Brian Campbell</t>
  </si>
  <si>
    <t xml:space="preserve">Ryan McDonagh</t>
  </si>
  <si>
    <t xml:space="preserve">Oliver Ekman-Larsson</t>
  </si>
  <si>
    <t xml:space="preserve">Nick Leddy</t>
  </si>
  <si>
    <t xml:space="preserve">Alex Pietrangelo</t>
  </si>
  <si>
    <t xml:space="preserve">Mark Streit</t>
  </si>
  <si>
    <t xml:space="preserve">Adam Larsson</t>
  </si>
  <si>
    <t xml:space="preserve">Henrik Lundqvist</t>
  </si>
  <si>
    <t xml:space="preserve">Niklas Backstrom</t>
  </si>
  <si>
    <t xml:space="preserve">Jordan Staal</t>
  </si>
  <si>
    <t xml:space="preserve">Warning, Jordan Staal must be returned to lineup by start of Week 13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RAV)</t>
  </si>
  <si>
    <t xml:space="preserve">(LNY)</t>
  </si>
  <si>
    <t xml:space="preserve">(SNO)</t>
  </si>
  <si>
    <t xml:space="preserve">(HGL)</t>
  </si>
  <si>
    <t xml:space="preserve">(LBR)</t>
  </si>
  <si>
    <t xml:space="preserve">(DYK)</t>
  </si>
  <si>
    <t xml:space="preserve">(GOM)</t>
  </si>
  <si>
    <t xml:space="preserve">(JCH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17</v>
      </c>
      <c r="R4" s="17" t="n">
        <v>6</v>
      </c>
      <c r="S4" s="17" t="n">
        <v>10</v>
      </c>
      <c r="T4" s="18" t="n">
        <v>33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8</v>
      </c>
      <c r="C5" s="2" t="n">
        <f aca="false">'Shawnee Tribe'!C57</f>
        <v>3</v>
      </c>
      <c r="D5" s="2" t="n">
        <f aca="false">'Shawnee Tribe'!D57</f>
        <v>1</v>
      </c>
      <c r="E5" s="2" t="n">
        <f aca="false">'Shawnee Tribe'!E57</f>
        <v>17</v>
      </c>
      <c r="F5" s="2" t="n">
        <f aca="false">'Shawnee Tribe'!F57</f>
        <v>741</v>
      </c>
      <c r="G5" s="2"/>
      <c r="H5" s="2" t="n">
        <f aca="false">'Shawnee Tribe'!G57</f>
        <v>644</v>
      </c>
      <c r="I5" s="2" t="n">
        <f aca="false">'Shawnee Tribe'!H57</f>
        <v>643</v>
      </c>
      <c r="J5" s="20" t="str">
        <f aca="false">'Shawnee Tribe'!I57</f>
        <v>Won  7</v>
      </c>
      <c r="K5" s="2"/>
      <c r="L5" s="21" t="n">
        <v>0</v>
      </c>
      <c r="M5" s="22" t="n">
        <v>125</v>
      </c>
      <c r="N5" s="11" t="n">
        <v>11</v>
      </c>
      <c r="O5" s="0"/>
      <c r="P5" s="23" t="s">
        <v>21</v>
      </c>
      <c r="Q5" s="24" t="n">
        <v>18</v>
      </c>
      <c r="R5" s="24" t="n">
        <v>3</v>
      </c>
      <c r="S5" s="24" t="n">
        <v>0</v>
      </c>
      <c r="T5" s="18" t="n">
        <v>2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7</v>
      </c>
      <c r="C6" s="2" t="n">
        <f aca="false">'Lokomotiv NYPD3815'!C57</f>
        <v>5</v>
      </c>
      <c r="D6" s="2" t="n">
        <f aca="false">'Lokomotiv NYPD3815'!D57</f>
        <v>0</v>
      </c>
      <c r="E6" s="2" t="n">
        <f aca="false">'Lokomotiv NYPD3815'!E57</f>
        <v>14</v>
      </c>
      <c r="F6" s="2" t="n">
        <f aca="false">'Lokomotiv NYPD3815'!F57</f>
        <v>749</v>
      </c>
      <c r="G6" s="2"/>
      <c r="H6" s="2" t="n">
        <f aca="false">'Lokomotiv NYPD3815'!G57</f>
        <v>685</v>
      </c>
      <c r="I6" s="2" t="n">
        <f aca="false">'Lokomotiv NYPD3815'!H57</f>
        <v>652</v>
      </c>
      <c r="J6" s="20" t="str">
        <f aca="false">'Lokomotiv NYPD3815'!I57</f>
        <v>Won 1</v>
      </c>
      <c r="L6" s="21" t="n">
        <v>3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Highlanders!B57</f>
        <v>4</v>
      </c>
      <c r="C7" s="2" t="n">
        <f aca="false">Highlanders!C57</f>
        <v>6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709</v>
      </c>
      <c r="G7" s="8"/>
      <c r="H7" s="2" t="n">
        <f aca="false">Highlanders!G57</f>
        <v>631</v>
      </c>
      <c r="I7" s="2" t="n">
        <f aca="false">Highlanders!H57</f>
        <v>644</v>
      </c>
      <c r="J7" s="20" t="str">
        <f aca="false">Highlanders!I57</f>
        <v>Lost  5</v>
      </c>
      <c r="L7" s="21" t="n">
        <v>0</v>
      </c>
      <c r="M7" s="22" t="n">
        <v>100</v>
      </c>
      <c r="N7" s="11" t="n">
        <v>18</v>
      </c>
      <c r="P7" s="16" t="s">
        <v>24</v>
      </c>
      <c r="Q7" s="17" t="n">
        <v>22</v>
      </c>
      <c r="R7" s="17" t="n">
        <v>7</v>
      </c>
      <c r="S7" s="17" t="n">
        <v>17</v>
      </c>
      <c r="T7" s="18" t="n">
        <v>46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4</v>
      </c>
      <c r="C8" s="2" t="n">
        <f aca="false">Ravens!C57</f>
        <v>7</v>
      </c>
      <c r="D8" s="2" t="n">
        <f aca="false">Ravens!D57</f>
        <v>1</v>
      </c>
      <c r="E8" s="2" t="n">
        <f aca="false">Ravens!E57</f>
        <v>9</v>
      </c>
      <c r="F8" s="2" t="n">
        <f aca="false">Ravens!F57</f>
        <v>677</v>
      </c>
      <c r="G8" s="0"/>
      <c r="H8" s="2" t="n">
        <f aca="false">Ravens!G57</f>
        <v>608</v>
      </c>
      <c r="I8" s="2" t="n">
        <f aca="false">Ravens!H57</f>
        <v>617</v>
      </c>
      <c r="J8" s="20" t="str">
        <f aca="false">Ravens!I57</f>
        <v>Lost 1</v>
      </c>
      <c r="K8" s="2"/>
      <c r="L8" s="21" t="n">
        <v>1</v>
      </c>
      <c r="M8" s="22" t="n">
        <v>0</v>
      </c>
      <c r="N8" s="11" t="n">
        <v>100</v>
      </c>
      <c r="O8" s="0"/>
      <c r="P8" s="23" t="s">
        <v>23</v>
      </c>
      <c r="Q8" s="24" t="n">
        <v>28</v>
      </c>
      <c r="R8" s="24" t="n">
        <v>8</v>
      </c>
      <c r="S8" s="24" t="n">
        <v>6</v>
      </c>
      <c r="T8" s="18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Damn Yankees'!B57</f>
        <v>4</v>
      </c>
      <c r="C9" s="2" t="n">
        <f aca="false">'Damn Yankees'!C57</f>
        <v>8</v>
      </c>
      <c r="D9" s="2" t="n">
        <f aca="false">'Damn Yankees'!D57</f>
        <v>0</v>
      </c>
      <c r="E9" s="2" t="n">
        <f aca="false">'Damn Yankees'!E57</f>
        <v>8</v>
      </c>
      <c r="F9" s="2" t="n">
        <f aca="false">'Damn Yankees'!F57</f>
        <v>663</v>
      </c>
      <c r="G9" s="0"/>
      <c r="H9" s="2" t="n">
        <f aca="false">'Damn Yankees'!G57</f>
        <v>586</v>
      </c>
      <c r="I9" s="2" t="n">
        <f aca="false">'Damn Yankees'!H57</f>
        <v>620</v>
      </c>
      <c r="J9" s="20" t="str">
        <f aca="false">'Damn Yankees'!I57</f>
        <v>Lost 1</v>
      </c>
      <c r="K9" s="2"/>
      <c r="L9" s="21" t="n">
        <v>0</v>
      </c>
      <c r="M9" s="22" t="n">
        <v>0</v>
      </c>
      <c r="N9" s="11" t="n">
        <v>11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19</v>
      </c>
      <c r="R10" s="30" t="n">
        <v>9</v>
      </c>
      <c r="S10" s="30" t="n">
        <v>13</v>
      </c>
      <c r="T10" s="31" t="n">
        <v>4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14</v>
      </c>
      <c r="R11" s="33" t="n">
        <v>8</v>
      </c>
      <c r="S11" s="33" t="n">
        <v>12</v>
      </c>
      <c r="T11" s="31" t="n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Snow Troopers'!B57</f>
        <v>10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20</v>
      </c>
      <c r="F13" s="2" t="n">
        <f aca="false">'Snow Troopers'!F57</f>
        <v>746</v>
      </c>
      <c r="G13" s="0"/>
      <c r="H13" s="2" t="n">
        <f aca="false">'Snow Troopers'!G57</f>
        <v>675</v>
      </c>
      <c r="I13" s="2" t="n">
        <f aca="false">'Snow Troopers'!H57</f>
        <v>565</v>
      </c>
      <c r="J13" s="20" t="str">
        <f aca="false">'Snow Troopers'!I57</f>
        <v>Won  5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6</v>
      </c>
      <c r="Q13" s="30" t="n">
        <v>20</v>
      </c>
      <c r="R13" s="30" t="n">
        <v>3</v>
      </c>
      <c r="S13" s="30" t="n">
        <v>12</v>
      </c>
      <c r="T13" s="31" t="n">
        <v>3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19</v>
      </c>
      <c r="B14" s="2" t="n">
        <f aca="false">'Just Chillin'!B57</f>
        <v>6</v>
      </c>
      <c r="C14" s="2" t="n">
        <f aca="false">'Just Chillin'!C57</f>
        <v>5</v>
      </c>
      <c r="D14" s="2" t="n">
        <f aca="false">'Just Chillin'!D57</f>
        <v>1</v>
      </c>
      <c r="E14" s="2" t="n">
        <f aca="false">'Just Chillin'!E57</f>
        <v>13</v>
      </c>
      <c r="F14" s="2" t="n">
        <f aca="false">'Just Chillin'!F57</f>
        <v>656</v>
      </c>
      <c r="H14" s="2" t="n">
        <f aca="false">'Just Chillin'!G57</f>
        <v>585</v>
      </c>
      <c r="I14" s="2" t="n">
        <f aca="false">'Just Chillin'!H57</f>
        <v>554</v>
      </c>
      <c r="J14" s="20" t="str">
        <f aca="false">'Just Chillin'!I57</f>
        <v>Won 1</v>
      </c>
      <c r="L14" s="21" t="n">
        <v>0</v>
      </c>
      <c r="M14" s="22" t="n">
        <v>100</v>
      </c>
      <c r="N14" s="11" t="n">
        <v>11</v>
      </c>
      <c r="P14" s="32" t="s">
        <v>20</v>
      </c>
      <c r="Q14" s="33" t="n">
        <v>27</v>
      </c>
      <c r="R14" s="33" t="n">
        <v>11</v>
      </c>
      <c r="S14" s="33" t="n">
        <v>2</v>
      </c>
      <c r="T14" s="31" t="n">
        <v>40</v>
      </c>
    </row>
    <row r="15" customFormat="false" ht="12.75" hidden="false" customHeight="false" outlineLevel="0" collapsed="false">
      <c r="A15" s="19" t="s">
        <v>24</v>
      </c>
      <c r="B15" s="2" t="n">
        <f aca="false">'Les'' Bos N Roosters'!B57</f>
        <v>6</v>
      </c>
      <c r="C15" s="2" t="n">
        <f aca="false">'Les'' Bos N Roosters'!C57</f>
        <v>6</v>
      </c>
      <c r="D15" s="2" t="n">
        <f aca="false">'Les'' Bos N Roosters'!D57</f>
        <v>0</v>
      </c>
      <c r="E15" s="2" t="n">
        <f aca="false">'Les'' Bos N Roosters'!E57</f>
        <v>12</v>
      </c>
      <c r="F15" s="2" t="n">
        <f aca="false">'Les'' Bos N Roosters'!F57</f>
        <v>702</v>
      </c>
      <c r="H15" s="2" t="n">
        <f aca="false">'Les'' Bos N Roosters'!G57</f>
        <v>617</v>
      </c>
      <c r="I15" s="2" t="n">
        <f aca="false">'Les'' Bos N Roosters'!H57</f>
        <v>623</v>
      </c>
      <c r="J15" s="20" t="str">
        <f aca="false">'Les'' Bos N Roosters'!I57</f>
        <v>Won 1</v>
      </c>
      <c r="L15" s="21" t="n">
        <v>0</v>
      </c>
      <c r="M15" s="22" t="n">
        <v>120</v>
      </c>
      <c r="N15" s="11" t="n">
        <v>-17</v>
      </c>
      <c r="P15" s="27"/>
    </row>
    <row r="16" customFormat="false" ht="12.75" hidden="false" customHeight="false" outlineLevel="0" collapsed="false">
      <c r="A16" s="19" t="s">
        <v>29</v>
      </c>
      <c r="B16" s="2" t="n">
        <f aca="false">'Grumpy Old Men'!B57</f>
        <v>4</v>
      </c>
      <c r="C16" s="2" t="n">
        <f aca="false">'Grumpy Old Men'!C57</f>
        <v>7</v>
      </c>
      <c r="D16" s="2" t="n">
        <f aca="false">'Grumpy Old Men'!D57</f>
        <v>1</v>
      </c>
      <c r="E16" s="2" t="n">
        <f aca="false">'Grumpy Old Men'!E57</f>
        <v>9</v>
      </c>
      <c r="F16" s="2" t="n">
        <f aca="false">'Grumpy Old Men'!F57</f>
        <v>705</v>
      </c>
      <c r="H16" s="2" t="n">
        <f aca="false">'Grumpy Old Men'!G57</f>
        <v>585</v>
      </c>
      <c r="I16" s="2" t="n">
        <f aca="false">'Grumpy Old Men'!H57</f>
        <v>643</v>
      </c>
      <c r="J16" s="20" t="str">
        <f aca="false">'Grumpy Old Men'!I57</f>
        <v>Lost 1</v>
      </c>
      <c r="L16" s="21" t="n">
        <v>7</v>
      </c>
      <c r="M16" s="22" t="n">
        <v>60</v>
      </c>
      <c r="N16" s="11" t="n">
        <v>40</v>
      </c>
      <c r="P16" s="29" t="s">
        <v>22</v>
      </c>
      <c r="Q16" s="30" t="n">
        <v>30</v>
      </c>
      <c r="R16" s="30" t="n">
        <v>7</v>
      </c>
      <c r="S16" s="30" t="n">
        <v>18</v>
      </c>
      <c r="T16" s="31" t="n">
        <v>55</v>
      </c>
    </row>
    <row r="17" customFormat="false" ht="12.75" hidden="false" customHeight="false" outlineLevel="0" collapsed="false">
      <c r="A17" s="37" t="s">
        <v>21</v>
      </c>
      <c r="B17" s="21" t="n">
        <f aca="false">'Quebec Islanders'!B57</f>
        <v>4</v>
      </c>
      <c r="C17" s="21" t="n">
        <f aca="false">'Quebec Islanders'!C57</f>
        <v>8</v>
      </c>
      <c r="D17" s="21" t="n">
        <f aca="false">'Quebec Islanders'!D57</f>
        <v>0</v>
      </c>
      <c r="E17" s="21" t="n">
        <f aca="false">'Quebec Islanders'!E57</f>
        <v>8</v>
      </c>
      <c r="F17" s="21" t="n">
        <f aca="false">'Quebec Islanders'!F57</f>
        <v>633</v>
      </c>
      <c r="G17" s="3"/>
      <c r="H17" s="21" t="n">
        <f aca="false">'Quebec Islanders'!G57</f>
        <v>565</v>
      </c>
      <c r="I17" s="21" t="n">
        <f aca="false">'Quebec Islanders'!H57</f>
        <v>620</v>
      </c>
      <c r="J17" s="38" t="str">
        <f aca="false">'Quebec Islanders'!I57</f>
        <v>Lost  2</v>
      </c>
      <c r="K17" s="21"/>
      <c r="L17" s="21" t="n">
        <v>19</v>
      </c>
      <c r="M17" s="22" t="n">
        <v>100</v>
      </c>
      <c r="N17" s="11" t="n">
        <v>0</v>
      </c>
      <c r="P17" s="32" t="s">
        <v>25</v>
      </c>
      <c r="Q17" s="33" t="n">
        <v>17</v>
      </c>
      <c r="R17" s="33" t="n">
        <v>7</v>
      </c>
      <c r="S17" s="33" t="n">
        <v>18</v>
      </c>
      <c r="T17" s="31" t="n">
        <v>42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413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1003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62</v>
      </c>
      <c r="G22" s="49" t="str">
        <f aca="false">'Total Calc'!E2</f>
        <v>Shea Weber</v>
      </c>
      <c r="I22" s="50"/>
      <c r="J22" s="47" t="str">
        <f aca="false">'Total Calc'!F2</f>
        <v>(LNY)</v>
      </c>
      <c r="L22" s="48" t="n">
        <f aca="false">'Total Calc'!G2</f>
        <v>38</v>
      </c>
      <c r="M22" s="21"/>
      <c r="O22" s="51" t="str">
        <f aca="false">'Total Calc'!I2</f>
        <v>Jimmy Howard</v>
      </c>
      <c r="Q22" s="47" t="str">
        <f aca="false">'Total Calc'!J2</f>
        <v>(GOM)</v>
      </c>
      <c r="S22" s="48" t="n">
        <f aca="false">'Total Calc'!K2</f>
        <v>138</v>
      </c>
    </row>
    <row r="23" s="3" customFormat="true" ht="12.75" hidden="false" customHeight="false" outlineLevel="0" collapsed="false">
      <c r="A23" s="46" t="str">
        <f aca="false">'Total Calc'!A3</f>
        <v>Henrik Sedin</v>
      </c>
      <c r="B23" s="21"/>
      <c r="C23" s="47" t="str">
        <f aca="false">'Total Calc'!B3</f>
        <v>(GOM)</v>
      </c>
      <c r="E23" s="48" t="n">
        <f aca="false">'Total Calc'!C3</f>
        <v>59</v>
      </c>
      <c r="G23" s="49" t="str">
        <f aca="false">'Total Calc'!E3</f>
        <v>Erik Karlsson</v>
      </c>
      <c r="I23" s="50"/>
      <c r="J23" s="47" t="str">
        <f aca="false">'Total Calc'!F3</f>
        <v>(HGL)</v>
      </c>
      <c r="L23" s="48" t="n">
        <f aca="false">'Total Calc'!G3</f>
        <v>36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138</v>
      </c>
    </row>
    <row r="24" s="3" customFormat="true" ht="12.75" hidden="false" customHeight="false" outlineLevel="0" collapsed="false">
      <c r="A24" s="46" t="str">
        <f aca="false">'Total Calc'!A4</f>
        <v>Evgeni Malkin</v>
      </c>
      <c r="B24" s="21"/>
      <c r="C24" s="47" t="str">
        <f aca="false">'Total Calc'!B4</f>
        <v>(LBR)</v>
      </c>
      <c r="E24" s="48" t="n">
        <f aca="false">'Total Calc'!C4</f>
        <v>56</v>
      </c>
      <c r="G24" s="49" t="str">
        <f aca="false">'Total Calc'!E4</f>
        <v>Alexander Edler</v>
      </c>
      <c r="I24" s="50"/>
      <c r="J24" s="47" t="str">
        <f aca="false">'Total Calc'!F4</f>
        <v>(SHW)</v>
      </c>
      <c r="L24" s="48" t="n">
        <f aca="false">'Total Calc'!G4</f>
        <v>33</v>
      </c>
      <c r="M24" s="21"/>
      <c r="O24" s="51" t="str">
        <f aca="false">'Total Calc'!I4</f>
        <v>Henrik Lundqvist</v>
      </c>
      <c r="Q24" s="47" t="str">
        <f aca="false">'Total Calc'!J4</f>
        <v>(RAV)</v>
      </c>
      <c r="S24" s="48" t="n">
        <f aca="false">'Total Calc'!K4</f>
        <v>134</v>
      </c>
    </row>
    <row r="25" s="3" customFormat="true" ht="12.75" hidden="false" customHeight="false" outlineLevel="0" collapsed="false">
      <c r="A25" s="46" t="str">
        <f aca="false">'Total Calc'!A5</f>
        <v>Thomas Vanek</v>
      </c>
      <c r="B25" s="21"/>
      <c r="C25" s="47" t="str">
        <f aca="false">'Total Calc'!B5</f>
        <v>(LNY)</v>
      </c>
      <c r="E25" s="48" t="n">
        <f aca="false">'Total Calc'!C5</f>
        <v>56</v>
      </c>
      <c r="G25" s="49" t="str">
        <f aca="false">'Total Calc'!E5</f>
        <v>Brian Campbell</v>
      </c>
      <c r="I25" s="50"/>
      <c r="J25" s="47" t="str">
        <f aca="false">'Total Calc'!F5</f>
        <v>(RAV)</v>
      </c>
      <c r="L25" s="48" t="n">
        <f aca="false">'Total Calc'!G5</f>
        <v>31</v>
      </c>
      <c r="M25" s="21"/>
      <c r="O25" s="51" t="str">
        <f aca="false">'Total Calc'!I5</f>
        <v>Tim Thomas</v>
      </c>
      <c r="Q25" s="47" t="str">
        <f aca="false">'Total Calc'!J5</f>
        <v>(QIS)</v>
      </c>
      <c r="S25" s="48" t="n">
        <f aca="false">'Total Calc'!K5</f>
        <v>127</v>
      </c>
    </row>
    <row r="26" s="3" customFormat="true" ht="12.75" hidden="false" customHeight="false" outlineLevel="0" collapsed="false">
      <c r="A26" s="46" t="str">
        <f aca="false">'Total Calc'!A6</f>
        <v>Jonathan Toews</v>
      </c>
      <c r="B26" s="21"/>
      <c r="C26" s="47" t="str">
        <f aca="false">'Total Calc'!B6</f>
        <v>(LBR)</v>
      </c>
      <c r="E26" s="48" t="n">
        <f aca="false">'Total Calc'!C6</f>
        <v>55</v>
      </c>
      <c r="G26" s="49" t="str">
        <f aca="false">'Total Calc'!E6</f>
        <v>Ryan Suter</v>
      </c>
      <c r="I26" s="50"/>
      <c r="J26" s="47" t="str">
        <f aca="false">'Total Calc'!F6</f>
        <v>(JCH)</v>
      </c>
      <c r="L26" s="48" t="n">
        <f aca="false">'Total Calc'!G6</f>
        <v>31</v>
      </c>
      <c r="M26" s="21"/>
      <c r="O26" s="51" t="str">
        <f aca="false">'Total Calc'!I6</f>
        <v>Pekka Rinne</v>
      </c>
      <c r="Q26" s="47" t="str">
        <f aca="false">'Total Calc'!J6</f>
        <v>(SNO)</v>
      </c>
      <c r="S26" s="48" t="n">
        <f aca="false">'Total Calc'!K6</f>
        <v>118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Alexandre Burrows</v>
      </c>
      <c r="C29" s="47" t="str">
        <f aca="false">'Weekly Calc'!B2</f>
        <v>(SHW)</v>
      </c>
      <c r="E29" s="48" t="n">
        <f aca="false">'Weekly Calc'!C2</f>
        <v>8</v>
      </c>
      <c r="G29" s="51" t="str">
        <f aca="false">'Weekly Calc'!E2</f>
        <v>Alexander Edler</v>
      </c>
      <c r="J29" s="47" t="str">
        <f aca="false">'Weekly Calc'!F2</f>
        <v>(SHW)</v>
      </c>
      <c r="L29" s="48" t="n">
        <f aca="false">'Weekly Calc'!G2</f>
        <v>4</v>
      </c>
      <c r="M29" s="21"/>
      <c r="O29" s="51" t="str">
        <f aca="false">'Weekly Calc'!I2</f>
        <v>Henrik Lundqvist</v>
      </c>
      <c r="Q29" s="47" t="str">
        <f aca="false">'Weekly Calc'!J2</f>
        <v>(RAV)</v>
      </c>
      <c r="S29" s="48" t="n">
        <f aca="false">'Weekly Calc'!K2</f>
        <v>18</v>
      </c>
    </row>
    <row r="30" s="3" customFormat="true" ht="12.75" hidden="false" customHeight="false" outlineLevel="0" collapsed="false">
      <c r="A30" s="53" t="str">
        <f aca="false">'Weekly Calc'!A3</f>
        <v>Eric Staal</v>
      </c>
      <c r="C30" s="47" t="str">
        <f aca="false">'Weekly Calc'!B3</f>
        <v>(LNY)</v>
      </c>
      <c r="E30" s="48" t="n">
        <f aca="false">'Weekly Calc'!C3</f>
        <v>7</v>
      </c>
      <c r="G30" s="51" t="str">
        <f aca="false">'Weekly Calc'!E3</f>
        <v>Brent Seabrook</v>
      </c>
      <c r="J30" s="47" t="str">
        <f aca="false">'Weekly Calc'!F3</f>
        <v>(SNO)</v>
      </c>
      <c r="L30" s="48" t="n">
        <f aca="false">'Weekly Calc'!G3</f>
        <v>4</v>
      </c>
      <c r="M30" s="21"/>
      <c r="O30" s="51" t="str">
        <f aca="false">'Weekly Calc'!I3</f>
        <v>Tomas Vokoun</v>
      </c>
      <c r="Q30" s="47" t="str">
        <f aca="false">'Weekly Calc'!J3</f>
        <v>(LNY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Alex Ovechkin</v>
      </c>
      <c r="C31" s="47" t="str">
        <f aca="false">'Weekly Calc'!B4</f>
        <v>(SHW)</v>
      </c>
      <c r="E31" s="48" t="n">
        <f aca="false">'Weekly Calc'!C4</f>
        <v>7</v>
      </c>
      <c r="G31" s="51" t="str">
        <f aca="false">'Weekly Calc'!E4</f>
        <v>Kevin Bieksa</v>
      </c>
      <c r="J31" s="47" t="str">
        <f aca="false">'Weekly Calc'!F4</f>
        <v>(HGL)</v>
      </c>
      <c r="L31" s="48" t="n">
        <f aca="false">'Weekly Calc'!G4</f>
        <v>4</v>
      </c>
      <c r="M31" s="21"/>
      <c r="O31" s="51" t="str">
        <f aca="false">'Weekly Calc'!I4</f>
        <v>Jonathan Quick</v>
      </c>
      <c r="Q31" s="47" t="str">
        <f aca="false">'Weekly Calc'!J4</f>
        <v>(LBR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Daniel Alfredsson</v>
      </c>
      <c r="C32" s="47" t="str">
        <f aca="false">'Weekly Calc'!B5</f>
        <v>(HGL)</v>
      </c>
      <c r="E32" s="48" t="n">
        <f aca="false">'Weekly Calc'!C5</f>
        <v>6</v>
      </c>
      <c r="G32" s="51" t="str">
        <f aca="false">'Weekly Calc'!E5</f>
        <v>Niklas Kronwall</v>
      </c>
      <c r="J32" s="47" t="str">
        <f aca="false">'Weekly Calc'!F5</f>
        <v>(LNY)</v>
      </c>
      <c r="L32" s="48" t="n">
        <f aca="false">'Weekly Calc'!G5</f>
        <v>3</v>
      </c>
      <c r="M32" s="21"/>
      <c r="O32" s="51" t="str">
        <f aca="false">'Weekly Calc'!I5</f>
        <v>Pekka Rinne</v>
      </c>
      <c r="Q32" s="47" t="str">
        <f aca="false">'Weekly Calc'!J5</f>
        <v>(SNO)</v>
      </c>
      <c r="S32" s="48" t="n">
        <f aca="false">'Weekly Calc'!K5</f>
        <v>13</v>
      </c>
    </row>
    <row r="33" s="3" customFormat="true" ht="12.75" hidden="false" customHeight="false" outlineLevel="0" collapsed="false">
      <c r="A33" s="53" t="str">
        <f aca="false">'Weekly Calc'!A6</f>
        <v>Evander Kane</v>
      </c>
      <c r="C33" s="47" t="str">
        <f aca="false">'Weekly Calc'!B6</f>
        <v>(LBR)</v>
      </c>
      <c r="E33" s="48" t="n">
        <f aca="false">'Weekly Calc'!C6</f>
        <v>6</v>
      </c>
      <c r="G33" s="51" t="str">
        <f aca="false">'Weekly Calc'!E6</f>
        <v>Michael Del Zotto</v>
      </c>
      <c r="J33" s="47" t="str">
        <f aca="false">'Weekly Calc'!F6</f>
        <v>(SHW)</v>
      </c>
      <c r="L33" s="48" t="n">
        <f aca="false">'Weekly Calc'!G6</f>
        <v>3</v>
      </c>
      <c r="M33" s="21"/>
      <c r="O33" s="51" t="str">
        <f aca="false">'Weekly Calc'!I6</f>
        <v>Ondrej Pavelec</v>
      </c>
      <c r="Q33" s="47" t="str">
        <f aca="false">'Weekly Calc'!J6</f>
        <v>(DYK)</v>
      </c>
      <c r="S33" s="48" t="n">
        <f aca="false">'Weekly Calc'!K6</f>
        <v>12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  <c r="G40" s="53" t="s">
        <v>49</v>
      </c>
    </row>
    <row r="41" s="53" customFormat="true" ht="11.25" hidden="false" customHeight="false" outlineLevel="0" collapsed="false">
      <c r="A41" s="53" t="s">
        <v>50</v>
      </c>
      <c r="G41" s="53" t="s">
        <v>51</v>
      </c>
    </row>
    <row r="42" s="53" customFormat="true" ht="11.25" hidden="false" customHeight="false" outlineLevel="0" collapsed="false">
      <c r="A42" s="53" t="s">
        <v>52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6</v>
      </c>
      <c r="C1" s="59" t="s">
        <v>29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298</v>
      </c>
      <c r="B5" s="66" t="n">
        <v>1</v>
      </c>
      <c r="C5" s="66" t="n">
        <v>3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J5" s="69"/>
      <c r="K5" s="66" t="n">
        <v>13</v>
      </c>
      <c r="L5" s="66" t="n">
        <v>25</v>
      </c>
      <c r="M5" s="66" t="n">
        <v>3</v>
      </c>
      <c r="N5" s="66" t="n">
        <v>0</v>
      </c>
      <c r="O5" s="66" t="n">
        <v>4</v>
      </c>
      <c r="P5" s="66" t="n">
        <v>1</v>
      </c>
      <c r="Q5" s="66" t="n">
        <v>0</v>
      </c>
      <c r="R5" s="66" t="n">
        <f aca="false">(K5+L5+M5+(2*N5)+(2*O5)+P5+(4*Q5))</f>
        <v>50</v>
      </c>
    </row>
    <row r="6" customFormat="false" ht="8.25" hidden="false" customHeight="false" outlineLevel="0" collapsed="false">
      <c r="A6" s="65" t="s">
        <v>299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7</v>
      </c>
      <c r="L6" s="57" t="n">
        <v>24</v>
      </c>
      <c r="M6" s="57" t="n">
        <v>7</v>
      </c>
      <c r="N6" s="57" t="n">
        <v>2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54</v>
      </c>
    </row>
    <row r="7" customFormat="false" ht="8.25" hidden="false" customHeight="false" outlineLevel="0" collapsed="false">
      <c r="A7" s="65" t="s">
        <v>300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2</v>
      </c>
      <c r="L7" s="57" t="n">
        <v>17</v>
      </c>
      <c r="M7" s="57" t="n">
        <v>4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7</v>
      </c>
    </row>
    <row r="8" customFormat="false" ht="8.25" hidden="false" customHeight="false" outlineLevel="0" collapsed="false">
      <c r="A8" s="65" t="s">
        <v>301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21</v>
      </c>
      <c r="L8" s="57" t="n">
        <v>15</v>
      </c>
      <c r="M8" s="57" t="n">
        <v>10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52</v>
      </c>
    </row>
    <row r="9" customFormat="false" ht="8.25" hidden="false" customHeight="false" outlineLevel="0" collapsed="false">
      <c r="A9" s="56" t="s">
        <v>302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7</v>
      </c>
      <c r="L9" s="57" t="n">
        <v>17</v>
      </c>
      <c r="M9" s="57" t="n">
        <v>7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47</v>
      </c>
    </row>
    <row r="10" customFormat="false" ht="8.25" hidden="false" customHeight="false" outlineLevel="0" collapsed="false">
      <c r="A10" s="65" t="s">
        <v>303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8</v>
      </c>
      <c r="L10" s="57" t="n">
        <v>17</v>
      </c>
      <c r="M10" s="57" t="n">
        <v>1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0</v>
      </c>
    </row>
    <row r="11" customFormat="false" ht="8.25" hidden="false" customHeight="false" outlineLevel="0" collapsed="false">
      <c r="A11" s="65" t="s">
        <v>30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7</v>
      </c>
      <c r="L11" s="57" t="n">
        <v>21</v>
      </c>
      <c r="M11" s="57" t="n">
        <v>2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4</v>
      </c>
    </row>
    <row r="12" customFormat="false" ht="8.25" hidden="false" customHeight="false" outlineLevel="0" collapsed="false">
      <c r="A12" s="67" t="s">
        <v>305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9</v>
      </c>
      <c r="L12" s="57" t="n">
        <v>13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56" t="s">
        <v>306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10</v>
      </c>
      <c r="L13" s="57" t="n">
        <v>15</v>
      </c>
      <c r="M13" s="57" t="n">
        <v>1</v>
      </c>
      <c r="N13" s="57" t="n">
        <v>0</v>
      </c>
      <c r="O13" s="57" t="n">
        <v>1</v>
      </c>
      <c r="P13" s="57" t="n">
        <v>1</v>
      </c>
      <c r="Q13" s="57" t="n">
        <v>0</v>
      </c>
      <c r="R13" s="57" t="n">
        <f aca="false">(K13+L13+M13+(2*N13)+(2*O13)+P13+(4*Q13))</f>
        <v>29</v>
      </c>
    </row>
    <row r="14" customFormat="false" ht="8.25" hidden="false" customHeight="false" outlineLevel="0" collapsed="false">
      <c r="A14" s="56" t="s">
        <v>307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7</v>
      </c>
      <c r="L14" s="57" t="n">
        <v>10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3</v>
      </c>
    </row>
    <row r="15" s="60" customFormat="true" ht="8.25" hidden="false" customHeight="false" outlineLevel="0" collapsed="false">
      <c r="A15" s="65" t="s">
        <v>30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12</v>
      </c>
      <c r="M15" s="57" t="n">
        <v>3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09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2</v>
      </c>
      <c r="L19" s="57" t="n">
        <v>11</v>
      </c>
      <c r="M19" s="57" t="n">
        <v>1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18</v>
      </c>
    </row>
    <row r="20" customFormat="false" ht="8.25" hidden="false" customHeight="false" outlineLevel="0" collapsed="false">
      <c r="A20" s="65" t="s">
        <v>310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5</v>
      </c>
      <c r="L20" s="57" t="n">
        <v>15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31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J21" s="69"/>
      <c r="K21" s="66" t="n">
        <v>3</v>
      </c>
      <c r="L21" s="66" t="n">
        <v>12</v>
      </c>
      <c r="M21" s="66" t="n">
        <v>2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7</v>
      </c>
    </row>
    <row r="22" customFormat="false" ht="8.25" hidden="false" customHeight="false" outlineLevel="0" collapsed="false">
      <c r="A22" s="65" t="s">
        <v>31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16</v>
      </c>
      <c r="M22" s="57" t="n">
        <v>3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3</v>
      </c>
    </row>
    <row r="23" customFormat="false" ht="8.25" hidden="false" customHeight="false" outlineLevel="0" collapsed="false">
      <c r="A23" s="67" t="s">
        <v>31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7</v>
      </c>
      <c r="L23" s="57" t="n">
        <v>16</v>
      </c>
      <c r="M23" s="57" t="n">
        <v>5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8</v>
      </c>
    </row>
    <row r="24" customFormat="false" ht="8.25" hidden="false" customHeight="false" outlineLevel="0" collapsed="false">
      <c r="A24" s="65" t="s">
        <v>31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3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31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16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89</v>
      </c>
      <c r="H28" s="71" t="n">
        <v>0.935</v>
      </c>
      <c r="I28" s="57" t="n">
        <f aca="false">((3*B28)+C28+(3*D28)+(10*E28)+(3*F28)+G29+H29)</f>
        <v>13</v>
      </c>
      <c r="J28" s="58"/>
      <c r="K28" s="57" t="n">
        <v>18</v>
      </c>
      <c r="L28" s="57" t="n">
        <v>4</v>
      </c>
      <c r="M28" s="57" t="n">
        <v>3</v>
      </c>
      <c r="N28" s="57" t="n">
        <v>0</v>
      </c>
      <c r="O28" s="57" t="n">
        <v>1</v>
      </c>
      <c r="P28" s="70" t="n">
        <v>2.58</v>
      </c>
      <c r="Q28" s="71" t="n">
        <v>0.92</v>
      </c>
      <c r="R28" s="57" t="n">
        <f aca="false">((3*K28)+L28+(3*M28)+(10*N28)+(3*O28)+P29+Q29)</f>
        <v>118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90</v>
      </c>
      <c r="D29" s="72" t="n">
        <v>87</v>
      </c>
      <c r="E29" s="72" t="n">
        <v>93</v>
      </c>
      <c r="F29" s="68"/>
      <c r="G29" s="68" t="n">
        <v>3</v>
      </c>
      <c r="H29" s="68" t="n">
        <v>4</v>
      </c>
      <c r="I29" s="73" t="n">
        <f aca="false">((3*B28)+C28+(3*D28)+(10*E28)+(3*F28)+G29+H29)</f>
        <v>13</v>
      </c>
      <c r="J29" s="58"/>
      <c r="K29" s="57"/>
      <c r="L29" s="57"/>
      <c r="M29" s="57"/>
      <c r="N29" s="57"/>
      <c r="O29" s="57"/>
      <c r="P29" s="57" t="n">
        <v>18</v>
      </c>
      <c r="Q29" s="57" t="n">
        <v>30</v>
      </c>
      <c r="R29" s="76" t="n">
        <f aca="false">((2*K28)+L28+(3*M28)+(10*N28)+(3*O28)+P29+Q29)</f>
        <v>100</v>
      </c>
    </row>
    <row r="30" customFormat="false" ht="8.25" hidden="false" customHeight="false" outlineLevel="0" collapsed="false">
      <c r="A30" s="56" t="s">
        <v>31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51</v>
      </c>
      <c r="H30" s="71" t="n">
        <v>0.8</v>
      </c>
      <c r="I30" s="57" t="n">
        <f aca="false">((3*B30)+C30+(3*D30)+(10*E30)+(3*F30)+G31+H31)</f>
        <v>0</v>
      </c>
      <c r="K30" s="57" t="n">
        <v>11</v>
      </c>
      <c r="L30" s="57" t="n">
        <v>3</v>
      </c>
      <c r="M30" s="57" t="n">
        <v>2</v>
      </c>
      <c r="N30" s="57" t="n">
        <v>0</v>
      </c>
      <c r="O30" s="57" t="n">
        <v>0</v>
      </c>
      <c r="P30" s="70" t="n">
        <v>2.25</v>
      </c>
      <c r="Q30" s="71" t="n">
        <v>0.924</v>
      </c>
      <c r="R30" s="57" t="n">
        <f aca="false">((3*K30)+L30+(3*M30)+(10*N30)+(3*O30)+P31+Q31)</f>
        <v>107</v>
      </c>
    </row>
    <row r="31" customFormat="false" ht="8.25" hidden="false" customHeight="false" outlineLevel="0" collapsed="false">
      <c r="A31" s="65"/>
      <c r="B31" s="75" t="n">
        <v>9</v>
      </c>
      <c r="C31" s="75" t="n">
        <v>98</v>
      </c>
      <c r="D31" s="75" t="n">
        <v>36</v>
      </c>
      <c r="E31" s="75" t="n">
        <v>45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8</v>
      </c>
      <c r="Q31" s="66" t="n">
        <v>37</v>
      </c>
      <c r="R31" s="74" t="n">
        <f aca="false">((2*K30)+L30+(3*M30)+(10*N30)+(3*O30)+P31+Q31)</f>
        <v>96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6</v>
      </c>
      <c r="C34" s="57" t="n">
        <f aca="false">SUM(C5:C15)</f>
        <v>8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33</v>
      </c>
      <c r="L34" s="66" t="n">
        <v>187</v>
      </c>
      <c r="M34" s="66" t="n">
        <v>41</v>
      </c>
      <c r="N34" s="66" t="n">
        <v>3</v>
      </c>
      <c r="O34" s="66" t="n">
        <v>25</v>
      </c>
      <c r="P34" s="66" t="n">
        <v>2</v>
      </c>
      <c r="Q34" s="66" t="n">
        <v>0</v>
      </c>
      <c r="R34" s="66" t="n">
        <f aca="false">(K34+L34+M34+(2*N34)+(2*O34)+P34+(4*Q34))</f>
        <v>419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96</v>
      </c>
      <c r="M35" s="66" t="n">
        <v>14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44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7</v>
      </c>
      <c r="C36" s="57" t="n">
        <f aca="false">SUM(C34:C35)</f>
        <v>14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7</v>
      </c>
      <c r="L36" s="66" t="n">
        <f aca="false">SUM(L34:L35)</f>
        <v>283</v>
      </c>
      <c r="M36" s="66" t="n">
        <f aca="false">SUM(M34:M35)</f>
        <v>55</v>
      </c>
      <c r="N36" s="66" t="n">
        <f aca="false">SUM(N34:N35)</f>
        <v>3</v>
      </c>
      <c r="O36" s="66" t="n">
        <f aca="false">SUM(O34:O35)</f>
        <v>3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63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125</v>
      </c>
      <c r="H38" s="71" t="n">
        <f aca="false">IF(E39=0,0,D39/E39)</f>
        <v>0.891304347826087</v>
      </c>
      <c r="K38" s="57" t="n">
        <v>26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6991565135895</v>
      </c>
      <c r="Q38" s="71" t="n">
        <f aca="false">IF(N39=0,0,M39/N39)</f>
        <v>0.911710606989577</v>
      </c>
      <c r="R38" s="57" t="n">
        <f aca="false">((3*K38)+L38+(3*M38)+(10*N38)+(3*O38)+P39+Q39)</f>
        <v>183</v>
      </c>
    </row>
    <row r="39" s="57" customFormat="true" ht="8.25" hidden="false" customHeight="false" outlineLevel="0" collapsed="false">
      <c r="B39" s="79" t="n">
        <f aca="false">SUM(B29,B31)</f>
        <v>15</v>
      </c>
      <c r="C39" s="79" t="n">
        <f aca="false">SUM(C29,C31)</f>
        <v>288</v>
      </c>
      <c r="D39" s="79" t="n">
        <f aca="false">SUM(D29,D31)</f>
        <v>123</v>
      </c>
      <c r="E39" s="79" t="n">
        <f aca="false">SUM(E29,E31)</f>
        <v>138</v>
      </c>
      <c r="J39" s="58"/>
      <c r="K39" s="75" t="n">
        <v>144</v>
      </c>
      <c r="L39" s="75" t="n">
        <v>3201</v>
      </c>
      <c r="M39" s="75" t="n">
        <v>1487</v>
      </c>
      <c r="N39" s="75" t="n">
        <v>1631</v>
      </c>
      <c r="O39" s="66"/>
      <c r="P39" s="66" t="n">
        <v>33</v>
      </c>
      <c r="Q39" s="66" t="n">
        <v>5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1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18</v>
      </c>
      <c r="B57" s="57" t="n">
        <v>10</v>
      </c>
      <c r="C57" s="57" t="n">
        <v>2</v>
      </c>
      <c r="D57" s="57" t="n">
        <v>0</v>
      </c>
      <c r="E57" s="57" t="n">
        <f aca="false">2*B57+D57</f>
        <v>20</v>
      </c>
      <c r="F57" s="57" t="n">
        <f aca="false">R36+R38</f>
        <v>746</v>
      </c>
      <c r="G57" s="57" t="n">
        <f aca="false">SUM(B61,B65,B69,B73,B77,F61,F65,F69,F73,F77,J61,J65,J69,J73,J77,N61,N65,N69,N73,N77,R61,R65)</f>
        <v>675</v>
      </c>
      <c r="H57" s="57" t="n">
        <f aca="false">SUM(B62,B66,B70,B74,B78,F62,F66,F70,F74,F78,J62,J66,J70,J74,J78,N62,N66,N70,N74,N78,R62,R66)</f>
        <v>565</v>
      </c>
      <c r="I57" s="57" t="s">
        <v>31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7</v>
      </c>
      <c r="B61" s="91" t="n">
        <v>48</v>
      </c>
      <c r="C61" s="89"/>
      <c r="D61" s="87" t="s">
        <v>27</v>
      </c>
      <c r="E61" s="87"/>
      <c r="F61" s="91" t="n">
        <v>57</v>
      </c>
      <c r="G61" s="89"/>
      <c r="H61" s="87" t="s">
        <v>27</v>
      </c>
      <c r="I61" s="87"/>
      <c r="J61" s="92" t="n">
        <v>55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57</v>
      </c>
      <c r="C62" s="88"/>
      <c r="D62" s="87" t="s">
        <v>29</v>
      </c>
      <c r="E62" s="87"/>
      <c r="F62" s="91" t="n">
        <v>29</v>
      </c>
      <c r="G62" s="89"/>
      <c r="H62" s="87" t="s">
        <v>21</v>
      </c>
      <c r="I62" s="87"/>
      <c r="J62" s="92" t="n">
        <v>47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7</v>
      </c>
      <c r="B65" s="91" t="n">
        <v>49</v>
      </c>
      <c r="C65" s="89"/>
      <c r="D65" s="87" t="s">
        <v>27</v>
      </c>
      <c r="E65" s="87"/>
      <c r="F65" s="91" t="n">
        <v>62</v>
      </c>
      <c r="G65" s="89"/>
      <c r="H65" s="87" t="s">
        <v>27</v>
      </c>
      <c r="I65" s="87"/>
      <c r="J65" s="92" t="n">
        <v>41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9</v>
      </c>
      <c r="I66" s="87"/>
      <c r="J66" s="92" t="n">
        <v>34</v>
      </c>
      <c r="K66" s="89"/>
      <c r="L66" s="87" t="s">
        <v>21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4</v>
      </c>
      <c r="C69" s="89"/>
      <c r="D69" s="87" t="s">
        <v>27</v>
      </c>
      <c r="E69" s="87"/>
      <c r="F69" s="91" t="n">
        <v>4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3</v>
      </c>
      <c r="E70" s="87"/>
      <c r="F70" s="91" t="n">
        <v>39</v>
      </c>
      <c r="G70" s="89"/>
      <c r="H70" s="87" t="s">
        <v>26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68</v>
      </c>
      <c r="C73" s="89"/>
      <c r="D73" s="87" t="s">
        <v>27</v>
      </c>
      <c r="E73" s="87"/>
      <c r="F73" s="91" t="n">
        <v>63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49</v>
      </c>
      <c r="C74" s="89"/>
      <c r="D74" s="87" t="s">
        <v>21</v>
      </c>
      <c r="E74" s="87"/>
      <c r="F74" s="91" t="n">
        <v>43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9</v>
      </c>
      <c r="C77" s="89"/>
      <c r="D77" s="87" t="s">
        <v>27</v>
      </c>
      <c r="E77" s="87"/>
      <c r="F77" s="91" t="n">
        <v>69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0</v>
      </c>
      <c r="C1" s="59" t="s">
        <v>32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322</v>
      </c>
      <c r="B5" s="66" t="n">
        <v>1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6</v>
      </c>
      <c r="K5" s="57" t="n">
        <v>11</v>
      </c>
      <c r="L5" s="57" t="n">
        <v>16</v>
      </c>
      <c r="M5" s="57" t="n">
        <v>4</v>
      </c>
      <c r="N5" s="57" t="n">
        <v>1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36</v>
      </c>
    </row>
    <row r="6" customFormat="false" ht="8.25" hidden="false" customHeight="false" outlineLevel="0" collapsed="false">
      <c r="A6" s="65" t="s">
        <v>323</v>
      </c>
      <c r="B6" s="66" t="n">
        <v>2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J6" s="69"/>
      <c r="K6" s="66" t="n">
        <v>10</v>
      </c>
      <c r="L6" s="66" t="n">
        <v>18</v>
      </c>
      <c r="M6" s="66" t="n">
        <v>5</v>
      </c>
      <c r="N6" s="66" t="n">
        <v>0</v>
      </c>
      <c r="O6" s="66" t="n">
        <v>1</v>
      </c>
      <c r="P6" s="66" t="n">
        <v>0</v>
      </c>
      <c r="Q6" s="66" t="n">
        <v>0</v>
      </c>
      <c r="R6" s="66" t="n">
        <f aca="false">(K6+L6+M6+(2*N6)+(2*O6)+P6+(4*Q6))</f>
        <v>35</v>
      </c>
    </row>
    <row r="7" customFormat="false" ht="8.25" hidden="false" customHeight="false" outlineLevel="0" collapsed="false">
      <c r="A7" s="65" t="s">
        <v>324</v>
      </c>
      <c r="B7" s="66" t="n">
        <v>2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3</v>
      </c>
      <c r="L7" s="57" t="n">
        <v>12</v>
      </c>
      <c r="M7" s="57" t="n">
        <v>4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56" t="s">
        <v>325</v>
      </c>
      <c r="B8" s="57" t="n">
        <v>1</v>
      </c>
      <c r="C8" s="57" t="n">
        <v>0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7</v>
      </c>
      <c r="L8" s="57" t="n">
        <v>21</v>
      </c>
      <c r="M8" s="57" t="n">
        <v>5</v>
      </c>
      <c r="N8" s="57" t="n">
        <v>1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54</v>
      </c>
    </row>
    <row r="9" customFormat="false" ht="8.25" hidden="false" customHeight="false" outlineLevel="0" collapsed="false">
      <c r="A9" s="65" t="s">
        <v>326</v>
      </c>
      <c r="B9" s="66" t="n">
        <v>0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3</v>
      </c>
      <c r="L9" s="57" t="n">
        <v>15</v>
      </c>
      <c r="M9" s="57" t="n">
        <v>6</v>
      </c>
      <c r="N9" s="57" t="n">
        <v>1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56" t="s">
        <v>327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0</v>
      </c>
      <c r="L10" s="57" t="n">
        <v>17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8</v>
      </c>
    </row>
    <row r="11" customFormat="false" ht="8.25" hidden="false" customHeight="false" outlineLevel="0" collapsed="false">
      <c r="A11" s="56" t="s">
        <v>328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3</v>
      </c>
      <c r="L11" s="57" t="n">
        <v>20</v>
      </c>
      <c r="M11" s="57" t="n">
        <v>4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7</v>
      </c>
    </row>
    <row r="12" customFormat="false" ht="8.25" hidden="false" customHeight="false" outlineLevel="0" collapsed="false">
      <c r="A12" s="67" t="s">
        <v>329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9</v>
      </c>
      <c r="L12" s="57" t="n">
        <v>26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1</v>
      </c>
    </row>
    <row r="13" customFormat="false" ht="8.25" hidden="false" customHeight="false" outlineLevel="0" collapsed="false">
      <c r="A13" s="56" t="s">
        <v>330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1</v>
      </c>
      <c r="L13" s="57" t="n">
        <v>25</v>
      </c>
      <c r="M13" s="57" t="n">
        <v>5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41</v>
      </c>
    </row>
    <row r="14" s="60" customFormat="true" ht="8.25" hidden="false" customHeight="false" outlineLevel="0" collapsed="false">
      <c r="A14" s="65" t="s">
        <v>331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2</v>
      </c>
      <c r="L14" s="57" t="n">
        <v>12</v>
      </c>
      <c r="M14" s="57" t="n">
        <v>5</v>
      </c>
      <c r="N14" s="57" t="n">
        <v>0</v>
      </c>
      <c r="O14" s="57" t="n">
        <v>2</v>
      </c>
      <c r="P14" s="57" t="n">
        <v>1</v>
      </c>
      <c r="Q14" s="57" t="n">
        <v>0</v>
      </c>
      <c r="R14" s="57" t="n">
        <f aca="false">(K14+L14+M14+(2*N14)+(2*O14)+P14+(4*Q14))</f>
        <v>34</v>
      </c>
    </row>
    <row r="15" customFormat="false" ht="8.25" hidden="false" customHeight="false" outlineLevel="0" collapsed="false">
      <c r="A15" s="65" t="s">
        <v>33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6</v>
      </c>
      <c r="L15" s="57" t="n">
        <v>19</v>
      </c>
      <c r="M15" s="57" t="n">
        <v>3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0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33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J19" s="69"/>
      <c r="K19" s="66" t="n">
        <v>3</v>
      </c>
      <c r="L19" s="66" t="n">
        <v>18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23</v>
      </c>
    </row>
    <row r="20" customFormat="false" ht="8.25" hidden="false" customHeight="false" outlineLevel="0" collapsed="false">
      <c r="A20" s="65" t="s">
        <v>334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5</v>
      </c>
      <c r="L20" s="57" t="n">
        <v>30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6</v>
      </c>
    </row>
    <row r="21" customFormat="false" ht="8.25" hidden="false" customHeight="false" outlineLevel="0" collapsed="false">
      <c r="A21" s="56" t="s">
        <v>335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5" t="s">
        <v>336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5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33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6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33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7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65" t="s">
        <v>33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6</v>
      </c>
      <c r="L25" s="57" t="n">
        <v>9</v>
      </c>
      <c r="M25" s="57" t="n">
        <v>4</v>
      </c>
      <c r="N25" s="57" t="n">
        <v>0</v>
      </c>
      <c r="O25" s="57" t="n">
        <v>3</v>
      </c>
      <c r="P25" s="57" t="n">
        <v>1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40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3</v>
      </c>
      <c r="H28" s="71" t="n">
        <v>0.907</v>
      </c>
      <c r="I28" s="57" t="n">
        <f aca="false">((3*B28)+C28+(3*D28)+(10*E28)+(3*F28)+G29+H29)</f>
        <v>6</v>
      </c>
      <c r="J28" s="58"/>
      <c r="K28" s="57" t="n">
        <v>14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43</v>
      </c>
      <c r="Q28" s="71" t="n">
        <v>0.918</v>
      </c>
      <c r="R28" s="57" t="n">
        <f aca="false">((3*K28)+L28+(3*M28)+(10*N28)+(3*O28)+P29+Q29)</f>
        <v>101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03</v>
      </c>
      <c r="D29" s="72" t="n">
        <v>39</v>
      </c>
      <c r="E29" s="72" t="n">
        <v>43</v>
      </c>
      <c r="F29" s="68"/>
      <c r="G29" s="68" t="n">
        <v>2</v>
      </c>
      <c r="H29" s="68" t="n">
        <v>1</v>
      </c>
      <c r="I29" s="73" t="n">
        <f aca="false">((3*B28)+C28+(3*D28)+(10*E28)+(3*F28)+G29+H29)</f>
        <v>6</v>
      </c>
      <c r="J29" s="69"/>
      <c r="K29" s="66"/>
      <c r="L29" s="66"/>
      <c r="M29" s="66"/>
      <c r="N29" s="66"/>
      <c r="O29" s="66"/>
      <c r="P29" s="66" t="n">
        <v>21</v>
      </c>
      <c r="Q29" s="66" t="n">
        <v>28</v>
      </c>
      <c r="R29" s="74" t="n">
        <f aca="false">((2*K28)+L28+(3*M28)+(10*N28)+(3*O28)+P29+Q29)</f>
        <v>87</v>
      </c>
    </row>
    <row r="30" customFormat="false" ht="8.25" hidden="false" customHeight="false" outlineLevel="0" collapsed="false">
      <c r="A30" s="56" t="s">
        <v>34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</v>
      </c>
      <c r="H30" s="71" t="n">
        <v>0.846</v>
      </c>
      <c r="I30" s="57" t="n">
        <f aca="false">((3*B30)+C30+(3*D30)+(10*E30)+(3*F30)+G31+H31)</f>
        <v>0</v>
      </c>
      <c r="K30" s="57" t="n">
        <v>8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1.95</v>
      </c>
      <c r="Q30" s="71" t="n">
        <v>0.928</v>
      </c>
      <c r="R30" s="57" t="n">
        <f aca="false">((3*K30)+L30+(3*M30)+(10*N30)+(3*O30)+P31+Q31)</f>
        <v>69</v>
      </c>
    </row>
    <row r="31" customFormat="false" ht="8.25" hidden="false" customHeight="false" outlineLevel="0" collapsed="false">
      <c r="A31" s="65"/>
      <c r="B31" s="75" t="n">
        <v>4</v>
      </c>
      <c r="C31" s="75" t="n">
        <v>60</v>
      </c>
      <c r="D31" s="75" t="n">
        <v>22</v>
      </c>
      <c r="E31" s="75" t="n">
        <v>26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8</v>
      </c>
      <c r="Q31" s="57" t="n">
        <v>24</v>
      </c>
      <c r="R31" s="76" t="n">
        <f aca="false">((2*K30)+L30+(3*M30)+(10*N30)+(3*O30)+P31+Q31)</f>
        <v>61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7</v>
      </c>
      <c r="C34" s="57" t="n">
        <f aca="false">SUM(C5:C15)</f>
        <v>13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22</v>
      </c>
      <c r="L34" s="66" t="n">
        <v>186</v>
      </c>
      <c r="M34" s="66" t="n">
        <v>35</v>
      </c>
      <c r="N34" s="66" t="n">
        <v>4</v>
      </c>
      <c r="O34" s="66" t="n">
        <v>21</v>
      </c>
      <c r="P34" s="66" t="n">
        <v>4</v>
      </c>
      <c r="Q34" s="66" t="n">
        <v>0</v>
      </c>
      <c r="R34" s="66" t="n">
        <f aca="false">(K34+L34+M34+(2*N34)+(2*O34)+P34+(4*Q34))</f>
        <v>39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8</v>
      </c>
      <c r="L35" s="66" t="n">
        <v>108</v>
      </c>
      <c r="M35" s="66" t="n">
        <v>14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60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8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50</v>
      </c>
      <c r="L36" s="66" t="n">
        <f aca="false">SUM(L34:L35)</f>
        <v>294</v>
      </c>
      <c r="M36" s="66" t="n">
        <f aca="false">SUM(M34:M35)</f>
        <v>49</v>
      </c>
      <c r="N36" s="66" t="n">
        <f aca="false">SUM(N34:N35)</f>
        <v>4</v>
      </c>
      <c r="O36" s="66" t="n">
        <f aca="false">SUM(O34:O35)</f>
        <v>25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557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4478527607362</v>
      </c>
      <c r="H38" s="71" t="n">
        <f aca="false">IF(E39=0,0,D39/E39)</f>
        <v>0.884057971014493</v>
      </c>
      <c r="K38" s="57" t="n">
        <v>24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88941736028537</v>
      </c>
      <c r="Q38" s="71" t="n">
        <f aca="false">IF(N39=0,0,M39/N39)</f>
        <v>0.906789413118527</v>
      </c>
      <c r="R38" s="57" t="n">
        <f aca="false">((3*K38)+L38+(3*M38)+(10*N38)+(3*O38)+P39+Q39)</f>
        <v>152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163</v>
      </c>
      <c r="D39" s="79" t="n">
        <f aca="false">SUM(D29,D31)</f>
        <v>61</v>
      </c>
      <c r="E39" s="79" t="n">
        <f aca="false">SUM(E29,E31)</f>
        <v>69</v>
      </c>
      <c r="F39" s="57"/>
      <c r="G39" s="57"/>
      <c r="H39" s="57"/>
      <c r="I39" s="57"/>
      <c r="J39" s="58"/>
      <c r="K39" s="75" t="n">
        <v>162</v>
      </c>
      <c r="L39" s="75" t="n">
        <v>3364</v>
      </c>
      <c r="M39" s="75" t="n">
        <v>1576</v>
      </c>
      <c r="N39" s="75" t="n">
        <v>1738</v>
      </c>
      <c r="O39" s="66"/>
      <c r="P39" s="66" t="n">
        <v>29</v>
      </c>
      <c r="Q39" s="66" t="n">
        <v>3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342</v>
      </c>
      <c r="B45" s="81" t="s">
        <v>7</v>
      </c>
      <c r="C45" s="81" t="n">
        <v>1</v>
      </c>
      <c r="D45" s="81" t="n">
        <v>4</v>
      </c>
      <c r="E45" s="81" t="n">
        <v>69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 t="s">
        <v>343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44</v>
      </c>
      <c r="B57" s="57" t="n">
        <v>4</v>
      </c>
      <c r="C57" s="57" t="n">
        <v>6</v>
      </c>
      <c r="D57" s="57" t="n">
        <v>2</v>
      </c>
      <c r="E57" s="57" t="n">
        <f aca="false">2*B57+D57</f>
        <v>10</v>
      </c>
      <c r="F57" s="57" t="n">
        <f aca="false">R36+R38</f>
        <v>709</v>
      </c>
      <c r="G57" s="57" t="n">
        <f aca="false">SUM(B61,B65,B69,B73,B77,F61,F65,F69,F73,F77,J61,J65,J69,J73,J77,N61,N65,N69,N73,N77,R61,R65)</f>
        <v>631</v>
      </c>
      <c r="H57" s="57" t="n">
        <f aca="false">SUM(B62,B66,B70,B74,B78,F62,F66,F70,F74,F78,J62,J66,J70,J74,J78,N62,N66,N70,N74,N78,R62,R66)</f>
        <v>644</v>
      </c>
      <c r="I57" s="57" t="s">
        <v>34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42</v>
      </c>
      <c r="G61" s="89"/>
      <c r="H61" s="87" t="s">
        <v>23</v>
      </c>
      <c r="I61" s="87"/>
      <c r="J61" s="92" t="n">
        <v>67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6</v>
      </c>
      <c r="E62" s="87"/>
      <c r="F62" s="91" t="n">
        <v>36</v>
      </c>
      <c r="G62" s="89"/>
      <c r="H62" s="87" t="s">
        <v>25</v>
      </c>
      <c r="I62" s="87"/>
      <c r="J62" s="92" t="n">
        <v>68</v>
      </c>
      <c r="K62" s="89"/>
      <c r="L62" s="87" t="s">
        <v>25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3</v>
      </c>
      <c r="B65" s="91" t="n">
        <v>56</v>
      </c>
      <c r="C65" s="89"/>
      <c r="D65" s="87" t="s">
        <v>23</v>
      </c>
      <c r="E65" s="87"/>
      <c r="F65" s="91" t="n">
        <v>54</v>
      </c>
      <c r="G65" s="89"/>
      <c r="H65" s="87" t="s">
        <v>23</v>
      </c>
      <c r="I65" s="87"/>
      <c r="J65" s="92" t="n">
        <v>42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22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56</v>
      </c>
      <c r="C69" s="89"/>
      <c r="D69" s="87" t="s">
        <v>23</v>
      </c>
      <c r="E69" s="87"/>
      <c r="F69" s="91" t="n">
        <v>39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7</v>
      </c>
      <c r="E70" s="87"/>
      <c r="F70" s="91" t="n">
        <v>40</v>
      </c>
      <c r="G70" s="89"/>
      <c r="H70" s="87" t="s">
        <v>22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70</v>
      </c>
      <c r="C73" s="89"/>
      <c r="D73" s="87" t="s">
        <v>23</v>
      </c>
      <c r="E73" s="87"/>
      <c r="F73" s="91" t="n">
        <v>54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6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1</v>
      </c>
      <c r="C77" s="89"/>
      <c r="D77" s="87" t="s">
        <v>23</v>
      </c>
      <c r="E77" s="87"/>
      <c r="F77" s="91" t="n">
        <v>48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5" activeCellId="0" sqref="A15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6</v>
      </c>
      <c r="C1" s="59" t="s">
        <v>34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348</v>
      </c>
      <c r="B5" s="66" t="n">
        <v>2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12</v>
      </c>
      <c r="L5" s="57" t="n">
        <v>15</v>
      </c>
      <c r="M5" s="57" t="n">
        <v>4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37</v>
      </c>
    </row>
    <row r="6" customFormat="false" ht="8.25" hidden="false" customHeight="false" outlineLevel="0" collapsed="false">
      <c r="A6" s="65" t="s">
        <v>349</v>
      </c>
      <c r="B6" s="66" t="n">
        <v>1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7</v>
      </c>
      <c r="L6" s="57" t="n">
        <v>23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33</v>
      </c>
    </row>
    <row r="7" customFormat="false" ht="8.25" hidden="false" customHeight="false" outlineLevel="0" collapsed="false">
      <c r="A7" s="56" t="s">
        <v>350</v>
      </c>
      <c r="B7" s="57" t="n">
        <v>1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J7" s="69"/>
      <c r="K7" s="66" t="n">
        <v>14</v>
      </c>
      <c r="L7" s="66" t="n">
        <v>16</v>
      </c>
      <c r="M7" s="66" t="n">
        <v>3</v>
      </c>
      <c r="N7" s="66" t="n">
        <v>0</v>
      </c>
      <c r="O7" s="66" t="n">
        <v>4</v>
      </c>
      <c r="P7" s="66" t="n">
        <v>0</v>
      </c>
      <c r="Q7" s="66" t="n">
        <v>0</v>
      </c>
      <c r="R7" s="66" t="n">
        <f aca="false">(K7+L7+M7+(2*N7)+(2*O7)+P7+(4*Q7))</f>
        <v>41</v>
      </c>
    </row>
    <row r="8" customFormat="false" ht="8.25" hidden="false" customHeight="false" outlineLevel="0" collapsed="false">
      <c r="A8" s="56" t="s">
        <v>351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2</v>
      </c>
      <c r="L8" s="57" t="n">
        <v>19</v>
      </c>
      <c r="M8" s="57" t="n">
        <v>5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38</v>
      </c>
    </row>
    <row r="9" customFormat="false" ht="8.25" hidden="false" customHeight="false" outlineLevel="0" collapsed="false">
      <c r="A9" s="65" t="s">
        <v>352</v>
      </c>
      <c r="B9" s="66" t="n">
        <v>1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1</v>
      </c>
      <c r="K9" s="57" t="n">
        <v>22</v>
      </c>
      <c r="L9" s="57" t="n">
        <v>11</v>
      </c>
      <c r="M9" s="57" t="n">
        <v>5</v>
      </c>
      <c r="N9" s="57" t="n">
        <v>0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56" t="s">
        <v>353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5</v>
      </c>
      <c r="L10" s="57" t="n">
        <v>15</v>
      </c>
      <c r="M10" s="57" t="n">
        <v>2</v>
      </c>
      <c r="N10" s="57" t="n">
        <v>1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8</v>
      </c>
    </row>
    <row r="11" customFormat="false" ht="8.25" hidden="false" customHeight="false" outlineLevel="0" collapsed="false">
      <c r="A11" s="56" t="s">
        <v>354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9</v>
      </c>
      <c r="L11" s="57" t="n">
        <v>7</v>
      </c>
      <c r="M11" s="57" t="n">
        <v>5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5</v>
      </c>
    </row>
    <row r="12" customFormat="false" ht="8.25" hidden="false" customHeight="false" outlineLevel="0" collapsed="false">
      <c r="A12" s="67" t="s">
        <v>355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0</v>
      </c>
      <c r="L12" s="57" t="n">
        <v>6</v>
      </c>
      <c r="M12" s="57" t="n">
        <v>5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1</v>
      </c>
    </row>
    <row r="13" customFormat="false" ht="8.25" hidden="false" customHeight="false" outlineLevel="0" collapsed="false">
      <c r="A13" s="65" t="s">
        <v>35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6</v>
      </c>
      <c r="L13" s="57" t="n">
        <v>12</v>
      </c>
      <c r="M13" s="57" t="n">
        <v>5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39</v>
      </c>
    </row>
    <row r="14" s="60" customFormat="true" ht="8.25" hidden="false" customHeight="false" outlineLevel="0" collapsed="false">
      <c r="A14" s="56" t="s">
        <v>357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9</v>
      </c>
      <c r="L14" s="57" t="n">
        <v>14</v>
      </c>
      <c r="M14" s="57" t="n">
        <v>4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9</v>
      </c>
    </row>
    <row r="15" customFormat="false" ht="8.25" hidden="false" customHeight="false" outlineLevel="0" collapsed="false">
      <c r="A15" s="65" t="s">
        <v>35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10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0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59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27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1</v>
      </c>
    </row>
    <row r="20" customFormat="false" ht="8.25" hidden="false" customHeight="false" outlineLevel="0" collapsed="false">
      <c r="A20" s="65" t="s">
        <v>36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12</v>
      </c>
      <c r="M20" s="57" t="n">
        <v>0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19</v>
      </c>
    </row>
    <row r="21" customFormat="false" ht="8.25" hidden="false" customHeight="false" outlineLevel="0" collapsed="false">
      <c r="A21" s="65" t="s">
        <v>36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6</v>
      </c>
      <c r="L21" s="57" t="n">
        <v>8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7</v>
      </c>
    </row>
    <row r="22" customFormat="false" ht="8.25" hidden="false" customHeight="false" outlineLevel="0" collapsed="false">
      <c r="A22" s="65" t="s">
        <v>36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2</v>
      </c>
      <c r="L22" s="66" t="n">
        <v>17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9</v>
      </c>
    </row>
    <row r="23" customFormat="false" ht="8.25" hidden="false" customHeight="false" outlineLevel="0" collapsed="false">
      <c r="A23" s="67" t="s">
        <v>36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6</v>
      </c>
      <c r="M23" s="57" t="n">
        <v>1</v>
      </c>
      <c r="N23" s="57" t="n">
        <v>0</v>
      </c>
      <c r="O23" s="57" t="n">
        <v>3</v>
      </c>
      <c r="P23" s="57" t="n">
        <v>1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36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6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9</v>
      </c>
    </row>
    <row r="25" customFormat="false" ht="8.25" hidden="false" customHeight="false" outlineLevel="0" collapsed="false">
      <c r="A25" s="65" t="s">
        <v>36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66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</v>
      </c>
      <c r="H28" s="71" t="n">
        <v>0.982</v>
      </c>
      <c r="I28" s="57" t="n">
        <f aca="false">((3*B28)+C28+(3*D28)+(10*E28)+(3*F28)+G29+H29)</f>
        <v>18</v>
      </c>
      <c r="J28" s="58"/>
      <c r="K28" s="57" t="n">
        <v>16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1.99</v>
      </c>
      <c r="Q28" s="71" t="n">
        <v>0.937</v>
      </c>
      <c r="R28" s="57" t="n">
        <f aca="false">((3*K28)+L28+(3*M28)+(10*N28)+(3*O28)+P29+Q29)</f>
        <v>134</v>
      </c>
    </row>
    <row r="29" s="60" customFormat="true" ht="8.25" hidden="false" customHeight="false" outlineLevel="0" collapsed="false">
      <c r="A29" s="67"/>
      <c r="B29" s="72" t="n">
        <v>1</v>
      </c>
      <c r="C29" s="72" t="n">
        <v>60</v>
      </c>
      <c r="D29" s="72" t="n">
        <v>55</v>
      </c>
      <c r="E29" s="72" t="n">
        <v>56</v>
      </c>
      <c r="F29" s="68"/>
      <c r="G29" s="68" t="n">
        <v>4</v>
      </c>
      <c r="H29" s="68" t="n">
        <v>5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28</v>
      </c>
      <c r="Q29" s="57" t="n">
        <v>45</v>
      </c>
      <c r="R29" s="76" t="n">
        <f aca="false">((2*K28)+L28+(3*M28)+(10*N28)+(3*O28)+P29+Q29)</f>
        <v>118</v>
      </c>
    </row>
    <row r="30" customFormat="false" ht="8.25" hidden="false" customHeight="false" outlineLevel="0" collapsed="false">
      <c r="A30" s="56" t="s">
        <v>367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5</v>
      </c>
      <c r="H30" s="71" t="n">
        <v>0.887</v>
      </c>
      <c r="I30" s="57" t="n">
        <f aca="false">((3*B30)+C30+(3*D30)+(10*E30)+(3*F30)+G31+H31)</f>
        <v>3</v>
      </c>
      <c r="K30" s="57" t="n">
        <v>12</v>
      </c>
      <c r="L30" s="57" t="n">
        <v>4</v>
      </c>
      <c r="M30" s="57" t="n">
        <v>2</v>
      </c>
      <c r="N30" s="57" t="n">
        <v>0</v>
      </c>
      <c r="O30" s="57" t="n">
        <v>2</v>
      </c>
      <c r="P30" s="70" t="n">
        <v>2.34</v>
      </c>
      <c r="Q30" s="71" t="n">
        <v>0.924</v>
      </c>
      <c r="R30" s="57" t="n">
        <f aca="false">((3*K30)+L30+(3*M30)+(10*N30)+(3*O30)+P31+Q31)</f>
        <v>91</v>
      </c>
    </row>
    <row r="31" customFormat="false" ht="8.25" hidden="false" customHeight="false" outlineLevel="0" collapsed="false">
      <c r="A31" s="65"/>
      <c r="B31" s="75" t="n">
        <v>7</v>
      </c>
      <c r="C31" s="75" t="n">
        <v>120</v>
      </c>
      <c r="D31" s="75" t="n">
        <v>55</v>
      </c>
      <c r="E31" s="75" t="n">
        <v>62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17</v>
      </c>
      <c r="Q31" s="66" t="n">
        <v>22</v>
      </c>
      <c r="R31" s="74" t="n">
        <f aca="false">((2*K30)+L30+(3*M30)+(10*N30)+(3*O30)+P31+Q31)</f>
        <v>79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6</v>
      </c>
      <c r="C34" s="57" t="n">
        <f aca="false">SUM(C5:C15)</f>
        <v>7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39</v>
      </c>
      <c r="L34" s="66" t="n">
        <v>146</v>
      </c>
      <c r="M34" s="66" t="n">
        <v>38</v>
      </c>
      <c r="N34" s="66" t="n">
        <v>1</v>
      </c>
      <c r="O34" s="66" t="n">
        <v>18</v>
      </c>
      <c r="P34" s="66" t="n">
        <v>0</v>
      </c>
      <c r="Q34" s="66" t="n">
        <v>0</v>
      </c>
      <c r="R34" s="66" t="n">
        <f aca="false">(K34+L34+M34+(2*N34)+(2*O34)+P34+(4*Q34))</f>
        <v>361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88</v>
      </c>
      <c r="M35" s="66" t="n">
        <v>4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19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6</v>
      </c>
      <c r="C36" s="57" t="n">
        <f aca="false">SUM(C34:C35)</f>
        <v>14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7</v>
      </c>
      <c r="L36" s="66" t="n">
        <f aca="false">SUM(L34:L35)</f>
        <v>234</v>
      </c>
      <c r="M36" s="66" t="n">
        <f aca="false">SUM(M34:M35)</f>
        <v>42</v>
      </c>
      <c r="N36" s="66" t="n">
        <f aca="false">SUM(N34:N35)</f>
        <v>1</v>
      </c>
      <c r="O36" s="66" t="n">
        <f aca="false">SUM(O34:O35)</f>
        <v>22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80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6666666666667</v>
      </c>
      <c r="H38" s="71" t="n">
        <f aca="false">IF(E39=0,0,D39/E39)</f>
        <v>0.932203389830508</v>
      </c>
      <c r="K38" s="57" t="n">
        <v>27</v>
      </c>
      <c r="L38" s="57" t="n">
        <v>4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44186046511628</v>
      </c>
      <c r="Q38" s="71" t="n">
        <f aca="false">IF(N39=0,0,M39/N39)</f>
        <v>0.917647058823529</v>
      </c>
      <c r="R38" s="57" t="n">
        <f aca="false">((3*K38)+L38+(3*M38)+(10*N38)+(3*O38)+P39+Q39)</f>
        <v>197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180</v>
      </c>
      <c r="D39" s="79" t="n">
        <f aca="false">SUM(D29,D31)</f>
        <v>110</v>
      </c>
      <c r="E39" s="79" t="n">
        <f aca="false">SUM(E29,E31)</f>
        <v>118</v>
      </c>
      <c r="F39" s="57"/>
      <c r="G39" s="57"/>
      <c r="H39" s="57"/>
      <c r="I39" s="57"/>
      <c r="J39" s="58"/>
      <c r="K39" s="75" t="n">
        <v>119</v>
      </c>
      <c r="L39" s="75" t="n">
        <v>2924</v>
      </c>
      <c r="M39" s="75" t="n">
        <v>1326</v>
      </c>
      <c r="N39" s="75" t="n">
        <v>1445</v>
      </c>
      <c r="O39" s="66"/>
      <c r="P39" s="66" t="n">
        <v>40</v>
      </c>
      <c r="Q39" s="66" t="n">
        <v>5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17</v>
      </c>
    </row>
    <row r="44" s="60" customFormat="true" ht="8.25" hidden="false" customHeight="false" outlineLevel="0" collapsed="false">
      <c r="A44" s="83" t="s">
        <v>368</v>
      </c>
      <c r="B44" s="81" t="s">
        <v>5</v>
      </c>
      <c r="C44" s="81" t="n">
        <v>2</v>
      </c>
      <c r="D44" s="81" t="n">
        <v>2</v>
      </c>
      <c r="E44" s="81" t="n">
        <v>26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69</v>
      </c>
      <c r="J47" s="58"/>
      <c r="L47" s="85" t="s">
        <v>121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370</v>
      </c>
      <c r="B57" s="57" t="n">
        <v>4</v>
      </c>
      <c r="C57" s="57" t="n">
        <v>7</v>
      </c>
      <c r="D57" s="57" t="n">
        <v>1</v>
      </c>
      <c r="E57" s="57" t="n">
        <f aca="false">2*B57+D57</f>
        <v>9</v>
      </c>
      <c r="F57" s="57" t="n">
        <f aca="false">R36+R38</f>
        <v>677</v>
      </c>
      <c r="G57" s="57" t="n">
        <f aca="false">SUM(B61,B65,B69,B73,B77,F61,F65,F69,F73,F77,J61,J65,J69,J73,J77,N61,N65,N69,N73,N77,R61,R65)</f>
        <v>608</v>
      </c>
      <c r="H57" s="57" t="n">
        <f aca="false">SUM(B62,B66,B70,B74,B78,F62,F66,F70,F74,F78,J62,J66,J70,J74,J78,N62,N66,N70,N74,N78,R62,R66)</f>
        <v>617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68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3</v>
      </c>
      <c r="I62" s="87"/>
      <c r="J62" s="92" t="n">
        <v>67</v>
      </c>
      <c r="K62" s="89"/>
      <c r="L62" s="87" t="s">
        <v>23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2</v>
      </c>
      <c r="C66" s="94"/>
      <c r="D66" s="87" t="s">
        <v>23</v>
      </c>
      <c r="E66" s="87"/>
      <c r="F66" s="91" t="n">
        <v>54</v>
      </c>
      <c r="G66" s="89"/>
      <c r="H66" s="87" t="s">
        <v>22</v>
      </c>
      <c r="I66" s="87"/>
      <c r="J66" s="92" t="n">
        <v>55</v>
      </c>
      <c r="K66" s="89"/>
      <c r="L66" s="87" t="s">
        <v>20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56</v>
      </c>
      <c r="C70" s="89"/>
      <c r="D70" s="87" t="s">
        <v>26</v>
      </c>
      <c r="E70" s="87"/>
      <c r="F70" s="91" t="n">
        <v>37</v>
      </c>
      <c r="G70" s="89"/>
      <c r="H70" s="87" t="s">
        <v>20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9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1</v>
      </c>
      <c r="E78" s="87"/>
      <c r="F78" s="91" t="n">
        <v>47</v>
      </c>
      <c r="G78" s="89"/>
      <c r="H78" s="87" t="s">
        <v>26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1</v>
      </c>
      <c r="B1" s="8"/>
      <c r="C1" s="8"/>
      <c r="D1" s="8"/>
      <c r="E1" s="8"/>
      <c r="G1" s="9" t="s">
        <v>37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9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1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9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6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3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6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3</v>
      </c>
      <c r="B18" s="8"/>
      <c r="C18" s="8"/>
      <c r="D18" s="8"/>
      <c r="E18" s="8"/>
      <c r="G18" s="9" t="s">
        <v>37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9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9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1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6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3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3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5</v>
      </c>
      <c r="B35" s="8"/>
      <c r="C35" s="8"/>
      <c r="D35" s="8"/>
      <c r="E35" s="8"/>
      <c r="G35" s="9" t="s">
        <v>37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7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1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9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7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1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9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6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3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3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7</v>
      </c>
      <c r="B52" s="8"/>
      <c r="C52" s="8"/>
      <c r="D52" s="8"/>
      <c r="E52" s="8"/>
      <c r="G52" s="9" t="s">
        <v>37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7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1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9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9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7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1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3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6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9</v>
      </c>
      <c r="B69" s="8"/>
      <c r="C69" s="8"/>
      <c r="D69" s="8"/>
      <c r="E69" s="8"/>
      <c r="G69" s="9" t="s">
        <v>38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9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1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7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9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1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6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6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3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1</v>
      </c>
      <c r="B86" s="8"/>
      <c r="C86" s="8"/>
      <c r="D86" s="8"/>
      <c r="E86" s="8"/>
      <c r="G86" s="9" t="s">
        <v>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1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9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3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7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1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9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6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6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2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2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5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5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2</v>
      </c>
      <c r="B103" s="8"/>
      <c r="C103" s="8"/>
      <c r="D103" s="8"/>
      <c r="E103" s="8"/>
      <c r="G103" s="9" t="s">
        <v>38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7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0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4</v>
      </c>
      <c r="B120" s="8"/>
      <c r="C120" s="8"/>
      <c r="D120" s="8"/>
      <c r="E120" s="8"/>
      <c r="G120" s="9" t="s">
        <v>385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9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6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6</v>
      </c>
      <c r="B137" s="8"/>
      <c r="C137" s="8"/>
      <c r="D137" s="8"/>
      <c r="E137" s="8"/>
      <c r="G137" s="9" t="s">
        <v>38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9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9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3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8</v>
      </c>
      <c r="B154" s="8"/>
      <c r="C154" s="8"/>
      <c r="D154" s="8"/>
      <c r="E154" s="8"/>
      <c r="G154" s="9" t="s">
        <v>38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7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6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6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0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9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1</v>
      </c>
      <c r="C1" s="9" t="s">
        <v>391</v>
      </c>
      <c r="E1" s="117" t="s">
        <v>91</v>
      </c>
      <c r="G1" s="9" t="s">
        <v>391</v>
      </c>
      <c r="I1" s="116" t="s">
        <v>99</v>
      </c>
      <c r="K1" s="9" t="s">
        <v>391</v>
      </c>
    </row>
    <row r="2" customFormat="false" ht="12.75" hidden="false" customHeight="false" outlineLevel="0" collapsed="false">
      <c r="A2" s="115" t="str">
        <f aca="false">'Shawnee Tribe'!A5</f>
        <v>Alexandre Burrows</v>
      </c>
      <c r="B2" s="115" t="s">
        <v>392</v>
      </c>
      <c r="C2" s="0" t="n">
        <f aca="false">'Shawnee Tribe'!I5</f>
        <v>8</v>
      </c>
      <c r="E2" s="115" t="str">
        <f aca="false">'Shawnee Tribe'!A19</f>
        <v>Alexander Edler</v>
      </c>
      <c r="F2" s="115" t="s">
        <v>392</v>
      </c>
      <c r="G2" s="0" t="n">
        <f aca="false">'Shawnee Tribe'!I19</f>
        <v>4</v>
      </c>
      <c r="I2" s="115" t="str">
        <f aca="false">Ravens!A28</f>
        <v>Henrik Lundqvist</v>
      </c>
      <c r="J2" s="115" t="s">
        <v>393</v>
      </c>
      <c r="K2" s="0" t="n">
        <f aca="false">Ravens!I28</f>
        <v>18</v>
      </c>
    </row>
    <row r="3" customFormat="false" ht="12.75" hidden="false" customHeight="false" outlineLevel="0" collapsed="false">
      <c r="A3" s="115" t="str">
        <f aca="false">'Lokomotiv NYPD3815'!A5</f>
        <v>Eric Staal</v>
      </c>
      <c r="B3" s="115" t="s">
        <v>394</v>
      </c>
      <c r="C3" s="0" t="n">
        <f aca="false">'Lokomotiv NYPD3815'!I5</f>
        <v>7</v>
      </c>
      <c r="E3" s="115" t="str">
        <f aca="false">'Snow Troopers'!A19</f>
        <v>Brent Seabrook</v>
      </c>
      <c r="F3" s="115" t="s">
        <v>395</v>
      </c>
      <c r="G3" s="0" t="n">
        <f aca="false">'Snow Troopers'!I19</f>
        <v>4</v>
      </c>
      <c r="I3" s="115" t="str">
        <f aca="false">'Lokomotiv NYPD3815'!A28</f>
        <v>Tomas Vokoun</v>
      </c>
      <c r="J3" s="115" t="s">
        <v>394</v>
      </c>
      <c r="K3" s="0" t="n">
        <f aca="false">'Lokomotiv NYPD3815'!I28</f>
        <v>18</v>
      </c>
    </row>
    <row r="4" customFormat="false" ht="12.75" hidden="false" customHeight="false" outlineLevel="0" collapsed="false">
      <c r="A4" s="115" t="str">
        <f aca="false">'Shawnee Tribe'!A6</f>
        <v>Alex Ovechkin</v>
      </c>
      <c r="B4" s="115" t="s">
        <v>392</v>
      </c>
      <c r="C4" s="0" t="n">
        <f aca="false">'Shawnee Tribe'!I6</f>
        <v>7</v>
      </c>
      <c r="E4" s="115" t="str">
        <f aca="false">Highlanders!A19</f>
        <v>Kevin Bieksa</v>
      </c>
      <c r="F4" s="115" t="s">
        <v>396</v>
      </c>
      <c r="G4" s="0" t="n">
        <f aca="false">Highlanders!I19</f>
        <v>4</v>
      </c>
      <c r="I4" s="115" t="str">
        <f aca="false">'Les'' Bos N Roosters'!A28</f>
        <v>Jonathan Quick</v>
      </c>
      <c r="J4" s="115" t="s">
        <v>397</v>
      </c>
      <c r="K4" s="0" t="n">
        <f aca="false">'Les'' Bos N Roosters'!I28</f>
        <v>17</v>
      </c>
    </row>
    <row r="5" customFormat="false" ht="12.75" hidden="false" customHeight="false" outlineLevel="0" collapsed="false">
      <c r="A5" s="115" t="str">
        <f aca="false">Highlanders!A5</f>
        <v>Daniel Alfredsson</v>
      </c>
      <c r="B5" s="115" t="s">
        <v>396</v>
      </c>
      <c r="C5" s="0" t="n">
        <f aca="false">Highlanders!I5</f>
        <v>6</v>
      </c>
      <c r="E5" s="115" t="str">
        <f aca="false">'Lokomotiv NYPD3815'!A19</f>
        <v>Niklas Kronwall</v>
      </c>
      <c r="F5" s="115" t="s">
        <v>394</v>
      </c>
      <c r="G5" s="0" t="n">
        <f aca="false">'Lokomotiv NYPD3815'!I19</f>
        <v>3</v>
      </c>
      <c r="I5" s="115" t="str">
        <f aca="false">'Snow Troopers'!A28</f>
        <v>Pekka Rinne</v>
      </c>
      <c r="J5" s="115" t="s">
        <v>395</v>
      </c>
      <c r="K5" s="0" t="n">
        <f aca="false">'Snow Troopers'!I28</f>
        <v>13</v>
      </c>
    </row>
    <row r="6" customFormat="false" ht="12.75" hidden="false" customHeight="false" outlineLevel="0" collapsed="false">
      <c r="A6" s="115" t="str">
        <f aca="false">'Les'' Bos N Roosters'!A5</f>
        <v>Evander Kane</v>
      </c>
      <c r="B6" s="115" t="s">
        <v>397</v>
      </c>
      <c r="C6" s="0" t="n">
        <f aca="false">'Les'' Bos N Roosters'!I5</f>
        <v>6</v>
      </c>
      <c r="E6" s="115" t="str">
        <f aca="false">'Shawnee Tribe'!A20</f>
        <v>Michael Del Zotto</v>
      </c>
      <c r="F6" s="115" t="s">
        <v>392</v>
      </c>
      <c r="G6" s="0" t="n">
        <f aca="false">'Shawnee Tribe'!I20</f>
        <v>3</v>
      </c>
      <c r="I6" s="115" t="str">
        <f aca="false">'Damn Yankees'!A28</f>
        <v>Ondrej Pavelec</v>
      </c>
      <c r="J6" s="115" t="s">
        <v>398</v>
      </c>
      <c r="K6" s="0" t="n">
        <f aca="false">'Damn Yankees'!I28</f>
        <v>12</v>
      </c>
    </row>
    <row r="7" customFormat="false" ht="12.75" hidden="false" customHeight="false" outlineLevel="0" collapsed="false">
      <c r="A7" s="115" t="str">
        <f aca="false">Ravens!A5</f>
        <v>Dany Heatley</v>
      </c>
      <c r="B7" s="115" t="s">
        <v>393</v>
      </c>
      <c r="C7" s="0" t="n">
        <f aca="false">Ravens!I5</f>
        <v>6</v>
      </c>
      <c r="E7" s="115" t="str">
        <f aca="false">'Grumpy Old Men'!A19</f>
        <v>Kimmo Timonen</v>
      </c>
      <c r="F7" s="115" t="s">
        <v>399</v>
      </c>
      <c r="G7" s="0" t="n">
        <f aca="false">'Grumpy Old Men'!I19</f>
        <v>3</v>
      </c>
      <c r="I7" s="115" t="str">
        <f aca="false">'Grumpy Old Men'!A28</f>
        <v>Miikka Kiprusoff</v>
      </c>
      <c r="J7" s="115" t="s">
        <v>399</v>
      </c>
      <c r="K7" s="0" t="n">
        <f aca="false">'Grumpy Old Men'!I28</f>
        <v>12</v>
      </c>
    </row>
    <row r="8" customFormat="false" ht="12.75" hidden="false" customHeight="false" outlineLevel="0" collapsed="false">
      <c r="A8" s="115" t="str">
        <f aca="false">'Damn Yankees'!A5</f>
        <v>Steven Stamkos</v>
      </c>
      <c r="B8" s="115" t="s">
        <v>398</v>
      </c>
      <c r="C8" s="0" t="n">
        <f aca="false">'Damn Yankees'!I5</f>
        <v>6</v>
      </c>
      <c r="E8" s="115" t="str">
        <f aca="false">'Just Chillin'!A19</f>
        <v>Marek Zidlicky</v>
      </c>
      <c r="F8" s="115" t="s">
        <v>400</v>
      </c>
      <c r="G8" s="0" t="n">
        <f aca="false">'Just Chillin'!I19</f>
        <v>3</v>
      </c>
      <c r="I8" s="115" t="str">
        <f aca="false">'Grumpy Old Men'!A30</f>
        <v>Jimmy Howard</v>
      </c>
      <c r="J8" s="115" t="s">
        <v>399</v>
      </c>
      <c r="K8" s="0" t="n">
        <f aca="false">'Grumpy Old Men'!I30</f>
        <v>12</v>
      </c>
    </row>
    <row r="9" customFormat="false" ht="12.75" hidden="false" customHeight="false" outlineLevel="0" collapsed="false">
      <c r="A9" s="115" t="str">
        <f aca="false">'Snow Troopers'!A5</f>
        <v>Nicklas Backstrom</v>
      </c>
      <c r="B9" s="115" t="s">
        <v>395</v>
      </c>
      <c r="C9" s="0" t="n">
        <f aca="false">'Snow Troopers'!I5</f>
        <v>6</v>
      </c>
      <c r="E9" s="115" t="str">
        <f aca="false">'Lokomotiv NYPD3815'!A20</f>
        <v>Christian Ehrhoff</v>
      </c>
      <c r="F9" s="115" t="s">
        <v>394</v>
      </c>
      <c r="G9" s="0" t="n">
        <f aca="false">'Lokomotiv NYPD3815'!I20</f>
        <v>3</v>
      </c>
      <c r="I9" s="115" t="str">
        <f aca="false">'Just Chillin'!A28</f>
        <v>Roberto Luongo</v>
      </c>
      <c r="J9" s="115" t="s">
        <v>400</v>
      </c>
      <c r="K9" s="0" t="n">
        <f aca="false">'Just Chillin'!I28</f>
        <v>10</v>
      </c>
    </row>
    <row r="10" customFormat="false" ht="12.75" hidden="false" customHeight="false" outlineLevel="0" collapsed="false">
      <c r="A10" s="115" t="str">
        <f aca="false">'Just Chillin'!A5</f>
        <v>Michael Cammalleri</v>
      </c>
      <c r="B10" s="115" t="s">
        <v>400</v>
      </c>
      <c r="C10" s="0" t="n">
        <f aca="false">'Just Chillin'!I5</f>
        <v>6</v>
      </c>
      <c r="E10" s="115" t="str">
        <f aca="false">Ravens!A19</f>
        <v>Brian Campbell</v>
      </c>
      <c r="F10" s="115" t="s">
        <v>393</v>
      </c>
      <c r="G10" s="0" t="n">
        <f aca="false">Ravens!I19</f>
        <v>3</v>
      </c>
      <c r="I10" s="115" t="str">
        <f aca="false">Highlanders!A28</f>
        <v>Jose Theodore</v>
      </c>
      <c r="J10" s="115" t="s">
        <v>396</v>
      </c>
      <c r="K10" s="0" t="n">
        <f aca="false">Highlanders!I28</f>
        <v>6</v>
      </c>
    </row>
    <row r="11" customFormat="false" ht="12.75" hidden="false" customHeight="false" outlineLevel="0" collapsed="false">
      <c r="A11" s="115" t="str">
        <f aca="false">'Grumpy Old Men'!A5</f>
        <v>Henrik Sedin</v>
      </c>
      <c r="B11" s="115" t="s">
        <v>399</v>
      </c>
      <c r="C11" s="0" t="n">
        <f aca="false">'Grumpy Old Men'!I5</f>
        <v>5</v>
      </c>
      <c r="E11" s="115" t="str">
        <f aca="false">'Snow Troopers'!A20</f>
        <v>Kevin Shattenkirk</v>
      </c>
      <c r="F11" s="115" t="s">
        <v>395</v>
      </c>
      <c r="G11" s="0" t="n">
        <f aca="false">'Snow Troopers'!I20</f>
        <v>3</v>
      </c>
      <c r="I11" s="115" t="str">
        <f aca="false">'Damn Yankees'!A30</f>
        <v>Marc-Andre Fleury</v>
      </c>
      <c r="J11" s="115" t="s">
        <v>398</v>
      </c>
      <c r="K11" s="0" t="n">
        <f aca="false">'Damn Yankees'!I30</f>
        <v>4</v>
      </c>
    </row>
    <row r="12" customFormat="false" ht="12.75" hidden="false" customHeight="false" outlineLevel="0" collapsed="false">
      <c r="A12" s="115" t="str">
        <f aca="false">Highlanders!A6</f>
        <v>Ryan Kesler</v>
      </c>
      <c r="B12" s="115" t="s">
        <v>396</v>
      </c>
      <c r="C12" s="0" t="n">
        <f aca="false">Highlanders!I6</f>
        <v>5</v>
      </c>
      <c r="E12" s="115" t="str">
        <f aca="false">Highlanders!A20</f>
        <v>Erik Karlsson</v>
      </c>
      <c r="F12" s="115" t="s">
        <v>396</v>
      </c>
      <c r="G12" s="0" t="n">
        <f aca="false">Highlanders!I20</f>
        <v>2</v>
      </c>
      <c r="I12" s="115" t="str">
        <f aca="false">'Les'' Bos N Roosters'!A30</f>
        <v>Ryan Miller</v>
      </c>
      <c r="J12" s="115" t="s">
        <v>397</v>
      </c>
      <c r="K12" s="0" t="n">
        <f aca="false">'Les'' Bos N Roosters'!I30</f>
        <v>4</v>
      </c>
    </row>
    <row r="13" customFormat="false" ht="12.75" hidden="false" customHeight="false" outlineLevel="0" collapsed="false">
      <c r="A13" s="115" t="str">
        <f aca="false">'Quebec Islanders'!A5</f>
        <v>Pavel Datsyuk</v>
      </c>
      <c r="B13" s="115" t="s">
        <v>401</v>
      </c>
      <c r="C13" s="0" t="n">
        <f aca="false">'Quebec Islanders'!I5</f>
        <v>5</v>
      </c>
      <c r="E13" s="115" t="str">
        <f aca="false">'Grumpy Old Men'!A20</f>
        <v>Drew Doughty</v>
      </c>
      <c r="F13" s="115" t="s">
        <v>399</v>
      </c>
      <c r="G13" s="0" t="n">
        <f aca="false">'Grumpy Old Men'!I20</f>
        <v>2</v>
      </c>
      <c r="I13" s="115" t="str">
        <f aca="false">Ravens!A30</f>
        <v>Niklas Backstrom</v>
      </c>
      <c r="J13" s="115" t="s">
        <v>393</v>
      </c>
      <c r="K13" s="0" t="n">
        <f aca="false">Ravens!I30</f>
        <v>3</v>
      </c>
    </row>
    <row r="14" customFormat="false" ht="12.75" hidden="false" customHeight="false" outlineLevel="0" collapsed="false">
      <c r="A14" s="115" t="str">
        <f aca="false">'Les'' Bos N Roosters'!A6</f>
        <v>Jonathan Toews</v>
      </c>
      <c r="B14" s="115" t="s">
        <v>397</v>
      </c>
      <c r="C14" s="0" t="n">
        <f aca="false">'Les'' Bos N Roosters'!I6</f>
        <v>5</v>
      </c>
      <c r="E14" s="115" t="str">
        <f aca="false">'Les'' Bos N Roosters'!A19</f>
        <v>Jason Garrison</v>
      </c>
      <c r="F14" s="115" t="s">
        <v>397</v>
      </c>
      <c r="G14" s="0" t="n">
        <f aca="false">'Les'' Bos N Roosters'!I19</f>
        <v>2</v>
      </c>
      <c r="I14" s="115" t="str">
        <f aca="false">'Just Chillin'!A30</f>
        <v>Carey Price</v>
      </c>
      <c r="J14" s="115" t="s">
        <v>400</v>
      </c>
      <c r="K14" s="0" t="n">
        <f aca="false">'Just Chillin'!I30</f>
        <v>3</v>
      </c>
    </row>
    <row r="15" customFormat="false" ht="12.75" hidden="false" customHeight="false" outlineLevel="0" collapsed="false">
      <c r="A15" s="115" t="str">
        <f aca="false">'Lokomotiv NYPD3815'!A6</f>
        <v>Daniel Sedin</v>
      </c>
      <c r="B15" s="115" t="s">
        <v>394</v>
      </c>
      <c r="C15" s="0" t="n">
        <f aca="false">'Lokomotiv NYPD3815'!I6</f>
        <v>4</v>
      </c>
      <c r="E15" s="115" t="str">
        <f aca="false">'Quebec Islanders'!A19</f>
        <v>Corey Potter</v>
      </c>
      <c r="F15" s="115" t="s">
        <v>401</v>
      </c>
      <c r="G15" s="0" t="n">
        <f aca="false">'Quebec Islanders'!I19</f>
        <v>2</v>
      </c>
      <c r="I15" s="115" t="str">
        <f aca="false">'Shawnee Tribe'!A28</f>
        <v>Antti Niemi</v>
      </c>
      <c r="J15" s="115" t="s">
        <v>392</v>
      </c>
      <c r="K15" s="0" t="n">
        <f aca="false">'Shawnee Tribe'!I28</f>
        <v>2</v>
      </c>
    </row>
    <row r="16" customFormat="false" ht="12.75" hidden="false" customHeight="false" outlineLevel="0" collapsed="false">
      <c r="A16" s="115" t="str">
        <f aca="false">'Damn Yankees'!A6</f>
        <v>Mikhail Grabovski</v>
      </c>
      <c r="B16" s="115" t="s">
        <v>398</v>
      </c>
      <c r="C16" s="0" t="n">
        <f aca="false">'Damn Yankees'!I6</f>
        <v>4</v>
      </c>
      <c r="E16" s="115" t="str">
        <f aca="false">Ravens!A20</f>
        <v>Ryan McDonagh</v>
      </c>
      <c r="F16" s="115" t="s">
        <v>393</v>
      </c>
      <c r="G16" s="0" t="n">
        <f aca="false">Ravens!I20</f>
        <v>2</v>
      </c>
      <c r="I16" s="115" t="str">
        <f aca="false">'Shawnee Tribe'!A30</f>
        <v>James Reimer</v>
      </c>
      <c r="J16" s="115" t="s">
        <v>392</v>
      </c>
      <c r="K16" s="0" t="n">
        <f aca="false">'Shawnee Tribe'!I30</f>
        <v>1</v>
      </c>
    </row>
    <row r="17" customFormat="false" ht="12.75" hidden="false" customHeight="false" outlineLevel="0" collapsed="false">
      <c r="A17" s="115" t="str">
        <f aca="false">'Snow Troopers'!A6</f>
        <v>Marian Hossa</v>
      </c>
      <c r="B17" s="115" t="s">
        <v>395</v>
      </c>
      <c r="C17" s="0" t="n">
        <f aca="false">'Snow Troopers'!I6</f>
        <v>4</v>
      </c>
      <c r="E17" s="115" t="str">
        <f aca="false">'Just Chillin'!A20</f>
        <v>Sergei Gonchar</v>
      </c>
      <c r="F17" s="115" t="s">
        <v>400</v>
      </c>
      <c r="G17" s="0" t="n">
        <f aca="false">'Just Chillin'!I20</f>
        <v>2</v>
      </c>
      <c r="I17" s="115" t="str">
        <f aca="false">'Lokomotiv NYPD3815'!A30</f>
        <v>Brian Elliott</v>
      </c>
      <c r="J17" s="115" t="s">
        <v>394</v>
      </c>
      <c r="K17" s="0" t="n">
        <f aca="false">'Lokomotiv NYPD3815'!I30</f>
        <v>1</v>
      </c>
    </row>
    <row r="18" customFormat="false" ht="12.75" hidden="false" customHeight="false" outlineLevel="0" collapsed="false">
      <c r="A18" s="115" t="str">
        <f aca="false">'Lokomotiv NYPD3815'!A7</f>
        <v>Jordan Eberle</v>
      </c>
      <c r="B18" s="115" t="s">
        <v>394</v>
      </c>
      <c r="C18" s="0" t="n">
        <f aca="false">'Lokomotiv NYPD3815'!I7</f>
        <v>4</v>
      </c>
      <c r="E18" s="115" t="str">
        <f aca="false">'Les'' Bos N Roosters'!A20</f>
        <v>Nicklas Lidstrom</v>
      </c>
      <c r="F18" s="115" t="s">
        <v>397</v>
      </c>
      <c r="G18" s="0" t="n">
        <f aca="false">'Les'' Bos N Roosters'!I20</f>
        <v>2</v>
      </c>
      <c r="I18" s="115" t="str">
        <f aca="false">'Quebec Islanders'!A28</f>
        <v>Tim Thomas</v>
      </c>
      <c r="J18" s="115" t="s">
        <v>401</v>
      </c>
      <c r="K18" s="0" t="n">
        <f aca="false">'Quebec Islanders'!I28</f>
        <v>0</v>
      </c>
    </row>
    <row r="19" customFormat="false" ht="12.75" hidden="false" customHeight="false" outlineLevel="0" collapsed="false">
      <c r="A19" s="115" t="str">
        <f aca="false">Highlanders!A7</f>
        <v>Vincent Lecavalier</v>
      </c>
      <c r="B19" s="115" t="s">
        <v>396</v>
      </c>
      <c r="C19" s="0" t="n">
        <f aca="false">Highlanders!I7</f>
        <v>4</v>
      </c>
      <c r="E19" s="115" t="str">
        <f aca="false">'Shawnee Tribe'!A21</f>
        <v>P.K. Subban</v>
      </c>
      <c r="F19" s="115" t="s">
        <v>392</v>
      </c>
      <c r="G19" s="0" t="n">
        <f aca="false">'Shawnee Tribe'!I21</f>
        <v>2</v>
      </c>
      <c r="I19" s="115" t="str">
        <f aca="false">'Snow Troopers'!A30</f>
        <v>Nikolai Khabibulin</v>
      </c>
      <c r="J19" s="115" t="s">
        <v>395</v>
      </c>
      <c r="K19" s="0" t="n">
        <f aca="false">'Snow Troopers'!I30</f>
        <v>0</v>
      </c>
    </row>
    <row r="20" customFormat="false" ht="12.75" hidden="false" customHeight="false" outlineLevel="0" collapsed="false">
      <c r="A20" s="115" t="str">
        <f aca="false">'Lokomotiv NYPD3815'!A8</f>
        <v>Thomas Vanek</v>
      </c>
      <c r="B20" s="115" t="s">
        <v>394</v>
      </c>
      <c r="C20" s="0" t="n">
        <f aca="false">'Lokomotiv NYPD3815'!I8</f>
        <v>4</v>
      </c>
      <c r="E20" s="115" t="str">
        <f aca="false">'Les'' Bos N Roosters'!A21</f>
        <v>Ian White</v>
      </c>
      <c r="F20" s="115" t="s">
        <v>397</v>
      </c>
      <c r="G20" s="0" t="n">
        <f aca="false">'Les'' Bos N Roosters'!I21</f>
        <v>2</v>
      </c>
      <c r="I20" s="115" t="str">
        <f aca="false">Highlanders!A30</f>
        <v>Jean-Sebastien Giguere</v>
      </c>
      <c r="J20" s="115" t="s">
        <v>396</v>
      </c>
      <c r="K20" s="0" t="n">
        <f aca="false">Highlanders!I30</f>
        <v>0</v>
      </c>
    </row>
    <row r="21" customFormat="false" ht="12.75" hidden="false" customHeight="false" outlineLevel="0" collapsed="false">
      <c r="A21" s="115" t="str">
        <f aca="false">Highlanders!A8</f>
        <v>Kris Versteeg</v>
      </c>
      <c r="B21" s="115" t="s">
        <v>396</v>
      </c>
      <c r="C21" s="0" t="n">
        <f aca="false">Highlanders!I8</f>
        <v>4</v>
      </c>
      <c r="E21" s="115" t="str">
        <f aca="false">'Lokomotiv NYPD3815'!A21</f>
        <v>Dion Phaneuf</v>
      </c>
      <c r="F21" s="115" t="s">
        <v>394</v>
      </c>
      <c r="G21" s="0" t="n">
        <f aca="false">'Lokomotiv NYPD3815'!I21</f>
        <v>1</v>
      </c>
      <c r="I21" s="115" t="str">
        <f aca="false">'Quebec Islanders'!A30</f>
        <v>Ilya Bryzgalov</v>
      </c>
      <c r="J21" s="115" t="s">
        <v>401</v>
      </c>
      <c r="K21" s="0" t="n">
        <f aca="false">'Quebec Islanders'!I30</f>
        <v>0</v>
      </c>
    </row>
    <row r="22" customFormat="false" ht="12.75" hidden="false" customHeight="false" outlineLevel="0" collapsed="false">
      <c r="A22" s="115" t="str">
        <f aca="false">Highlanders!A9</f>
        <v>Ryan Callahan</v>
      </c>
      <c r="B22" s="115" t="s">
        <v>396</v>
      </c>
      <c r="C22" s="0" t="n">
        <f aca="false">Highlanders!I9</f>
        <v>4</v>
      </c>
      <c r="E22" s="115" t="str">
        <f aca="false">Highlanders!A21</f>
        <v>Kurtis Foster</v>
      </c>
      <c r="F22" s="115" t="s">
        <v>396</v>
      </c>
      <c r="G22" s="0" t="n">
        <f aca="false">Highlanders!I21</f>
        <v>1</v>
      </c>
    </row>
    <row r="23" customFormat="false" ht="12.75" hidden="false" customHeight="false" outlineLevel="0" collapsed="false">
      <c r="A23" s="115" t="str">
        <f aca="false">'Quebec Islanders'!A6</f>
        <v>Brad Richards</v>
      </c>
      <c r="B23" s="115" t="s">
        <v>401</v>
      </c>
      <c r="C23" s="0" t="n">
        <f aca="false">'Quebec Islanders'!I6</f>
        <v>4</v>
      </c>
      <c r="E23" s="115" t="str">
        <f aca="false">Highlanders!A22</f>
        <v>Kyle Quincey</v>
      </c>
      <c r="F23" s="115" t="s">
        <v>396</v>
      </c>
      <c r="G23" s="0" t="n">
        <f aca="false">Highlanders!I22</f>
        <v>1</v>
      </c>
    </row>
    <row r="24" customFormat="false" ht="12.75" hidden="false" customHeight="false" outlineLevel="0" collapsed="false">
      <c r="A24" s="115" t="str">
        <f aca="false">'Shawnee Tribe'!A7</f>
        <v>Alexander Semin</v>
      </c>
      <c r="B24" s="115" t="s">
        <v>392</v>
      </c>
      <c r="C24" s="0" t="n">
        <f aca="false">'Shawnee Tribe'!I7</f>
        <v>4</v>
      </c>
      <c r="E24" s="115" t="str">
        <f aca="false">'Damn Yankees'!A19</f>
        <v>Tom Gilbert</v>
      </c>
      <c r="F24" s="115" t="s">
        <v>398</v>
      </c>
      <c r="G24" s="0" t="n">
        <f aca="false">'Damn Yankees'!I19</f>
        <v>1</v>
      </c>
    </row>
    <row r="25" customFormat="false" ht="12.75" hidden="false" customHeight="false" outlineLevel="0" collapsed="false">
      <c r="A25" s="115" t="str">
        <f aca="false">'Quebec Islanders'!A7</f>
        <v>Mikko Koivu</v>
      </c>
      <c r="B25" s="115" t="s">
        <v>401</v>
      </c>
      <c r="C25" s="0" t="n">
        <f aca="false">'Quebec Islanders'!I7</f>
        <v>4</v>
      </c>
      <c r="E25" s="115" t="str">
        <f aca="false">'Quebec Islanders'!A20</f>
        <v>James Wisniewski</v>
      </c>
      <c r="F25" s="115" t="s">
        <v>401</v>
      </c>
      <c r="G25" s="0" t="n">
        <f aca="false">'Quebec Islanders'!I20</f>
        <v>1</v>
      </c>
    </row>
    <row r="26" customFormat="false" ht="12.75" hidden="false" customHeight="false" outlineLevel="0" collapsed="false">
      <c r="A26" s="115" t="str">
        <f aca="false">'Damn Yankees'!A7</f>
        <v>David Backes</v>
      </c>
      <c r="B26" s="115" t="s">
        <v>398</v>
      </c>
      <c r="C26" s="0" t="n">
        <f aca="false">'Damn Yankees'!I7</f>
        <v>3</v>
      </c>
      <c r="E26" s="115" t="str">
        <f aca="false">'Snow Troopers'!A21</f>
        <v>Jamie McBain</v>
      </c>
      <c r="F26" s="115" t="s">
        <v>395</v>
      </c>
      <c r="G26" s="0" t="n">
        <f aca="false">'Snow Troopers'!I21</f>
        <v>1</v>
      </c>
    </row>
    <row r="27" customFormat="false" ht="12.75" hidden="false" customHeight="false" outlineLevel="0" collapsed="false">
      <c r="A27" s="115" t="str">
        <f aca="false">Ravens!A6</f>
        <v>Joe Thornton</v>
      </c>
      <c r="B27" s="115" t="s">
        <v>393</v>
      </c>
      <c r="C27" s="0" t="n">
        <f aca="false">Ravens!I6</f>
        <v>3</v>
      </c>
      <c r="E27" s="115" t="str">
        <f aca="false">'Shawnee Tribe'!A22</f>
        <v>Marc-Andre Bergeron</v>
      </c>
      <c r="F27" s="115" t="s">
        <v>392</v>
      </c>
      <c r="G27" s="0" t="n">
        <f aca="false">'Shawnee Tribe'!I22</f>
        <v>1</v>
      </c>
    </row>
    <row r="28" customFormat="false" ht="12.75" hidden="false" customHeight="false" outlineLevel="0" collapsed="false">
      <c r="A28" s="115" t="str">
        <f aca="false">Ravens!A7</f>
        <v>Ryan Smyth</v>
      </c>
      <c r="B28" s="115" t="s">
        <v>393</v>
      </c>
      <c r="C28" s="0" t="n">
        <f aca="false">Ravens!I7</f>
        <v>3</v>
      </c>
      <c r="E28" s="115" t="str">
        <f aca="false">Ravens!A21</f>
        <v>Oliver Ekman-Larsson</v>
      </c>
      <c r="F28" s="115" t="s">
        <v>393</v>
      </c>
      <c r="G28" s="0" t="n">
        <f aca="false">Ravens!I21</f>
        <v>1</v>
      </c>
    </row>
    <row r="29" customFormat="false" ht="12.75" hidden="false" customHeight="false" outlineLevel="0" collapsed="false">
      <c r="A29" s="115" t="str">
        <f aca="false">'Snow Troopers'!A7</f>
        <v>John Tavares</v>
      </c>
      <c r="B29" s="115" t="s">
        <v>395</v>
      </c>
      <c r="C29" s="0" t="n">
        <f aca="false">'Snow Troopers'!I7</f>
        <v>3</v>
      </c>
      <c r="E29" s="115" t="str">
        <f aca="false">'Snow Troopers'!A22</f>
        <v>Matt Carle</v>
      </c>
      <c r="F29" s="115" t="s">
        <v>395</v>
      </c>
      <c r="G29" s="0" t="n">
        <f aca="false">'Snow Troopers'!I22</f>
        <v>1</v>
      </c>
    </row>
    <row r="30" customFormat="false" ht="12.75" hidden="false" customHeight="false" outlineLevel="0" collapsed="false">
      <c r="A30" s="115" t="str">
        <f aca="false">'Just Chillin'!A6</f>
        <v>David Perron</v>
      </c>
      <c r="B30" s="115" t="s">
        <v>400</v>
      </c>
      <c r="C30" s="0" t="n">
        <f aca="false">'Just Chillin'!I6</f>
        <v>3</v>
      </c>
      <c r="E30" s="115" t="str">
        <f aca="false">'Shawnee Tribe'!A23</f>
        <v>Tobias Enstrom</v>
      </c>
      <c r="F30" s="115" t="s">
        <v>392</v>
      </c>
      <c r="G30" s="0" t="n">
        <f aca="false">'Shawnee Tribe'!I23</f>
        <v>1</v>
      </c>
    </row>
    <row r="31" customFormat="false" ht="12.75" hidden="false" customHeight="false" outlineLevel="0" collapsed="false">
      <c r="A31" s="115" t="str">
        <f aca="false">'Grumpy Old Men'!A6</f>
        <v>Pascal Dupuis</v>
      </c>
      <c r="B31" s="115" t="s">
        <v>399</v>
      </c>
      <c r="C31" s="0" t="n">
        <f aca="false">'Grumpy Old Men'!I6</f>
        <v>3</v>
      </c>
      <c r="E31" s="115" t="str">
        <f aca="false">'Just Chillin'!A21</f>
        <v>Alex Goligoski</v>
      </c>
      <c r="F31" s="115" t="s">
        <v>400</v>
      </c>
      <c r="G31" s="0" t="n">
        <f aca="false">'Just Chillin'!I21</f>
        <v>1</v>
      </c>
    </row>
    <row r="32" customFormat="false" ht="12.75" hidden="false" customHeight="false" outlineLevel="0" collapsed="false">
      <c r="A32" s="115" t="str">
        <f aca="false">'Lokomotiv NYPD3815'!A9</f>
        <v>Valtteri Filppula</v>
      </c>
      <c r="B32" s="115" t="s">
        <v>394</v>
      </c>
      <c r="C32" s="0" t="n">
        <f aca="false">'Lokomotiv NYPD3815'!I9</f>
        <v>3</v>
      </c>
      <c r="E32" s="115" t="str">
        <f aca="false">'Grumpy Old Men'!A21</f>
        <v>Fedor Tyutin</v>
      </c>
      <c r="F32" s="115" t="s">
        <v>399</v>
      </c>
      <c r="G32" s="0" t="n">
        <f aca="false">'Grumpy Old Men'!I21</f>
        <v>1</v>
      </c>
    </row>
    <row r="33" customFormat="false" ht="12.75" hidden="false" customHeight="false" outlineLevel="0" collapsed="false">
      <c r="A33" s="115" t="str">
        <f aca="false">Highlanders!A10</f>
        <v>Martin St Louis</v>
      </c>
      <c r="B33" s="115" t="s">
        <v>396</v>
      </c>
      <c r="C33" s="0" t="n">
        <f aca="false">Highlanders!I10</f>
        <v>3</v>
      </c>
      <c r="E33" s="115" t="str">
        <f aca="false">Ravens!A22</f>
        <v>Nick Leddy</v>
      </c>
      <c r="F33" s="115" t="s">
        <v>393</v>
      </c>
      <c r="G33" s="0" t="n">
        <f aca="false">Ravens!I22</f>
        <v>1</v>
      </c>
    </row>
    <row r="34" customFormat="false" ht="12.75" hidden="false" customHeight="false" outlineLevel="0" collapsed="false">
      <c r="A34" s="115" t="str">
        <f aca="false">'Lokomotiv NYPD3815'!A10</f>
        <v>Jarome Iginla</v>
      </c>
      <c r="B34" s="115" t="s">
        <v>394</v>
      </c>
      <c r="C34" s="0" t="n">
        <f aca="false">'Lokomotiv NYPD3815'!I10</f>
        <v>3</v>
      </c>
      <c r="E34" s="115" t="str">
        <f aca="false">'Grumpy Old Men'!A22</f>
        <v>Dennis Wideman</v>
      </c>
      <c r="F34" s="115" t="s">
        <v>399</v>
      </c>
      <c r="G34" s="0" t="n">
        <f aca="false">'Grumpy Old Men'!I22</f>
        <v>1</v>
      </c>
    </row>
    <row r="35" customFormat="false" ht="12.75" hidden="false" customHeight="false" outlineLevel="0" collapsed="false">
      <c r="A35" s="115" t="str">
        <f aca="false">'Les'' Bos N Roosters'!A7</f>
        <v>Dustin Brown</v>
      </c>
      <c r="B35" s="115" t="s">
        <v>397</v>
      </c>
      <c r="C35" s="0" t="n">
        <f aca="false">'Les'' Bos N Roosters'!I7</f>
        <v>3</v>
      </c>
      <c r="E35" s="115" t="str">
        <f aca="false">'Les'' Bos N Roosters'!A22</f>
        <v>John Carlson</v>
      </c>
      <c r="F35" s="115" t="s">
        <v>397</v>
      </c>
      <c r="G35" s="0" t="n">
        <f aca="false">'Les'' Bos N Roosters'!I22</f>
        <v>1</v>
      </c>
    </row>
    <row r="36" customFormat="false" ht="12.75" hidden="false" customHeight="false" outlineLevel="0" collapsed="false">
      <c r="A36" s="115" t="str">
        <f aca="false">'Les'' Bos N Roosters'!A8</f>
        <v>Evgeni Malkin</v>
      </c>
      <c r="B36" s="115" t="s">
        <v>397</v>
      </c>
      <c r="C36" s="0" t="n">
        <f aca="false">'Les'' Bos N Roosters'!I8</f>
        <v>3</v>
      </c>
      <c r="E36" s="115" t="str">
        <f aca="false">'Damn Yankees'!A20</f>
        <v>Jack Johnson</v>
      </c>
      <c r="F36" s="115" t="s">
        <v>398</v>
      </c>
      <c r="G36" s="0" t="n">
        <f aca="false">'Damn Yankees'!I20</f>
        <v>1</v>
      </c>
    </row>
    <row r="37" customFormat="false" ht="12.75" hidden="false" customHeight="false" outlineLevel="0" collapsed="false">
      <c r="A37" s="115" t="str">
        <f aca="false">'Lokomotiv NYPD3815'!A11</f>
        <v>Jason Pominville</v>
      </c>
      <c r="B37" s="115" t="s">
        <v>394</v>
      </c>
      <c r="C37" s="0" t="n">
        <f aca="false">'Lokomotiv NYPD3815'!I11</f>
        <v>3</v>
      </c>
      <c r="E37" s="115" t="str">
        <f aca="false">'Shawnee Tribe'!A24</f>
        <v>Nikita Nikitin</v>
      </c>
      <c r="F37" s="115" t="s">
        <v>392</v>
      </c>
      <c r="G37" s="0" t="n">
        <f aca="false">'Shawnee Tribe'!I24</f>
        <v>1</v>
      </c>
    </row>
    <row r="38" customFormat="false" ht="12.75" hidden="false" customHeight="false" outlineLevel="0" collapsed="false">
      <c r="A38" s="115" t="str">
        <f aca="false">Ravens!A8</f>
        <v>Jaromir Jagr</v>
      </c>
      <c r="B38" s="115" t="s">
        <v>393</v>
      </c>
      <c r="C38" s="0" t="n">
        <f aca="false">Ravens!I8</f>
        <v>2</v>
      </c>
      <c r="E38" s="115" t="str">
        <f aca="false">'Damn Yankees'!A21</f>
        <v>Carlo Colaiacovo</v>
      </c>
      <c r="F38" s="115" t="s">
        <v>398</v>
      </c>
      <c r="G38" s="0" t="n">
        <f aca="false">'Damn Yankees'!I21</f>
        <v>1</v>
      </c>
    </row>
    <row r="39" customFormat="false" ht="12.75" hidden="false" customHeight="false" outlineLevel="0" collapsed="false">
      <c r="A39" s="115" t="str">
        <f aca="false">'Snow Troopers'!A8</f>
        <v>James Neal</v>
      </c>
      <c r="B39" s="115" t="s">
        <v>395</v>
      </c>
      <c r="C39" s="0" t="n">
        <f aca="false">'Snow Troopers'!I8</f>
        <v>2</v>
      </c>
      <c r="E39" s="115" t="str">
        <f aca="false">'Grumpy Old Men'!A23</f>
        <v>Duncan Keith</v>
      </c>
      <c r="F39" s="115" t="s">
        <v>399</v>
      </c>
      <c r="G39" s="0" t="n">
        <f aca="false">'Grumpy Old Men'!I23</f>
        <v>1</v>
      </c>
    </row>
    <row r="40" customFormat="false" ht="12.75" hidden="false" customHeight="false" outlineLevel="0" collapsed="false">
      <c r="A40" s="115" t="str">
        <f aca="false">'Just Chillin'!A7</f>
        <v>Rick Nash</v>
      </c>
      <c r="B40" s="115" t="s">
        <v>400</v>
      </c>
      <c r="C40" s="0" t="n">
        <f aca="false">'Just Chillin'!I7</f>
        <v>2</v>
      </c>
      <c r="E40" s="115" t="str">
        <f aca="false">'Shawnee Tribe'!A25</f>
        <v>Tomas Kaberle</v>
      </c>
      <c r="F40" s="115" t="s">
        <v>392</v>
      </c>
      <c r="G40" s="0" t="n">
        <f aca="false">'Shawnee Tribe'!I25</f>
        <v>1</v>
      </c>
    </row>
    <row r="41" customFormat="false" ht="12.75" hidden="false" customHeight="false" outlineLevel="0" collapsed="false">
      <c r="A41" s="115" t="str">
        <f aca="false">'Grumpy Old Men'!A7</f>
        <v>Anze Kopitar</v>
      </c>
      <c r="B41" s="115" t="s">
        <v>399</v>
      </c>
      <c r="C41" s="0" t="n">
        <f aca="false">'Grumpy Old Men'!I7</f>
        <v>2</v>
      </c>
      <c r="E41" s="115" t="str">
        <f aca="false">'Lokomotiv NYPD3815'!A22</f>
        <v>Shea Weber</v>
      </c>
      <c r="F41" s="115" t="s">
        <v>394</v>
      </c>
      <c r="G41" s="0" t="n">
        <f aca="false">'Lokomotiv NYPD3815'!I22</f>
        <v>0</v>
      </c>
    </row>
    <row r="42" customFormat="false" ht="12.75" hidden="false" customHeight="false" outlineLevel="0" collapsed="false">
      <c r="A42" s="115" t="str">
        <f aca="false">'Damn Yankees'!A8</f>
        <v>Bobby Ryan</v>
      </c>
      <c r="B42" s="115" t="s">
        <v>398</v>
      </c>
      <c r="C42" s="0" t="n">
        <f aca="false">'Damn Yankees'!I8</f>
        <v>2</v>
      </c>
      <c r="E42" s="115" t="str">
        <f aca="false">'Just Chillin'!A22</f>
        <v>Erik Johnson</v>
      </c>
      <c r="F42" s="115" t="s">
        <v>400</v>
      </c>
      <c r="G42" s="0" t="n">
        <f aca="false">'Just Chillin'!I22</f>
        <v>0</v>
      </c>
    </row>
    <row r="43" customFormat="false" ht="12.75" hidden="false" customHeight="false" outlineLevel="0" collapsed="false">
      <c r="A43" s="115" t="str">
        <f aca="false">'Just Chillin'!A8</f>
        <v>Tomas Plekanec</v>
      </c>
      <c r="B43" s="115" t="s">
        <v>400</v>
      </c>
      <c r="C43" s="0" t="n">
        <f aca="false">'Just Chillin'!I8</f>
        <v>2</v>
      </c>
      <c r="E43" s="115" t="str">
        <f aca="false">'Lokomotiv NYPD3815'!A23</f>
        <v>Joe Corvo</v>
      </c>
      <c r="F43" s="115" t="s">
        <v>394</v>
      </c>
      <c r="G43" s="0" t="n">
        <f aca="false">'Lokomotiv NYPD3815'!I23</f>
        <v>0</v>
      </c>
    </row>
    <row r="44" customFormat="false" ht="12.75" hidden="false" customHeight="false" outlineLevel="0" collapsed="false">
      <c r="A44" s="115" t="str">
        <f aca="false">'Snow Troopers'!A9</f>
        <v>Scott Hartnell</v>
      </c>
      <c r="B44" s="115" t="s">
        <v>395</v>
      </c>
      <c r="C44" s="0" t="n">
        <f aca="false">'Snow Troopers'!I9</f>
        <v>2</v>
      </c>
      <c r="E44" s="115" t="str">
        <f aca="false">'Quebec Islanders'!A21</f>
        <v>Dustin Byfuglien</v>
      </c>
      <c r="F44" s="115" t="s">
        <v>401</v>
      </c>
      <c r="G44" s="0" t="n">
        <f aca="false">'Quebec Islanders'!I21</f>
        <v>0</v>
      </c>
    </row>
    <row r="45" customFormat="false" ht="12.75" hidden="false" customHeight="false" outlineLevel="0" collapsed="false">
      <c r="A45" s="115" t="str">
        <f aca="false">'Shawnee Tribe'!A8</f>
        <v>Joffrey Lupul</v>
      </c>
      <c r="B45" s="115" t="s">
        <v>392</v>
      </c>
      <c r="C45" s="0" t="n">
        <f aca="false">'Shawnee Tribe'!I8</f>
        <v>2</v>
      </c>
      <c r="E45" s="115" t="str">
        <f aca="false">'Quebec Islanders'!A22</f>
        <v>Cam Fowler</v>
      </c>
      <c r="F45" s="115" t="s">
        <v>401</v>
      </c>
      <c r="G45" s="0" t="n">
        <f aca="false">'Quebec Islanders'!I22</f>
        <v>0</v>
      </c>
    </row>
    <row r="46" customFormat="false" ht="12.75" hidden="false" customHeight="false" outlineLevel="0" collapsed="false">
      <c r="A46" s="115" t="str">
        <f aca="false">'Snow Troopers'!A10</f>
        <v>Henrik Zetterberg</v>
      </c>
      <c r="B46" s="115" t="s">
        <v>395</v>
      </c>
      <c r="C46" s="0" t="n">
        <f aca="false">'Snow Troopers'!I10</f>
        <v>2</v>
      </c>
      <c r="E46" s="115" t="str">
        <f aca="false">'Snow Troopers'!A23</f>
        <v>Zdeno Chara</v>
      </c>
      <c r="F46" s="115" t="s">
        <v>395</v>
      </c>
      <c r="G46" s="0" t="n">
        <f aca="false">'Snow Troopers'!I23</f>
        <v>0</v>
      </c>
    </row>
    <row r="47" customFormat="false" ht="12.75" hidden="false" customHeight="false" outlineLevel="0" collapsed="false">
      <c r="A47" s="115" t="str">
        <f aca="false">'Shawnee Tribe'!A9</f>
        <v>Patrik Elias</v>
      </c>
      <c r="B47" s="115" t="s">
        <v>392</v>
      </c>
      <c r="C47" s="0" t="n">
        <f aca="false">'Shawnee Tribe'!I9</f>
        <v>2</v>
      </c>
      <c r="E47" s="115" t="str">
        <f aca="false">'Snow Troopers'!A24</f>
        <v>Jared Spurgeon</v>
      </c>
      <c r="F47" s="115" t="s">
        <v>395</v>
      </c>
      <c r="G47" s="0" t="n">
        <f aca="false">'Snow Troopers'!I24</f>
        <v>0</v>
      </c>
    </row>
    <row r="48" customFormat="false" ht="12.75" hidden="false" customHeight="false" outlineLevel="0" collapsed="false">
      <c r="A48" s="115" t="str">
        <f aca="false">'Damn Yankees'!A9</f>
        <v>Patrick Sharp</v>
      </c>
      <c r="B48" s="115" t="s">
        <v>398</v>
      </c>
      <c r="C48" s="0" t="n">
        <f aca="false">'Damn Yankees'!I9</f>
        <v>2</v>
      </c>
      <c r="E48" s="115" t="str">
        <f aca="false">Highlanders!A23</f>
        <v>Lubomir Visnovsky</v>
      </c>
      <c r="F48" s="115" t="s">
        <v>396</v>
      </c>
      <c r="G48" s="0" t="n">
        <f aca="false">Highlanders!I23</f>
        <v>0</v>
      </c>
    </row>
    <row r="49" customFormat="false" ht="12.75" hidden="false" customHeight="false" outlineLevel="0" collapsed="false">
      <c r="A49" s="115" t="str">
        <f aca="false">'Les'' Bos N Roosters'!A9</f>
        <v>Alexander Steen</v>
      </c>
      <c r="B49" s="115" t="s">
        <v>397</v>
      </c>
      <c r="C49" s="0" t="n">
        <f aca="false">'Les'' Bos N Roosters'!I9</f>
        <v>2</v>
      </c>
      <c r="E49" s="115" t="str">
        <f aca="false">'Les'' Bos N Roosters'!A23</f>
        <v>Keith Yandle</v>
      </c>
      <c r="F49" s="115" t="s">
        <v>397</v>
      </c>
      <c r="G49" s="0" t="n">
        <f aca="false">'Les'' Bos N Roosters'!I23</f>
        <v>0</v>
      </c>
    </row>
    <row r="50" customFormat="false" ht="12.75" hidden="false" customHeight="false" outlineLevel="0" collapsed="false">
      <c r="A50" s="115" t="str">
        <f aca="false">'Quebec Islanders'!A8</f>
        <v>Phil Kessel</v>
      </c>
      <c r="B50" s="115" t="s">
        <v>401</v>
      </c>
      <c r="C50" s="0" t="n">
        <f aca="false">'Quebec Islanders'!I8</f>
        <v>2</v>
      </c>
      <c r="E50" s="115" t="str">
        <f aca="false">'Les'' Bos N Roosters'!A24</f>
        <v>Dan Hamhuis</v>
      </c>
      <c r="F50" s="115" t="s">
        <v>397</v>
      </c>
      <c r="G50" s="0" t="n">
        <f aca="false">'Les'' Bos N Roosters'!I24</f>
        <v>0</v>
      </c>
    </row>
    <row r="51" customFormat="false" ht="12.75" hidden="false" customHeight="false" outlineLevel="0" collapsed="false">
      <c r="A51" s="115" t="str">
        <f aca="false">'Grumpy Old Men'!A8</f>
        <v>Teddy Purcell</v>
      </c>
      <c r="B51" s="115" t="s">
        <v>399</v>
      </c>
      <c r="C51" s="0" t="n">
        <f aca="false">'Grumpy Old Men'!I8</f>
        <v>2</v>
      </c>
      <c r="E51" s="115" t="str">
        <f aca="false">'Damn Yankees'!A22</f>
        <v>Dan Boyle</v>
      </c>
      <c r="F51" s="115" t="s">
        <v>398</v>
      </c>
      <c r="G51" s="0" t="n">
        <f aca="false">'Damn Yankees'!I22</f>
        <v>0</v>
      </c>
    </row>
    <row r="52" customFormat="false" ht="12.75" hidden="false" customHeight="false" outlineLevel="0" collapsed="false">
      <c r="A52" s="115" t="str">
        <f aca="false">'Just Chillin'!A9</f>
        <v>Taylor Hall</v>
      </c>
      <c r="B52" s="115" t="s">
        <v>400</v>
      </c>
      <c r="C52" s="0" t="n">
        <f aca="false">'Just Chillin'!I9</f>
        <v>2</v>
      </c>
      <c r="E52" s="115" t="str">
        <f aca="false">Highlanders!A24</f>
        <v>John-Michael Liles</v>
      </c>
      <c r="F52" s="115" t="s">
        <v>396</v>
      </c>
      <c r="G52" s="0" t="n">
        <f aca="false">Highlanders!I24</f>
        <v>0</v>
      </c>
    </row>
    <row r="53" customFormat="false" ht="12.75" hidden="false" customHeight="false" outlineLevel="0" collapsed="false">
      <c r="A53" s="115" t="str">
        <f aca="false">'Les'' Bos N Roosters'!A10</f>
        <v>Jamie Benn</v>
      </c>
      <c r="B53" s="115" t="s">
        <v>397</v>
      </c>
      <c r="C53" s="0" t="n">
        <f aca="false">'Les'' Bos N Roosters'!I10</f>
        <v>2</v>
      </c>
      <c r="E53" s="115" t="str">
        <f aca="false">'Damn Yankees'!A23</f>
        <v>Steve Montador</v>
      </c>
      <c r="F53" s="115" t="s">
        <v>398</v>
      </c>
      <c r="G53" s="0" t="n">
        <f aca="false">'Damn Yankees'!I23</f>
        <v>0</v>
      </c>
    </row>
    <row r="54" customFormat="false" ht="12.75" hidden="false" customHeight="false" outlineLevel="0" collapsed="false">
      <c r="A54" s="115" t="str">
        <f aca="false">'Shawnee Tribe'!A10</f>
        <v>Claude Giroux</v>
      </c>
      <c r="B54" s="115" t="s">
        <v>392</v>
      </c>
      <c r="C54" s="0" t="n">
        <f aca="false">'Shawnee Tribe'!I10</f>
        <v>2</v>
      </c>
      <c r="E54" s="115" t="str">
        <f aca="false">Ravens!A23</f>
        <v>Alex Pietrangelo</v>
      </c>
      <c r="F54" s="115" t="s">
        <v>393</v>
      </c>
      <c r="G54" s="0" t="n">
        <f aca="false">Ravens!I23</f>
        <v>0</v>
      </c>
    </row>
    <row r="55" customFormat="false" ht="12.75" hidden="false" customHeight="false" outlineLevel="0" collapsed="false">
      <c r="A55" s="115" t="str">
        <f aca="false">'Lokomotiv NYPD3815'!A12</f>
        <v>Adam Henrique</v>
      </c>
      <c r="B55" s="115" t="s">
        <v>394</v>
      </c>
      <c r="C55" s="0" t="n">
        <f aca="false">'Lokomotiv NYPD3815'!I12</f>
        <v>2</v>
      </c>
      <c r="E55" s="115" t="str">
        <f aca="false">'Lokomotiv NYPD3815'!A24</f>
        <v>Sheldon Souray</v>
      </c>
      <c r="F55" s="115" t="s">
        <v>394</v>
      </c>
      <c r="G55" s="0" t="n">
        <f aca="false">'Lokomotiv NYPD3815'!I24</f>
        <v>0</v>
      </c>
    </row>
    <row r="56" customFormat="false" ht="12.75" hidden="false" customHeight="false" outlineLevel="0" collapsed="false">
      <c r="A56" s="115" t="str">
        <f aca="false">Ravens!A9</f>
        <v>Marian Gaborik</v>
      </c>
      <c r="B56" s="115" t="s">
        <v>393</v>
      </c>
      <c r="C56" s="0" t="n">
        <f aca="false">Ravens!I9</f>
        <v>1</v>
      </c>
      <c r="E56" s="115" t="str">
        <f aca="false">Ravens!A24</f>
        <v>Mark Streit</v>
      </c>
      <c r="F56" s="115" t="s">
        <v>393</v>
      </c>
      <c r="G56" s="0" t="n">
        <f aca="false">Ravens!I24</f>
        <v>0</v>
      </c>
    </row>
    <row r="57" customFormat="false" ht="12.75" hidden="false" customHeight="false" outlineLevel="0" collapsed="false">
      <c r="A57" s="115" t="str">
        <f aca="false">'Damn Yankees'!A10</f>
        <v>Joe Pavelski</v>
      </c>
      <c r="B57" s="115" t="s">
        <v>398</v>
      </c>
      <c r="C57" s="0" t="n">
        <f aca="false">'Damn Yankees'!I10</f>
        <v>1</v>
      </c>
      <c r="E57" s="115" t="str">
        <f aca="false">'Lokomotiv NYPD3815'!A25</f>
        <v>Jaroslav Spacek</v>
      </c>
      <c r="F57" s="115" t="s">
        <v>394</v>
      </c>
      <c r="G57" s="0" t="n">
        <f aca="false">'Lokomotiv NYPD3815'!I25</f>
        <v>0</v>
      </c>
    </row>
    <row r="58" customFormat="false" ht="12.75" hidden="false" customHeight="false" outlineLevel="0" collapsed="false">
      <c r="A58" s="115" t="str">
        <f aca="false">'Damn Yankees'!A11</f>
        <v>Patrick Marleau</v>
      </c>
      <c r="B58" s="115" t="s">
        <v>398</v>
      </c>
      <c r="C58" s="0" t="n">
        <f aca="false">'Damn Yankees'!I11</f>
        <v>1</v>
      </c>
      <c r="E58" s="115" t="str">
        <f aca="false">'Just Chillin'!A23</f>
        <v>Ryan Suter</v>
      </c>
      <c r="F58" s="115" t="s">
        <v>400</v>
      </c>
      <c r="G58" s="0" t="n">
        <f aca="false">'Just Chillin'!I23</f>
        <v>0</v>
      </c>
    </row>
    <row r="59" customFormat="false" ht="12.75" hidden="false" customHeight="false" outlineLevel="0" collapsed="false">
      <c r="A59" s="115" t="str">
        <f aca="false">'Damn Yankees'!A12</f>
        <v>Max Pacioretty</v>
      </c>
      <c r="B59" s="115" t="s">
        <v>398</v>
      </c>
      <c r="C59" s="0" t="n">
        <f aca="false">'Damn Yankees'!I12</f>
        <v>1</v>
      </c>
      <c r="E59" s="115" t="str">
        <f aca="false">'Grumpy Old Men'!A24</f>
        <v>Kris Letang</v>
      </c>
      <c r="F59" s="115" t="s">
        <v>399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Quebec Islanders'!A9</f>
        <v>Nathan Horton</v>
      </c>
      <c r="B60" s="115" t="s">
        <v>401</v>
      </c>
      <c r="C60" s="0" t="n">
        <f aca="false">'Quebec Islanders'!I9</f>
        <v>1</v>
      </c>
      <c r="E60" s="115" t="str">
        <f aca="false">'Les'' Bos N Roosters'!A25</f>
        <v>Francois Beauchemin</v>
      </c>
      <c r="F60" s="115" t="s">
        <v>397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Highlanders!A11</f>
        <v>Ray Whitney</v>
      </c>
      <c r="B61" s="115" t="s">
        <v>396</v>
      </c>
      <c r="C61" s="0" t="n">
        <f aca="false">Highlanders!I11</f>
        <v>1</v>
      </c>
      <c r="E61" s="115" t="str">
        <f aca="false">'Just Chillin'!A24</f>
        <v>Brent Burns</v>
      </c>
      <c r="F61" s="115" t="s">
        <v>400</v>
      </c>
      <c r="G61" s="0" t="n">
        <f aca="false">'Just Chillin'!I24</f>
        <v>0</v>
      </c>
    </row>
    <row r="62" customFormat="false" ht="12.75" hidden="false" customHeight="false" outlineLevel="0" collapsed="false">
      <c r="A62" s="115" t="str">
        <f aca="false">Highlanders!A12</f>
        <v>Patrick Kane</v>
      </c>
      <c r="B62" s="115" t="s">
        <v>396</v>
      </c>
      <c r="C62" s="0" t="n">
        <f aca="false">Highlanders!I12</f>
        <v>1</v>
      </c>
      <c r="E62" s="115" t="str">
        <f aca="false">'Grumpy Old Men'!A25</f>
        <v>Josh Gorges</v>
      </c>
      <c r="F62" s="115" t="s">
        <v>399</v>
      </c>
      <c r="G62" s="0" t="n">
        <f aca="false">'Grumpy Old Men'!I25</f>
        <v>0</v>
      </c>
    </row>
    <row r="63" customFormat="false" ht="12.75" hidden="false" customHeight="false" outlineLevel="0" collapsed="false">
      <c r="A63" s="115" t="str">
        <f aca="false">'Grumpy Old Men'!A9</f>
        <v>David Krejci</v>
      </c>
      <c r="B63" s="118" t="s">
        <v>399</v>
      </c>
      <c r="C63" s="0" t="n">
        <f aca="false">'Grumpy Old Men'!I9</f>
        <v>1</v>
      </c>
      <c r="E63" s="115" t="str">
        <f aca="false">Highlanders!A25</f>
        <v>Sami Salo</v>
      </c>
      <c r="F63" s="115" t="s">
        <v>396</v>
      </c>
      <c r="G63" s="0" t="n">
        <f aca="false">Highlanders!I25</f>
        <v>0</v>
      </c>
    </row>
    <row r="64" customFormat="false" ht="12.75" hidden="false" customHeight="false" outlineLevel="0" collapsed="false">
      <c r="A64" s="115" t="str">
        <f aca="false">Ravens!A10</f>
        <v>Brad Marchand</v>
      </c>
      <c r="B64" s="115" t="s">
        <v>393</v>
      </c>
      <c r="C64" s="0" t="n">
        <f aca="false">Ravens!I10</f>
        <v>1</v>
      </c>
      <c r="E64" s="115" t="str">
        <f aca="false">'Quebec Islanders'!A23</f>
        <v>Ryan Whitney</v>
      </c>
      <c r="F64" s="115" t="s">
        <v>401</v>
      </c>
      <c r="G64" s="0" t="n">
        <f aca="false">'Quebec Islanders'!I23</f>
        <v>0</v>
      </c>
    </row>
    <row r="65" customFormat="false" ht="12.75" hidden="false" customHeight="false" outlineLevel="0" collapsed="false">
      <c r="A65" s="115" t="str">
        <f aca="false">'Quebec Islanders'!A10</f>
        <v>Kyle Okposo</v>
      </c>
      <c r="B65" s="115" t="s">
        <v>401</v>
      </c>
      <c r="C65" s="0" t="n">
        <f aca="false">'Quebec Islanders'!I10</f>
        <v>1</v>
      </c>
      <c r="E65" s="115" t="str">
        <f aca="false">'Damn Yankees'!A24</f>
        <v>Marc-Edouard Vlasic</v>
      </c>
      <c r="F65" s="115" t="s">
        <v>398</v>
      </c>
      <c r="G65" s="0" t="n">
        <f aca="false">'Damn Yankees'!I24</f>
        <v>0</v>
      </c>
    </row>
    <row r="66" customFormat="false" ht="12.75" hidden="false" customHeight="false" outlineLevel="0" collapsed="false">
      <c r="A66" s="115" t="str">
        <f aca="false">Ravens!A11</f>
        <v>Milan Michalek</v>
      </c>
      <c r="B66" s="115" t="s">
        <v>393</v>
      </c>
      <c r="C66" s="0" t="n">
        <f aca="false">Ravens!I11</f>
        <v>1</v>
      </c>
      <c r="E66" s="115" t="str">
        <f aca="false">'Just Chillin'!A25</f>
        <v>Paul Martin</v>
      </c>
      <c r="F66" s="115" t="s">
        <v>400</v>
      </c>
      <c r="G66" s="0" t="n">
        <f aca="false">'Just Chillin'!I25</f>
        <v>0</v>
      </c>
    </row>
    <row r="67" customFormat="false" ht="12.75" hidden="false" customHeight="false" outlineLevel="0" collapsed="false">
      <c r="A67" s="115" t="str">
        <f aca="false">'Grumpy Old Men'!A10</f>
        <v>Jason Spezza</v>
      </c>
      <c r="B67" s="115" t="s">
        <v>399</v>
      </c>
      <c r="C67" s="0" t="n">
        <f aca="false">'Grumpy Old Men'!I10</f>
        <v>1</v>
      </c>
      <c r="E67" s="115" t="str">
        <f aca="false">'Quebec Islanders'!A24</f>
        <v>Victor Hedman</v>
      </c>
      <c r="F67" s="115" t="s">
        <v>401</v>
      </c>
      <c r="G67" s="0" t="n">
        <f aca="false">'Quebec Islanders'!I24</f>
        <v>0</v>
      </c>
    </row>
    <row r="68" customFormat="false" ht="12.75" hidden="false" customHeight="false" outlineLevel="0" collapsed="false">
      <c r="A68" s="115" t="str">
        <f aca="false">'Les'' Bos N Roosters'!A11</f>
        <v>Logan Couture</v>
      </c>
      <c r="B68" s="115" t="s">
        <v>397</v>
      </c>
      <c r="C68" s="0" t="n">
        <f aca="false">'Les'' Bos N Roosters'!I11</f>
        <v>1</v>
      </c>
      <c r="E68" s="115" t="str">
        <f aca="false">'Quebec Islanders'!A25</f>
        <v>Grant Clitsome</v>
      </c>
      <c r="F68" s="115" t="s">
        <v>401</v>
      </c>
      <c r="G68" s="0" t="n">
        <f aca="false">'Quebec Islanders'!I25</f>
        <v>0</v>
      </c>
    </row>
    <row r="69" customFormat="false" ht="12.75" hidden="false" customHeight="false" outlineLevel="0" collapsed="false">
      <c r="A69" s="115" t="str">
        <f aca="false">'Just Chillin'!A10</f>
        <v>Chris Kunitz</v>
      </c>
      <c r="B69" s="115" t="s">
        <v>400</v>
      </c>
      <c r="C69" s="0" t="n">
        <f aca="false">'Just Chillin'!I10</f>
        <v>1</v>
      </c>
      <c r="E69" s="115" t="str">
        <f aca="false">'Damn Yankees'!A25</f>
        <v>Dan Girardi</v>
      </c>
      <c r="F69" s="115" t="s">
        <v>398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Just Chillin'!A11</f>
        <v>Ryan Nugent-Hopkins</v>
      </c>
      <c r="B70" s="115" t="s">
        <v>400</v>
      </c>
      <c r="C70" s="0" t="n">
        <f aca="false">'Just Chillin'!I11</f>
        <v>1</v>
      </c>
      <c r="E70" s="115" t="str">
        <f aca="false">Ravens!A25</f>
        <v>Adam Larsson</v>
      </c>
      <c r="F70" s="115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Highlanders!A13</f>
        <v>Teemu Selanne</v>
      </c>
      <c r="B71" s="115" t="s">
        <v>396</v>
      </c>
      <c r="C71" s="0" t="n">
        <f aca="false">Highlanders!I13</f>
        <v>1</v>
      </c>
      <c r="E71" s="115" t="str">
        <f aca="false">'Snow Troopers'!A25</f>
        <v>Dmitry Kulikov</v>
      </c>
      <c r="F71" s="115" t="s">
        <v>395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Highlanders!A14</f>
        <v>Matt Duchene</v>
      </c>
      <c r="B72" s="115" t="s">
        <v>396</v>
      </c>
      <c r="C72" s="0" t="n">
        <f aca="false">Highlanders!I14</f>
        <v>1</v>
      </c>
    </row>
    <row r="73" customFormat="false" ht="12.75" hidden="false" customHeight="false" outlineLevel="0" collapsed="false">
      <c r="A73" s="115" t="str">
        <f aca="false">'Shawnee Tribe'!A11</f>
        <v>T.J. Oshie</v>
      </c>
      <c r="B73" s="115" t="s">
        <v>392</v>
      </c>
      <c r="C73" s="0" t="n">
        <f aca="false">'Shawnee Tribe'!I11</f>
        <v>1</v>
      </c>
    </row>
    <row r="74" customFormat="false" ht="12.75" hidden="false" customHeight="false" outlineLevel="0" collapsed="false">
      <c r="A74" s="115" t="str">
        <f aca="false">'Shawnee Tribe'!A12</f>
        <v>Zach Parise</v>
      </c>
      <c r="B74" s="115" t="s">
        <v>392</v>
      </c>
      <c r="C74" s="0" t="n">
        <f aca="false">'Shawnee Tribe'!I12</f>
        <v>1</v>
      </c>
    </row>
    <row r="75" customFormat="false" ht="12.75" hidden="false" customHeight="false" outlineLevel="0" collapsed="false">
      <c r="A75" s="115" t="str">
        <f aca="false">'Shawnee Tribe'!A13</f>
        <v>Tomas Fleischmann</v>
      </c>
      <c r="B75" s="115" t="s">
        <v>392</v>
      </c>
      <c r="C75" s="0" t="n">
        <f aca="false">'Shawnee Tribe'!I13</f>
        <v>1</v>
      </c>
    </row>
    <row r="76" customFormat="false" ht="12.75" hidden="false" customHeight="false" outlineLevel="0" collapsed="false">
      <c r="A76" s="115" t="str">
        <f aca="false">'Quebec Islanders'!A11</f>
        <v>Brad Boyes</v>
      </c>
      <c r="B76" s="115" t="s">
        <v>401</v>
      </c>
      <c r="C76" s="0" t="n">
        <f aca="false">'Quebec Islanders'!I11</f>
        <v>1</v>
      </c>
    </row>
    <row r="77" customFormat="false" ht="12.75" hidden="false" customHeight="false" outlineLevel="0" collapsed="false">
      <c r="A77" s="115" t="str">
        <f aca="false">'Lokomotiv NYPD3815'!A14</f>
        <v>Olli Jokinen</v>
      </c>
      <c r="B77" s="115" t="s">
        <v>394</v>
      </c>
      <c r="C77" s="0" t="n">
        <f aca="false">'Lokomotiv NYPD3815'!I14</f>
        <v>1</v>
      </c>
    </row>
    <row r="78" customFormat="false" ht="12.75" hidden="false" customHeight="false" outlineLevel="0" collapsed="false">
      <c r="A78" s="115" t="str">
        <f aca="false">'Shawnee Tribe'!A14</f>
        <v>Derek Roy</v>
      </c>
      <c r="B78" s="115" t="s">
        <v>392</v>
      </c>
      <c r="C78" s="0" t="n">
        <f aca="false">'Shawnee Tribe'!I14</f>
        <v>1</v>
      </c>
    </row>
    <row r="79" customFormat="false" ht="12.75" hidden="false" customHeight="false" outlineLevel="0" collapsed="false">
      <c r="A79" s="115" t="str">
        <f aca="false">'Shawnee Tribe'!A15</f>
        <v>Johan Franzen</v>
      </c>
      <c r="B79" s="115" t="s">
        <v>392</v>
      </c>
      <c r="C79" s="0" t="n">
        <f aca="false">'Shawnee Tribe'!I15</f>
        <v>1</v>
      </c>
    </row>
    <row r="80" customFormat="false" ht="12.75" hidden="false" customHeight="false" outlineLevel="0" collapsed="false">
      <c r="A80" s="115" t="str">
        <f aca="false">'Lokomotiv NYPD3815'!A15</f>
        <v>Paul Stastny</v>
      </c>
      <c r="B80" s="115" t="s">
        <v>394</v>
      </c>
      <c r="C80" s="0" t="n">
        <f aca="false">'Lokomotiv NYPD3815'!I15</f>
        <v>1</v>
      </c>
    </row>
    <row r="81" customFormat="false" ht="12.75" hidden="false" customHeight="false" outlineLevel="0" collapsed="false">
      <c r="A81" s="115" t="str">
        <f aca="false">'Grumpy Old Men'!A11</f>
        <v>David Legwand</v>
      </c>
      <c r="B81" s="115" t="s">
        <v>399</v>
      </c>
      <c r="C81" s="0" t="n">
        <f aca="false">'Grumpy Old Men'!I11</f>
        <v>0</v>
      </c>
    </row>
    <row r="82" customFormat="false" ht="12.75" hidden="false" customHeight="false" outlineLevel="0" collapsed="false">
      <c r="A82" s="115" t="str">
        <f aca="false">'Snow Troopers'!A11</f>
        <v>Patrice Bergeron</v>
      </c>
      <c r="B82" s="115" t="s">
        <v>395</v>
      </c>
      <c r="C82" s="0" t="n">
        <f aca="false">'Snow Troopers'!I11</f>
        <v>0</v>
      </c>
    </row>
    <row r="83" customFormat="false" ht="12.75" hidden="false" customHeight="false" outlineLevel="0" collapsed="false">
      <c r="A83" s="115" t="str">
        <f aca="false">'Grumpy Old Men'!A12</f>
        <v>Derek Stepan</v>
      </c>
      <c r="B83" s="115" t="s">
        <v>399</v>
      </c>
      <c r="C83" s="0" t="n">
        <f aca="false">'Grumpy Old Men'!I12</f>
        <v>0</v>
      </c>
    </row>
    <row r="84" customFormat="false" ht="12.75" hidden="false" customHeight="false" outlineLevel="0" collapsed="false">
      <c r="A84" s="115" t="str">
        <f aca="false">'Grumpy Old Men'!A13</f>
        <v>Vinny Prospal</v>
      </c>
      <c r="B84" s="115" t="s">
        <v>399</v>
      </c>
      <c r="C84" s="0" t="n">
        <f aca="false">'Grumpy Old Men'!I13</f>
        <v>0</v>
      </c>
    </row>
    <row r="85" customFormat="false" ht="12.75" hidden="false" customHeight="false" outlineLevel="0" collapsed="false">
      <c r="A85" s="115" t="str">
        <f aca="false">'Les'' Bos N Roosters'!A12</f>
        <v>Mike Fisher</v>
      </c>
      <c r="B85" s="115" t="s">
        <v>397</v>
      </c>
      <c r="C85" s="0" t="n">
        <f aca="false">'Les'' Bos N Roosters'!I12</f>
        <v>0</v>
      </c>
    </row>
    <row r="86" customFormat="false" ht="12.75" hidden="false" customHeight="false" outlineLevel="0" collapsed="false">
      <c r="A86" s="115" t="str">
        <f aca="false">'Les'' Bos N Roosters'!A13</f>
        <v>Tim Connolly</v>
      </c>
      <c r="B86" s="115" t="s">
        <v>397</v>
      </c>
      <c r="C86" s="0" t="n">
        <f aca="false">'Les'' Bos N Roosters'!I13</f>
        <v>0</v>
      </c>
    </row>
    <row r="87" customFormat="false" ht="12.75" hidden="false" customHeight="false" outlineLevel="0" collapsed="false">
      <c r="A87" s="115" t="str">
        <f aca="false">'Snow Troopers'!A12</f>
        <v>Shane Doan</v>
      </c>
      <c r="B87" s="115" t="s">
        <v>395</v>
      </c>
      <c r="C87" s="0" t="n">
        <f aca="false">'Snow Troopers'!I12</f>
        <v>0</v>
      </c>
    </row>
    <row r="88" customFormat="false" ht="12.75" hidden="false" customHeight="false" outlineLevel="0" collapsed="false">
      <c r="A88" s="115" t="str">
        <f aca="false">Ravens!A12</f>
        <v>Jeff Carter</v>
      </c>
      <c r="B88" s="115" t="s">
        <v>393</v>
      </c>
      <c r="C88" s="0" t="n">
        <f aca="false">Ravens!I12</f>
        <v>0</v>
      </c>
    </row>
    <row r="89" customFormat="false" ht="12.75" hidden="false" customHeight="false" outlineLevel="0" collapsed="false">
      <c r="A89" s="115" t="str">
        <f aca="false">'Damn Yankees'!A13</f>
        <v>Martin Erat</v>
      </c>
      <c r="B89" s="115" t="s">
        <v>398</v>
      </c>
      <c r="C89" s="0" t="n">
        <f aca="false">'Damn Yankees'!I13</f>
        <v>0</v>
      </c>
    </row>
    <row r="90" customFormat="false" ht="12.75" hidden="false" customHeight="false" outlineLevel="0" collapsed="false">
      <c r="A90" s="115" t="str">
        <f aca="false">Ravens!A13</f>
        <v>Matt Moulson</v>
      </c>
      <c r="B90" s="115" t="s">
        <v>393</v>
      </c>
      <c r="C90" s="0" t="n">
        <f aca="false">Ravens!I13</f>
        <v>0</v>
      </c>
    </row>
    <row r="91" customFormat="false" ht="12.75" hidden="false" customHeight="false" outlineLevel="0" collapsed="false">
      <c r="A91" s="115" t="str">
        <f aca="false">Highlanders!A15</f>
        <v>Ryan Getzlaf</v>
      </c>
      <c r="B91" s="115" t="s">
        <v>396</v>
      </c>
      <c r="C91" s="0" t="n">
        <f aca="false">Highlanders!I15</f>
        <v>0</v>
      </c>
    </row>
    <row r="92" customFormat="false" ht="12.75" hidden="false" customHeight="false" outlineLevel="0" collapsed="false">
      <c r="A92" s="115" t="str">
        <f aca="false">'Grumpy Old Men'!A14</f>
        <v>Ryane Clowe</v>
      </c>
      <c r="B92" s="115" t="s">
        <v>399</v>
      </c>
      <c r="C92" s="0" t="n">
        <f aca="false">'Grumpy Old Men'!I14</f>
        <v>0</v>
      </c>
    </row>
    <row r="93" customFormat="false" ht="12.75" hidden="false" customHeight="false" outlineLevel="0" collapsed="false">
      <c r="A93" s="115" t="str">
        <f aca="false">'Snow Troopers'!A13</f>
        <v>Danny Briere</v>
      </c>
      <c r="B93" s="115" t="s">
        <v>395</v>
      </c>
      <c r="C93" s="0" t="n">
        <f aca="false">'Snow Troopers'!I13</f>
        <v>0</v>
      </c>
    </row>
    <row r="94" customFormat="false" ht="12.75" hidden="false" customHeight="false" outlineLevel="0" collapsed="false">
      <c r="A94" s="115" t="str">
        <f aca="false">'Snow Troopers'!A14</f>
        <v>Simon Gagne</v>
      </c>
      <c r="B94" s="115" t="s">
        <v>395</v>
      </c>
      <c r="C94" s="0" t="n">
        <f aca="false">'Snow Troopers'!I14</f>
        <v>0</v>
      </c>
    </row>
    <row r="95" customFormat="false" ht="12.75" hidden="false" customHeight="false" outlineLevel="0" collapsed="false">
      <c r="A95" s="115" t="str">
        <f aca="false">'Just Chillin'!A12</f>
        <v>Ilya Kovalchuk</v>
      </c>
      <c r="B95" s="115" t="s">
        <v>400</v>
      </c>
      <c r="C95" s="0" t="n">
        <f aca="false">'Just Chillin'!I12</f>
        <v>0</v>
      </c>
    </row>
    <row r="96" customFormat="false" ht="12.75" hidden="false" customHeight="false" outlineLevel="0" collapsed="false">
      <c r="A96" s="115" t="str">
        <f aca="false">'Just Chillin'!A13</f>
        <v>Tyler Seguin</v>
      </c>
      <c r="B96" s="115" t="s">
        <v>400</v>
      </c>
      <c r="C96" s="0" t="n">
        <f aca="false">'Just Chillin'!I13</f>
        <v>0</v>
      </c>
    </row>
    <row r="97" customFormat="false" ht="12.75" hidden="false" customHeight="false" outlineLevel="0" collapsed="false">
      <c r="A97" s="115" t="str">
        <f aca="false">'Grumpy Old Men'!A15</f>
        <v>Martin Havlat</v>
      </c>
      <c r="B97" s="115" t="s">
        <v>399</v>
      </c>
      <c r="C97" s="0" t="n">
        <f aca="false">'Grumpy Old Men'!I15</f>
        <v>0</v>
      </c>
    </row>
    <row r="98" customFormat="false" ht="12.75" hidden="false" customHeight="false" outlineLevel="0" collapsed="false">
      <c r="A98" s="115" t="str">
        <f aca="false">'Les'' Bos N Roosters'!A14</f>
        <v>Michael Grabner</v>
      </c>
      <c r="B98" s="115" t="s">
        <v>397</v>
      </c>
      <c r="C98" s="0" t="n">
        <f aca="false">'Les'' Bos N Roosters'!I14</f>
        <v>0</v>
      </c>
    </row>
    <row r="99" customFormat="false" ht="12.75" hidden="false" customHeight="false" outlineLevel="0" collapsed="false">
      <c r="A99" s="115" t="str">
        <f aca="false">Ravens!A14</f>
        <v>Milan Hejduk</v>
      </c>
      <c r="B99" s="115" t="s">
        <v>393</v>
      </c>
      <c r="C99" s="0" t="n">
        <f aca="false">Ravens!I14</f>
        <v>0</v>
      </c>
    </row>
    <row r="100" customFormat="false" ht="12.75" hidden="false" customHeight="false" outlineLevel="0" collapsed="false">
      <c r="A100" s="115" t="str">
        <f aca="false">'Damn Yankees'!A14</f>
        <v>Radim Vrbata</v>
      </c>
      <c r="B100" s="115" t="s">
        <v>398</v>
      </c>
      <c r="C100" s="0" t="n">
        <f aca="false">'Damn Yankees'!I14</f>
        <v>0</v>
      </c>
    </row>
    <row r="101" customFormat="false" ht="12.75" hidden="false" customHeight="false" outlineLevel="0" collapsed="false">
      <c r="A101" s="115" t="str">
        <f aca="false">'Les'' Bos N Roosters'!A15</f>
        <v>Mike Richards</v>
      </c>
      <c r="B101" s="115" t="s">
        <v>397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115" t="str">
        <f aca="false">'Quebec Islanders'!A12</f>
        <v>Corey Perry</v>
      </c>
      <c r="B102" s="115" t="s">
        <v>401</v>
      </c>
      <c r="C102" s="0" t="n">
        <f aca="false">'Quebec Islanders'!I12</f>
        <v>0</v>
      </c>
    </row>
    <row r="103" customFormat="false" ht="12.75" hidden="false" customHeight="false" outlineLevel="0" collapsed="false">
      <c r="A103" s="115" t="str">
        <f aca="false">'Just Chillin'!A14</f>
        <v>Stephen Weiss</v>
      </c>
      <c r="B103" s="115" t="s">
        <v>400</v>
      </c>
      <c r="C103" s="0" t="n">
        <f aca="false">'Just Chillin'!I14</f>
        <v>0</v>
      </c>
    </row>
    <row r="104" customFormat="false" ht="12.75" hidden="false" customHeight="false" outlineLevel="0" collapsed="false">
      <c r="A104" s="115" t="str">
        <f aca="false">'Quebec Islanders'!A13</f>
        <v>Milan Lucic</v>
      </c>
      <c r="B104" s="115" t="s">
        <v>401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5" t="str">
        <f aca="false">'Quebec Islanders'!A14</f>
        <v>Ville Leino</v>
      </c>
      <c r="B105" s="115" t="s">
        <v>401</v>
      </c>
      <c r="C105" s="0" t="n">
        <f aca="false">'Quebec Islanders'!I14</f>
        <v>0</v>
      </c>
    </row>
    <row r="106" customFormat="false" ht="12.75" hidden="false" customHeight="false" outlineLevel="0" collapsed="false">
      <c r="A106" s="115" t="str">
        <f aca="false">'Damn Yankees'!A15</f>
        <v>Loui Eriksson</v>
      </c>
      <c r="B106" s="115" t="s">
        <v>398</v>
      </c>
      <c r="C106" s="0" t="n">
        <f aca="false">'Damn Yankees'!I15</f>
        <v>0</v>
      </c>
    </row>
    <row r="107" customFormat="false" ht="12.75" hidden="false" customHeight="false" outlineLevel="0" collapsed="false">
      <c r="A107" s="115" t="str">
        <f aca="false">'Just Chillin'!A15</f>
        <v>Tyler Ennis</v>
      </c>
      <c r="B107" s="115" t="s">
        <v>400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eff Skinner</v>
      </c>
      <c r="B108" s="115" t="s">
        <v>395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Mike Knuble</v>
      </c>
      <c r="B109" s="115" t="s">
        <v>401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ames van Riemsdyk</v>
      </c>
      <c r="B110" s="115" t="s">
        <v>393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Mike Ribeiro</v>
      </c>
      <c r="B111" s="115" t="s">
        <v>394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1</v>
      </c>
      <c r="C1" s="9" t="s">
        <v>391</v>
      </c>
      <c r="E1" s="7" t="s">
        <v>91</v>
      </c>
      <c r="G1" s="9" t="s">
        <v>391</v>
      </c>
      <c r="I1" s="9" t="s">
        <v>99</v>
      </c>
      <c r="K1" s="9" t="s">
        <v>391</v>
      </c>
    </row>
    <row r="2" customFormat="false" ht="12.75" hidden="false" customHeight="false" outlineLevel="0" collapsed="false">
      <c r="A2" s="0" t="str">
        <f aca="false">'Shawnee Tribe'!A10</f>
        <v>Claude Giroux</v>
      </c>
      <c r="B2" s="0" t="s">
        <v>392</v>
      </c>
      <c r="C2" s="0" t="n">
        <f aca="false">'Shawnee Tribe'!R10</f>
        <v>62</v>
      </c>
      <c r="E2" s="0" t="str">
        <f aca="false">'Lokomotiv NYPD3815'!A22</f>
        <v>Shea Weber</v>
      </c>
      <c r="F2" s="0" t="s">
        <v>394</v>
      </c>
      <c r="G2" s="0" t="n">
        <f aca="false">'Lokomotiv NYPD3815'!R22</f>
        <v>38</v>
      </c>
      <c r="I2" s="0" t="str">
        <f aca="false">'Grumpy Old Men'!A30</f>
        <v>Jimmy Howard</v>
      </c>
      <c r="J2" s="0" t="s">
        <v>399</v>
      </c>
      <c r="K2" s="0" t="n">
        <f aca="false">'Grumpy Old Men'!R30</f>
        <v>138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399</v>
      </c>
      <c r="C3" s="0" t="n">
        <f aca="false">'Grumpy Old Men'!R5</f>
        <v>59</v>
      </c>
      <c r="E3" s="0" t="str">
        <f aca="false">Highlanders!A20</f>
        <v>Erik Karlsson</v>
      </c>
      <c r="F3" s="0" t="s">
        <v>396</v>
      </c>
      <c r="G3" s="0" t="n">
        <f aca="false">Highlanders!R20</f>
        <v>36</v>
      </c>
      <c r="I3" s="0" t="str">
        <f aca="false">'Les'' Bos N Roosters'!A28</f>
        <v>Jonathan Quick</v>
      </c>
      <c r="J3" s="0" t="s">
        <v>397</v>
      </c>
      <c r="K3" s="0" t="n">
        <f aca="false">'Les'' Bos N Roosters'!R28</f>
        <v>138</v>
      </c>
    </row>
    <row r="4" customFormat="false" ht="12.75" hidden="false" customHeight="false" outlineLevel="0" collapsed="false">
      <c r="A4" s="0" t="str">
        <f aca="false">'Les'' Bos N Roosters'!A8</f>
        <v>Evgeni Malkin</v>
      </c>
      <c r="B4" s="0" t="s">
        <v>397</v>
      </c>
      <c r="C4" s="0" t="n">
        <f aca="false">'Les'' Bos N Roosters'!R8</f>
        <v>56</v>
      </c>
      <c r="E4" s="0" t="str">
        <f aca="false">'Shawnee Tribe'!A19</f>
        <v>Alexander Edler</v>
      </c>
      <c r="F4" s="0" t="s">
        <v>392</v>
      </c>
      <c r="G4" s="0" t="n">
        <f aca="false">'Shawnee Tribe'!R19</f>
        <v>33</v>
      </c>
      <c r="I4" s="0" t="str">
        <f aca="false">Ravens!A28</f>
        <v>Henrik Lundqvist</v>
      </c>
      <c r="J4" s="0" t="s">
        <v>393</v>
      </c>
      <c r="K4" s="0" t="n">
        <f aca="false">Ravens!R28</f>
        <v>134</v>
      </c>
    </row>
    <row r="5" customFormat="false" ht="12.75" hidden="false" customHeight="false" outlineLevel="0" collapsed="false">
      <c r="A5" s="0" t="str">
        <f aca="false">'Lokomotiv NYPD3815'!A8</f>
        <v>Thomas Vanek</v>
      </c>
      <c r="B5" s="0" t="s">
        <v>394</v>
      </c>
      <c r="C5" s="0" t="n">
        <f aca="false">'Lokomotiv NYPD3815'!R8</f>
        <v>56</v>
      </c>
      <c r="E5" s="0" t="str">
        <f aca="false">Ravens!A19</f>
        <v>Brian Campbell</v>
      </c>
      <c r="F5" s="0" t="s">
        <v>393</v>
      </c>
      <c r="G5" s="0" t="n">
        <f aca="false">Ravens!R19</f>
        <v>31</v>
      </c>
      <c r="I5" s="0" t="str">
        <f aca="false">'Quebec Islanders'!A28</f>
        <v>Tim Thomas</v>
      </c>
      <c r="J5" s="0" t="s">
        <v>401</v>
      </c>
      <c r="K5" s="0" t="n">
        <f aca="false">'Quebec Islanders'!R28</f>
        <v>127</v>
      </c>
    </row>
    <row r="6" customFormat="false" ht="12.75" hidden="false" customHeight="false" outlineLevel="0" collapsed="false">
      <c r="A6" s="0" t="str">
        <f aca="false">'Les'' Bos N Roosters'!A6</f>
        <v>Jonathan Toews</v>
      </c>
      <c r="B6" s="0" t="s">
        <v>397</v>
      </c>
      <c r="C6" s="0" t="n">
        <f aca="false">'Les'' Bos N Roosters'!R6</f>
        <v>55</v>
      </c>
      <c r="E6" s="0" t="str">
        <f aca="false">'Just Chillin'!A23</f>
        <v>Ryan Suter</v>
      </c>
      <c r="F6" s="0" t="s">
        <v>400</v>
      </c>
      <c r="G6" s="0" t="n">
        <f aca="false">'Just Chillin'!R23</f>
        <v>31</v>
      </c>
      <c r="I6" s="0" t="str">
        <f aca="false">'Snow Troopers'!A28</f>
        <v>Pekka Rinne</v>
      </c>
      <c r="J6" s="0" t="s">
        <v>395</v>
      </c>
      <c r="K6" s="0" t="n">
        <f aca="false">'Snow Troopers'!R28</f>
        <v>118</v>
      </c>
    </row>
    <row r="7" customFormat="false" ht="12.75" hidden="false" customHeight="false" outlineLevel="0" collapsed="false">
      <c r="A7" s="0" t="str">
        <f aca="false">'Damn Yankees'!A9</f>
        <v>Patrick Sharp</v>
      </c>
      <c r="B7" s="0" t="s">
        <v>398</v>
      </c>
      <c r="C7" s="0" t="n">
        <f aca="false">'Damn Yankees'!R9</f>
        <v>54</v>
      </c>
      <c r="E7" s="0" t="str">
        <f aca="false">'Grumpy Old Men'!A22</f>
        <v>Dennis Wideman</v>
      </c>
      <c r="F7" s="0" t="s">
        <v>399</v>
      </c>
      <c r="G7" s="0" t="n">
        <f aca="false">'Grumpy Old Men'!R22</f>
        <v>29</v>
      </c>
      <c r="I7" s="0" t="str">
        <f aca="false">'Lokomotiv NYPD3815'!A30</f>
        <v>Brian Elliott</v>
      </c>
      <c r="J7" s="0" t="s">
        <v>394</v>
      </c>
      <c r="K7" s="0" t="n">
        <f aca="false">'Lokomotiv NYPD3815'!R30</f>
        <v>117</v>
      </c>
    </row>
    <row r="8" customFormat="false" ht="12.75" hidden="false" customHeight="false" outlineLevel="0" collapsed="false">
      <c r="A8" s="0" t="str">
        <f aca="false">'Snow Troopers'!A6</f>
        <v>Marian Hossa</v>
      </c>
      <c r="B8" s="0" t="s">
        <v>395</v>
      </c>
      <c r="C8" s="0" t="n">
        <f aca="false">'Snow Troopers'!R6</f>
        <v>54</v>
      </c>
      <c r="E8" s="0" t="str">
        <f aca="false">'Lokomotiv NYPD3815'!A19</f>
        <v>Niklas Kronwall</v>
      </c>
      <c r="F8" s="0" t="s">
        <v>394</v>
      </c>
      <c r="G8" s="0" t="n">
        <f aca="false">'Lokomotiv NYPD3815'!R19</f>
        <v>28</v>
      </c>
      <c r="I8" s="0" t="str">
        <f aca="false">'Damn Yankees'!A30</f>
        <v>Marc-Andre Fleury</v>
      </c>
      <c r="J8" s="0" t="s">
        <v>398</v>
      </c>
      <c r="K8" s="0" t="n">
        <f aca="false">'Damn Yankees'!R30</f>
        <v>112</v>
      </c>
    </row>
    <row r="9" customFormat="false" ht="12.75" hidden="false" customHeight="false" outlineLevel="0" collapsed="false">
      <c r="A9" s="0" t="str">
        <f aca="false">'Damn Yankees'!A5</f>
        <v>Steven Stamkos</v>
      </c>
      <c r="B9" s="0" t="s">
        <v>398</v>
      </c>
      <c r="C9" s="0" t="n">
        <f aca="false">'Damn Yankees'!R5</f>
        <v>54</v>
      </c>
      <c r="E9" s="0" t="str">
        <f aca="false">'Les'' Bos N Roosters'!A19</f>
        <v>Jason Garrison</v>
      </c>
      <c r="F9" s="0" t="s">
        <v>397</v>
      </c>
      <c r="G9" s="0" t="n">
        <f aca="false">'Les'' Bos N Roosters'!R19</f>
        <v>28</v>
      </c>
      <c r="I9" s="0" t="str">
        <f aca="false">'Grumpy Old Men'!A28</f>
        <v>Miikka Kiprusoff</v>
      </c>
      <c r="J9" s="0" t="s">
        <v>399</v>
      </c>
      <c r="K9" s="0" t="n">
        <f aca="false">'Grumpy Old Men'!R28</f>
        <v>112</v>
      </c>
    </row>
    <row r="10" customFormat="false" ht="12.75" hidden="false" customHeight="false" outlineLevel="0" collapsed="false">
      <c r="A10" s="0" t="str">
        <f aca="false">Highlanders!A8</f>
        <v>Kris Versteeg</v>
      </c>
      <c r="B10" s="0" t="s">
        <v>396</v>
      </c>
      <c r="C10" s="0" t="n">
        <f aca="false">Highlanders!R8</f>
        <v>54</v>
      </c>
      <c r="E10" s="0" t="str">
        <f aca="false">'Snow Troopers'!A23</f>
        <v>Zdeno Chara</v>
      </c>
      <c r="F10" s="0" t="s">
        <v>395</v>
      </c>
      <c r="G10" s="0" t="n">
        <f aca="false">'Snow Troopers'!R23</f>
        <v>28</v>
      </c>
      <c r="I10" s="0" t="str">
        <f aca="false">'Damn Yankees'!A28</f>
        <v>Ondrej Pavelec</v>
      </c>
      <c r="J10" s="0" t="s">
        <v>398</v>
      </c>
      <c r="K10" s="0" t="n">
        <f aca="false">'Damn Yankees'!R28</f>
        <v>108</v>
      </c>
    </row>
    <row r="11" customFormat="false" ht="12.75" hidden="false" customHeight="false" outlineLevel="0" collapsed="false">
      <c r="A11" s="0" t="str">
        <f aca="false">'Lokomotiv NYPD3815'!A11</f>
        <v>Jason Pominville</v>
      </c>
      <c r="B11" s="0" t="s">
        <v>394</v>
      </c>
      <c r="C11" s="0" t="n">
        <f aca="false">'Lokomotiv NYPD3815'!R11</f>
        <v>53</v>
      </c>
      <c r="E11" s="0" t="str">
        <f aca="false">'Quebec Islanders'!A21</f>
        <v>Dustin Byfuglien</v>
      </c>
      <c r="F11" s="0" t="s">
        <v>401</v>
      </c>
      <c r="G11" s="0" t="n">
        <f aca="false">'Quebec Islanders'!R21</f>
        <v>27</v>
      </c>
      <c r="I11" s="0" t="str">
        <f aca="false">'Snow Troopers'!A30</f>
        <v>Nikolai Khabibulin</v>
      </c>
      <c r="J11" s="0" t="s">
        <v>395</v>
      </c>
      <c r="K11" s="0" t="n">
        <f aca="false">'Snow Troopers'!R30</f>
        <v>107</v>
      </c>
    </row>
    <row r="12" customFormat="false" ht="12.75" hidden="false" customHeight="false" outlineLevel="0" collapsed="false">
      <c r="A12" s="0" t="str">
        <f aca="false">'Quebec Islanders'!A8</f>
        <v>Phil Kessel</v>
      </c>
      <c r="B12" s="0" t="s">
        <v>401</v>
      </c>
      <c r="C12" s="0" t="n">
        <f aca="false">'Quebec Islanders'!R8</f>
        <v>53</v>
      </c>
      <c r="E12" s="0" t="str">
        <f aca="false">'Les'' Bos N Roosters'!A23</f>
        <v>Keith Yandle</v>
      </c>
      <c r="F12" s="0" t="s">
        <v>397</v>
      </c>
      <c r="G12" s="0" t="n">
        <f aca="false">'Les'' Bos N Roosters'!R23</f>
        <v>26</v>
      </c>
      <c r="I12" s="0" t="str">
        <f aca="false">'Shawnee Tribe'!A45</f>
        <v>Mike Smith</v>
      </c>
      <c r="J12" s="0" t="s">
        <v>392</v>
      </c>
      <c r="K12" s="0" t="n">
        <f aca="false">'Shawnee Tribe'!E45</f>
        <v>106</v>
      </c>
    </row>
    <row r="13" customFormat="false" ht="12.75" hidden="false" customHeight="false" outlineLevel="0" collapsed="false">
      <c r="A13" s="0" t="str">
        <f aca="false">'Shawnee Tribe'!A15</f>
        <v>Johan Franzen</v>
      </c>
      <c r="B13" s="0" t="s">
        <v>392</v>
      </c>
      <c r="C13" s="0" t="n">
        <f aca="false">'Shawnee Tribe'!R15</f>
        <v>53</v>
      </c>
      <c r="E13" s="0" t="str">
        <f aca="false">Highlanders!A25</f>
        <v>Sami Salo</v>
      </c>
      <c r="F13" s="0" t="s">
        <v>396</v>
      </c>
      <c r="G13" s="0" t="n">
        <f aca="false">Highlanders!R25</f>
        <v>26</v>
      </c>
      <c r="I13" s="0" t="str">
        <f aca="false">Highlanders!A28</f>
        <v>Jose Theodore</v>
      </c>
      <c r="J13" s="0" t="s">
        <v>396</v>
      </c>
      <c r="K13" s="0" t="n">
        <f aca="false">Highlanders!R28</f>
        <v>101</v>
      </c>
    </row>
    <row r="14" customFormat="false" ht="12.75" hidden="false" customHeight="false" outlineLevel="0" collapsed="false">
      <c r="A14" s="0" t="str">
        <f aca="false">'Lokomotiv NYPD3815'!A6</f>
        <v>Daniel Sedin</v>
      </c>
      <c r="B14" s="0" t="s">
        <v>394</v>
      </c>
      <c r="C14" s="0" t="n">
        <f aca="false">'Lokomotiv NYPD3815'!R6</f>
        <v>53</v>
      </c>
      <c r="E14" s="0" t="str">
        <f aca="false">'Les'' Bos N Roosters'!A20</f>
        <v>Nicklas Lidstrom</v>
      </c>
      <c r="F14" s="0" t="s">
        <v>397</v>
      </c>
      <c r="G14" s="0" t="n">
        <f aca="false">'Les'' Bos N Roosters'!R20</f>
        <v>26</v>
      </c>
      <c r="I14" s="0" t="str">
        <f aca="false">'Shawnee Tribe'!A28</f>
        <v>Antti Niemi</v>
      </c>
      <c r="J14" s="0" t="s">
        <v>392</v>
      </c>
      <c r="K14" s="0" t="n">
        <f aca="false">'Shawnee Tribe'!R28</f>
        <v>99</v>
      </c>
    </row>
    <row r="15" customFormat="false" ht="12.75" hidden="false" customHeight="false" outlineLevel="0" collapsed="false">
      <c r="A15" s="0" t="str">
        <f aca="false">'Lokomotiv NYPD3815'!A7</f>
        <v>Jordan Eberle</v>
      </c>
      <c r="B15" s="0" t="s">
        <v>394</v>
      </c>
      <c r="C15" s="0" t="n">
        <f aca="false">'Lokomotiv NYPD3815'!R7</f>
        <v>52</v>
      </c>
      <c r="E15" s="0" t="str">
        <f aca="false">'Lokomotiv NYPD3815'!A21</f>
        <v>Dion Phaneuf</v>
      </c>
      <c r="F15" s="0" t="s">
        <v>394</v>
      </c>
      <c r="G15" s="0" t="n">
        <f aca="false">'Lokomotiv NYPD3815'!R21</f>
        <v>25</v>
      </c>
      <c r="I15" s="0" t="str">
        <f aca="false">'Just Chillin'!A30</f>
        <v>Carey Price</v>
      </c>
      <c r="J15" s="0" t="s">
        <v>400</v>
      </c>
      <c r="K15" s="0" t="n">
        <f aca="false">'Just Chillin'!R30</f>
        <v>99</v>
      </c>
    </row>
    <row r="16" customFormat="false" ht="12.75" hidden="false" customHeight="false" outlineLevel="0" collapsed="false">
      <c r="A16" s="0" t="str">
        <f aca="false">'Snow Troopers'!A8</f>
        <v>James Neal</v>
      </c>
      <c r="B16" s="0" t="s">
        <v>395</v>
      </c>
      <c r="C16" s="0" t="n">
        <f aca="false">'Snow Troopers'!R8</f>
        <v>52</v>
      </c>
      <c r="E16" s="0" t="str">
        <f aca="false">'Grumpy Old Men'!A19</f>
        <v>Kimmo Timonen</v>
      </c>
      <c r="F16" s="0" t="s">
        <v>399</v>
      </c>
      <c r="G16" s="0" t="n">
        <f aca="false">'Grumpy Old Men'!R19</f>
        <v>25</v>
      </c>
      <c r="I16" s="0" t="str">
        <f aca="false">'Just Chillin'!A28</f>
        <v>Roberto Luongo</v>
      </c>
      <c r="J16" s="0" t="s">
        <v>400</v>
      </c>
      <c r="K16" s="0" t="n">
        <f aca="false">'Just Chillin'!R28</f>
        <v>97</v>
      </c>
    </row>
    <row r="17" customFormat="false" ht="12.75" hidden="false" customHeight="false" outlineLevel="0" collapsed="false">
      <c r="A17" s="0" t="str">
        <f aca="false">'Snow Troopers'!A5</f>
        <v>Nicklas Backstrom</v>
      </c>
      <c r="B17" s="0" t="s">
        <v>395</v>
      </c>
      <c r="C17" s="0" t="n">
        <f aca="false">'Snow Troopers'!R5</f>
        <v>50</v>
      </c>
      <c r="E17" s="0" t="str">
        <f aca="false">'Shawnee Tribe'!A20</f>
        <v>Michael Del Zotto</v>
      </c>
      <c r="F17" s="0" t="s">
        <v>392</v>
      </c>
      <c r="G17" s="0" t="n">
        <f aca="false">'Shawnee Tribe'!R20</f>
        <v>24</v>
      </c>
      <c r="I17" s="0" t="str">
        <f aca="false">'Lokomotiv NYPD3815'!A28</f>
        <v>Tomas Vokoun</v>
      </c>
      <c r="J17" s="0" t="s">
        <v>394</v>
      </c>
      <c r="K17" s="0" t="n">
        <f aca="false">'Lokomotiv NYPD3815'!R28</f>
        <v>91</v>
      </c>
    </row>
    <row r="18" customFormat="false" ht="12.75" hidden="false" customHeight="false" outlineLevel="0" collapsed="false">
      <c r="A18" s="0" t="str">
        <f aca="false">'Shawnee Tribe'!A8</f>
        <v>Joffrey Lupul</v>
      </c>
      <c r="B18" s="0" t="s">
        <v>392</v>
      </c>
      <c r="C18" s="0" t="n">
        <f aca="false">'Shawnee Tribe'!R8</f>
        <v>49</v>
      </c>
      <c r="E18" s="0" t="str">
        <f aca="false">'Snow Troopers'!A25</f>
        <v>Dmitry Kulikov</v>
      </c>
      <c r="F18" s="0" t="s">
        <v>395</v>
      </c>
      <c r="G18" s="0" t="n">
        <f aca="false">'Snow Troopers'!R25</f>
        <v>24</v>
      </c>
      <c r="I18" s="0" t="str">
        <f aca="false">Ravens!A30</f>
        <v>Niklas Backstrom</v>
      </c>
      <c r="J18" s="0" t="s">
        <v>393</v>
      </c>
      <c r="K18" s="0" t="n">
        <f aca="false">Ravens!R30</f>
        <v>91</v>
      </c>
    </row>
    <row r="19" customFormat="false" ht="12.75" hidden="false" customHeight="false" outlineLevel="0" collapsed="false">
      <c r="A19" s="0" t="str">
        <f aca="false">'Snow Troopers'!A9</f>
        <v>Scott Hartnell</v>
      </c>
      <c r="B19" s="0" t="s">
        <v>395</v>
      </c>
      <c r="C19" s="0" t="n">
        <f aca="false">'Snow Troopers'!R9</f>
        <v>47</v>
      </c>
      <c r="E19" s="0" t="str">
        <f aca="false">Highlanders!A22</f>
        <v>Kyle Quincey</v>
      </c>
      <c r="F19" s="0" t="s">
        <v>396</v>
      </c>
      <c r="G19" s="0" t="n">
        <f aca="false">Highlanders!R22</f>
        <v>24</v>
      </c>
      <c r="I19" s="0" t="str">
        <f aca="false">'Quebec Islanders'!A30</f>
        <v>Ilya Bryzgalov</v>
      </c>
      <c r="J19" s="0" t="s">
        <v>401</v>
      </c>
      <c r="K19" s="0" t="n">
        <f aca="false">'Quebec Islanders'!R30</f>
        <v>90</v>
      </c>
    </row>
    <row r="20" customFormat="false" ht="12.75" hidden="false" customHeight="false" outlineLevel="0" collapsed="false">
      <c r="A20" s="0" t="str">
        <f aca="false">'Quebec Islanders'!A5</f>
        <v>Pavel Datsyuk</v>
      </c>
      <c r="B20" s="0" t="s">
        <v>401</v>
      </c>
      <c r="C20" s="0" t="n">
        <f aca="false">'Quebec Islanders'!R5</f>
        <v>46</v>
      </c>
      <c r="E20" s="0" t="str">
        <f aca="false">'Les'' Bos N Roosters'!A22</f>
        <v>John Carlson</v>
      </c>
      <c r="F20" s="0" t="s">
        <v>397</v>
      </c>
      <c r="G20" s="0" t="n">
        <f aca="false">'Les'' Bos N Roosters'!R22</f>
        <v>24</v>
      </c>
      <c r="I20" s="0" t="str">
        <f aca="false">Highlanders!A30</f>
        <v>Jean-Sebastien Giguere</v>
      </c>
      <c r="J20" s="0" t="s">
        <v>396</v>
      </c>
      <c r="K20" s="0" t="n">
        <f aca="false">Highlanders!R30</f>
        <v>69</v>
      </c>
    </row>
    <row r="21" customFormat="false" ht="12.75" hidden="false" customHeight="false" outlineLevel="0" collapsed="false">
      <c r="A21" s="0" t="str">
        <f aca="false">Ravens!A9</f>
        <v>Marian Gaborik</v>
      </c>
      <c r="B21" s="0" t="s">
        <v>393</v>
      </c>
      <c r="C21" s="0" t="n">
        <f aca="false">Ravens!R9</f>
        <v>46</v>
      </c>
      <c r="E21" s="0" t="str">
        <f aca="false">'Snow Troopers'!A20</f>
        <v>Kevin Shattenkirk</v>
      </c>
      <c r="F21" s="0" t="s">
        <v>395</v>
      </c>
      <c r="G21" s="0" t="n">
        <f aca="false">'Snow Troopers'!R20</f>
        <v>24</v>
      </c>
      <c r="I21" s="0" t="str">
        <f aca="false">Highlanders!A45</f>
        <v>Kari Lehtonen</v>
      </c>
      <c r="J21" s="0" t="s">
        <v>396</v>
      </c>
      <c r="K21" s="0" t="n">
        <f aca="false">Highlanders!E45</f>
        <v>69</v>
      </c>
    </row>
    <row r="22" customFormat="false" ht="12.75" hidden="false" customHeight="false" outlineLevel="0" collapsed="false">
      <c r="A22" s="0" t="str">
        <f aca="false">'Grumpy Old Men'!A10</f>
        <v>Jason Spezza</v>
      </c>
      <c r="B22" s="0" t="s">
        <v>399</v>
      </c>
      <c r="C22" s="0" t="n">
        <f aca="false">'Grumpy Old Men'!R10</f>
        <v>44</v>
      </c>
      <c r="E22" s="0" t="str">
        <f aca="false">'Damn Yankees'!A20</f>
        <v>Jack Johnson</v>
      </c>
      <c r="F22" s="0" t="s">
        <v>398</v>
      </c>
      <c r="G22" s="0" t="n">
        <f aca="false">'Damn Yankees'!R20</f>
        <v>24</v>
      </c>
      <c r="I22" s="0" t="str">
        <f aca="false">'Les'' Bos N Roosters'!A30</f>
        <v>Ryan Miller</v>
      </c>
      <c r="J22" s="0" t="s">
        <v>397</v>
      </c>
      <c r="K22" s="0" t="n">
        <f aca="false">'Les'' Bos N Roosters'!R30</f>
        <v>53</v>
      </c>
    </row>
    <row r="23" customFormat="false" ht="12.75" hidden="false" customHeight="false" outlineLevel="0" collapsed="false">
      <c r="A23" s="0" t="str">
        <f aca="false">'Just Chillin'!A14</f>
        <v>Stephen Weiss</v>
      </c>
      <c r="B23" s="0" t="s">
        <v>400</v>
      </c>
      <c r="C23" s="0" t="n">
        <f aca="false">'Just Chillin'!R14</f>
        <v>44</v>
      </c>
      <c r="E23" s="0" t="str">
        <f aca="false">'Shawnee Tribe'!A22</f>
        <v>Marc-Andre Bergeron</v>
      </c>
      <c r="F23" s="0" t="s">
        <v>392</v>
      </c>
      <c r="G23" s="0" t="n">
        <f aca="false">'Shawnee Tribe'!R22</f>
        <v>24</v>
      </c>
      <c r="I23" s="0" t="str">
        <f aca="false">'Shawnee Tribe'!A30</f>
        <v>James Reimer</v>
      </c>
      <c r="J23" s="0" t="s">
        <v>392</v>
      </c>
      <c r="K23" s="0" t="n">
        <f aca="false">'Shawnee Tribe'!R30</f>
        <v>41</v>
      </c>
    </row>
    <row r="24" customFormat="false" ht="12.75" hidden="false" customHeight="false" outlineLevel="0" collapsed="false">
      <c r="A24" s="0" t="str">
        <f aca="false">'Shawnee Tribe'!A9</f>
        <v>Patrik Elias</v>
      </c>
      <c r="B24" s="0" t="s">
        <v>392</v>
      </c>
      <c r="C24" s="0" t="n">
        <f aca="false">'Shawnee Tribe'!R9</f>
        <v>43</v>
      </c>
      <c r="E24" s="0" t="str">
        <f aca="false">Highlanders!A19</f>
        <v>Kevin Bieksa</v>
      </c>
      <c r="F24" s="0" t="s">
        <v>396</v>
      </c>
      <c r="G24" s="0" t="n">
        <f aca="false">Highlanders!R19</f>
        <v>23</v>
      </c>
    </row>
    <row r="25" customFormat="false" ht="12.75" hidden="false" customHeight="false" outlineLevel="0" collapsed="false">
      <c r="A25" s="0" t="str">
        <f aca="false">Highlanders!A9</f>
        <v>Ryan Callahan</v>
      </c>
      <c r="B25" s="0" t="s">
        <v>396</v>
      </c>
      <c r="C25" s="0" t="n">
        <f aca="false">Highlanders!R9</f>
        <v>42</v>
      </c>
      <c r="E25" s="0" t="str">
        <f aca="false">'Grumpy Old Men'!A24</f>
        <v>Kris Letang</v>
      </c>
      <c r="F25" s="0" t="s">
        <v>399</v>
      </c>
      <c r="G25" s="0" t="n">
        <f aca="false">'Grumpy Old Men'!R24</f>
        <v>23</v>
      </c>
    </row>
    <row r="26" customFormat="false" ht="12.75" hidden="false" customHeight="false" outlineLevel="0" collapsed="false">
      <c r="A26" s="0" t="str">
        <f aca="false">'Damn Yankees'!A14</f>
        <v>Radim Vrbata</v>
      </c>
      <c r="B26" s="0" t="s">
        <v>398</v>
      </c>
      <c r="C26" s="0" t="n">
        <f aca="false">'Damn Yankees'!R14</f>
        <v>42</v>
      </c>
      <c r="E26" s="0" t="str">
        <f aca="false">'Snow Troopers'!A22</f>
        <v>Matt Carle</v>
      </c>
      <c r="F26" s="0" t="s">
        <v>395</v>
      </c>
      <c r="G26" s="0" t="n">
        <f aca="false">'Snow Troopers'!R22</f>
        <v>23</v>
      </c>
    </row>
    <row r="27" customFormat="false" ht="12.75" hidden="false" customHeight="false" outlineLevel="0" collapsed="false">
      <c r="A27" s="0" t="str">
        <f aca="false">'Les'' Bos N Roosters'!A10</f>
        <v>Jamie Benn</v>
      </c>
      <c r="B27" s="0" t="s">
        <v>397</v>
      </c>
      <c r="C27" s="0" t="n">
        <f aca="false">'Les'' Bos N Roosters'!R10</f>
        <v>42</v>
      </c>
      <c r="E27" s="0" t="str">
        <f aca="false">Highlanders!A24</f>
        <v>John-Michael Liles</v>
      </c>
      <c r="F27" s="0" t="s">
        <v>396</v>
      </c>
      <c r="G27" s="0" t="n">
        <f aca="false">Highlanders!R24</f>
        <v>23</v>
      </c>
    </row>
    <row r="28" customFormat="false" ht="12.75" hidden="false" customHeight="false" outlineLevel="0" collapsed="false">
      <c r="A28" s="0" t="str">
        <f aca="false">Highlanders!A12</f>
        <v>Patrick Kane</v>
      </c>
      <c r="B28" s="0" t="s">
        <v>396</v>
      </c>
      <c r="C28" s="0" t="n">
        <f aca="false">Highlanders!R12</f>
        <v>41</v>
      </c>
      <c r="E28" s="0" t="str">
        <f aca="false">'Just Chillin'!A20</f>
        <v>Sergei Gonchar</v>
      </c>
      <c r="F28" s="0" t="s">
        <v>400</v>
      </c>
      <c r="G28" s="0" t="n">
        <f aca="false">'Just Chillin'!R20</f>
        <v>22</v>
      </c>
    </row>
    <row r="29" customFormat="false" ht="12.75" hidden="false" customHeight="false" outlineLevel="0" collapsed="false">
      <c r="A29" s="0" t="str">
        <f aca="false">Ravens!A7</f>
        <v>Ryan Smyth</v>
      </c>
      <c r="B29" s="0" t="s">
        <v>393</v>
      </c>
      <c r="C29" s="0" t="n">
        <f aca="false">Ravens!R7</f>
        <v>41</v>
      </c>
      <c r="E29" s="0" t="str">
        <f aca="false">'Grumpy Old Men'!A23</f>
        <v>Duncan Keith</v>
      </c>
      <c r="F29" s="0" t="s">
        <v>399</v>
      </c>
      <c r="G29" s="0" t="n">
        <f aca="false">'Grumpy Old Men'!R23</f>
        <v>22</v>
      </c>
    </row>
    <row r="30" customFormat="false" ht="12.75" hidden="false" customHeight="false" outlineLevel="0" collapsed="false">
      <c r="A30" s="0" t="str">
        <f aca="false">'Quebec Islanders'!A12</f>
        <v>Corey Perry</v>
      </c>
      <c r="B30" s="0" t="s">
        <v>401</v>
      </c>
      <c r="C30" s="0" t="n">
        <f aca="false">'Quebec Islanders'!R12</f>
        <v>41</v>
      </c>
      <c r="E30" s="0" t="str">
        <f aca="false">'Lokomotiv NYPD3815'!A24</f>
        <v>Sheldon Souray</v>
      </c>
      <c r="F30" s="0" t="s">
        <v>394</v>
      </c>
      <c r="G30" s="0" t="n">
        <f aca="false">'Lokomotiv NYPD3815'!R24</f>
        <v>22</v>
      </c>
    </row>
    <row r="31" customFormat="false" ht="12.75" hidden="false" customHeight="false" outlineLevel="0" collapsed="false">
      <c r="A31" s="0" t="str">
        <f aca="false">'Quebec Islanders'!A6</f>
        <v>Brad Richards</v>
      </c>
      <c r="B31" s="0" t="s">
        <v>401</v>
      </c>
      <c r="C31" s="0" t="n">
        <f aca="false">'Quebec Islanders'!R6</f>
        <v>41</v>
      </c>
      <c r="E31" s="0" t="str">
        <f aca="false">'Lokomotiv NYPD3815'!A20</f>
        <v>Christian Ehrhoff</v>
      </c>
      <c r="F31" s="0" t="s">
        <v>394</v>
      </c>
      <c r="G31" s="0" t="n">
        <f aca="false">'Lokomotiv NYPD3815'!R20</f>
        <v>20</v>
      </c>
    </row>
    <row r="32" customFormat="false" ht="12.75" hidden="false" customHeight="false" outlineLevel="0" collapsed="false">
      <c r="A32" s="0" t="str">
        <f aca="false">Highlanders!A13</f>
        <v>Teemu Selanne</v>
      </c>
      <c r="B32" s="0" t="s">
        <v>396</v>
      </c>
      <c r="C32" s="0" t="n">
        <f aca="false">Highlanders!R13</f>
        <v>41</v>
      </c>
      <c r="E32" s="0" t="str">
        <f aca="false">'Quebec Islanders'!A20</f>
        <v>James Wisniewski</v>
      </c>
      <c r="F32" s="0" t="s">
        <v>401</v>
      </c>
      <c r="G32" s="0" t="n">
        <f aca="false">'Quebec Islanders'!R20</f>
        <v>20</v>
      </c>
    </row>
    <row r="33" customFormat="false" ht="12.75" hidden="false" customHeight="false" outlineLevel="0" collapsed="false">
      <c r="A33" s="0" t="str">
        <f aca="false">Highlanders!A7</f>
        <v>Vincent Lecavalier</v>
      </c>
      <c r="B33" s="0" t="s">
        <v>396</v>
      </c>
      <c r="C33" s="0" t="n">
        <f aca="false">Highlanders!R7</f>
        <v>40</v>
      </c>
      <c r="E33" s="0" t="str">
        <f aca="false">Ravens!A20</f>
        <v>Ryan McDonagh</v>
      </c>
      <c r="F33" s="0" t="s">
        <v>393</v>
      </c>
      <c r="G33" s="0" t="n">
        <f aca="false">Ravens!R20</f>
        <v>19</v>
      </c>
    </row>
    <row r="34" customFormat="false" ht="12.75" hidden="false" customHeight="false" outlineLevel="0" collapsed="false">
      <c r="A34" s="0" t="str">
        <f aca="false">'Just Chillin'!A13</f>
        <v>Tyler Seguin</v>
      </c>
      <c r="B34" s="0" t="s">
        <v>400</v>
      </c>
      <c r="C34" s="0" t="n">
        <f aca="false">'Just Chillin'!R13</f>
        <v>40</v>
      </c>
      <c r="E34" s="0" t="str">
        <f aca="false">'Les'' Bos N Roosters'!A21</f>
        <v>Ian White</v>
      </c>
      <c r="F34" s="0" t="s">
        <v>397</v>
      </c>
      <c r="G34" s="0" t="n">
        <f aca="false">'Les'' Bos N Roosters'!R21</f>
        <v>19</v>
      </c>
    </row>
    <row r="35" customFormat="false" ht="12.75" hidden="false" customHeight="false" outlineLevel="0" collapsed="false">
      <c r="A35" s="0" t="str">
        <f aca="false">'Grumpy Old Men'!A7</f>
        <v>Anze Kopitar</v>
      </c>
      <c r="B35" s="0" t="s">
        <v>399</v>
      </c>
      <c r="C35" s="0" t="n">
        <f aca="false">'Grumpy Old Men'!R7</f>
        <v>40</v>
      </c>
      <c r="E35" s="0" t="str">
        <f aca="false">'Lokomotiv NYPD3815'!A23</f>
        <v>Joe Corvo</v>
      </c>
      <c r="F35" s="0" t="s">
        <v>394</v>
      </c>
      <c r="G35" s="0" t="n">
        <f aca="false">'Lokomotiv NYPD3815'!R23</f>
        <v>19</v>
      </c>
    </row>
    <row r="36" customFormat="false" ht="12.75" hidden="false" customHeight="false" outlineLevel="0" collapsed="false">
      <c r="A36" s="0" t="str">
        <f aca="false">'Shawnee Tribe'!A12</f>
        <v>Zach Parise</v>
      </c>
      <c r="B36" s="0" t="s">
        <v>392</v>
      </c>
      <c r="C36" s="0" t="n">
        <f aca="false">'Shawnee Tribe'!R12</f>
        <v>40</v>
      </c>
      <c r="E36" s="0" t="str">
        <f aca="false">'Damn Yankees'!A19</f>
        <v>Tom Gilbert</v>
      </c>
      <c r="F36" s="0" t="s">
        <v>398</v>
      </c>
      <c r="G36" s="0" t="n">
        <f aca="false">'Damn Yankees'!R19</f>
        <v>19</v>
      </c>
    </row>
    <row r="37" customFormat="false" ht="12.75" hidden="false" customHeight="false" outlineLevel="0" collapsed="false">
      <c r="A37" s="0" t="str">
        <f aca="false">'Just Chillin'!A11</f>
        <v>Ryan Nugent-Hopkins</v>
      </c>
      <c r="B37" s="0" t="s">
        <v>400</v>
      </c>
      <c r="C37" s="0" t="n">
        <f aca="false">'Just Chillin'!R11</f>
        <v>40</v>
      </c>
      <c r="E37" s="0" t="str">
        <f aca="false">Ravens!A22</f>
        <v>Nick Leddy</v>
      </c>
      <c r="F37" s="0" t="s">
        <v>393</v>
      </c>
      <c r="G37" s="0" t="n">
        <f aca="false">Ravens!R22</f>
        <v>19</v>
      </c>
    </row>
    <row r="38" customFormat="false" ht="12.75" hidden="false" customHeight="false" outlineLevel="0" collapsed="false">
      <c r="A38" s="0" t="str">
        <f aca="false">'Les'' Bos N Roosters'!A5</f>
        <v>Evander Kane</v>
      </c>
      <c r="B38" s="0" t="s">
        <v>397</v>
      </c>
      <c r="C38" s="0" t="n">
        <f aca="false">'Les'' Bos N Roosters'!R5</f>
        <v>39</v>
      </c>
      <c r="E38" s="0" t="str">
        <f aca="false">Ravens!A24</f>
        <v>Mark Streit</v>
      </c>
      <c r="F38" s="0" t="s">
        <v>393</v>
      </c>
      <c r="G38" s="0" t="n">
        <f aca="false">Ravens!R24</f>
        <v>19</v>
      </c>
    </row>
    <row r="39" customFormat="false" ht="12.75" hidden="false" customHeight="false" outlineLevel="0" collapsed="false">
      <c r="A39" s="0" t="str">
        <f aca="false">'Lokomotiv NYPD3815'!A10</f>
        <v>Jarome Iginla</v>
      </c>
      <c r="B39" s="0" t="s">
        <v>394</v>
      </c>
      <c r="C39" s="0" t="n">
        <f aca="false">'Lokomotiv NYPD3815'!R10</f>
        <v>39</v>
      </c>
      <c r="E39" s="0" t="str">
        <f aca="false">'Damn Yankees'!A22</f>
        <v>Dan Boyle</v>
      </c>
      <c r="F39" s="0" t="s">
        <v>398</v>
      </c>
      <c r="G39" s="0" t="n">
        <f aca="false">'Damn Yankees'!R22</f>
        <v>19</v>
      </c>
    </row>
    <row r="40" customFormat="false" ht="12.75" hidden="false" customHeight="false" outlineLevel="0" collapsed="false">
      <c r="A40" s="0" t="str">
        <f aca="false">'Lokomotiv NYPD3815'!A12</f>
        <v>Adam Henrique</v>
      </c>
      <c r="B40" s="0" t="s">
        <v>394</v>
      </c>
      <c r="C40" s="0" t="n">
        <f aca="false">'Lokomotiv NYPD3815'!R12</f>
        <v>39</v>
      </c>
      <c r="E40" s="0" t="str">
        <f aca="false">Ravens!A23</f>
        <v>Alex Pietrangelo</v>
      </c>
      <c r="F40" s="0" t="s">
        <v>393</v>
      </c>
      <c r="G40" s="0" t="n">
        <f aca="false">Ravens!R23</f>
        <v>19</v>
      </c>
    </row>
    <row r="41" customFormat="false" ht="12.75" hidden="false" customHeight="false" outlineLevel="0" collapsed="false">
      <c r="A41" s="0" t="str">
        <f aca="false">'Shawnee Tribe'!A5</f>
        <v>Alexandre Burrows</v>
      </c>
      <c r="B41" s="0" t="s">
        <v>392</v>
      </c>
      <c r="C41" s="0" t="n">
        <f aca="false">'Shawnee Tribe'!R5</f>
        <v>39</v>
      </c>
      <c r="E41" s="0" t="str">
        <f aca="false">'Snow Troopers'!A19</f>
        <v>Brent Seabrook</v>
      </c>
      <c r="F41" s="0" t="s">
        <v>395</v>
      </c>
      <c r="G41" s="0" t="n">
        <f aca="false">'Snow Troopers'!R19</f>
        <v>18</v>
      </c>
    </row>
    <row r="42" customFormat="false" ht="12.75" hidden="false" customHeight="false" outlineLevel="0" collapsed="false">
      <c r="A42" s="0" t="str">
        <f aca="false">Ravens!A13</f>
        <v>Matt Moulson</v>
      </c>
      <c r="B42" s="0" t="s">
        <v>393</v>
      </c>
      <c r="C42" s="0" t="n">
        <f aca="false">Ravens!R13</f>
        <v>39</v>
      </c>
      <c r="E42" s="0" t="str">
        <f aca="false">'Les'' Bos N Roosters'!A24</f>
        <v>Dan Hamhuis</v>
      </c>
      <c r="F42" s="0" t="s">
        <v>397</v>
      </c>
      <c r="G42" s="0" t="n">
        <f aca="false">'Les'' Bos N Roosters'!R24</f>
        <v>18</v>
      </c>
    </row>
    <row r="43" customFormat="false" ht="12.75" hidden="false" customHeight="false" outlineLevel="0" collapsed="false">
      <c r="A43" s="0" t="str">
        <f aca="false">Ravens!A8</f>
        <v>Jaromir Jagr</v>
      </c>
      <c r="B43" s="0" t="s">
        <v>393</v>
      </c>
      <c r="C43" s="0" t="n">
        <f aca="false">Ravens!R8</f>
        <v>38</v>
      </c>
      <c r="E43" s="0" t="str">
        <f aca="false">'Grumpy Old Men'!A21</f>
        <v>Fedor Tyutin</v>
      </c>
      <c r="F43" s="0" t="s">
        <v>399</v>
      </c>
      <c r="G43" s="0" t="n">
        <f aca="false">'Grumpy Old Men'!R21</f>
        <v>18</v>
      </c>
    </row>
    <row r="44" customFormat="false" ht="12.75" hidden="false" customHeight="false" outlineLevel="0" collapsed="false">
      <c r="A44" s="0" t="str">
        <f aca="false">'Shawnee Tribe'!A13</f>
        <v>Tomas Fleischmann</v>
      </c>
      <c r="B44" s="0" t="s">
        <v>392</v>
      </c>
      <c r="C44" s="0" t="n">
        <f aca="false">'Shawnee Tribe'!R13</f>
        <v>38</v>
      </c>
      <c r="E44" s="0" t="str">
        <f aca="false">'Snow Troopers'!A24</f>
        <v>Jared Spurgeon</v>
      </c>
      <c r="F44" s="0" t="s">
        <v>395</v>
      </c>
      <c r="G44" s="0" t="n">
        <f aca="false">'Snow Troopers'!R24</f>
        <v>18</v>
      </c>
    </row>
    <row r="45" customFormat="false" ht="12.75" hidden="false" customHeight="false" outlineLevel="0" collapsed="false">
      <c r="A45" s="0" t="str">
        <f aca="false">Ravens!A10</f>
        <v>Brad Marchand</v>
      </c>
      <c r="B45" s="0" t="s">
        <v>393</v>
      </c>
      <c r="C45" s="0" t="n">
        <f aca="false">Ravens!R10</f>
        <v>38</v>
      </c>
      <c r="E45" s="0" t="str">
        <f aca="false">'Just Chillin'!A24</f>
        <v>Brent Burns</v>
      </c>
      <c r="F45" s="0" t="s">
        <v>400</v>
      </c>
      <c r="G45" s="0" t="n">
        <f aca="false">'Just Chillin'!R24</f>
        <v>18</v>
      </c>
    </row>
    <row r="46" customFormat="false" ht="12.75" hidden="false" customHeight="false" outlineLevel="0" collapsed="false">
      <c r="A46" s="0" t="str">
        <f aca="false">'Lokomotiv NYPD3815'!A14</f>
        <v>Olli Jokinen</v>
      </c>
      <c r="B46" s="0" t="s">
        <v>394</v>
      </c>
      <c r="C46" s="0" t="n">
        <f aca="false">'Lokomotiv NYPD3815'!R14</f>
        <v>38</v>
      </c>
      <c r="E46" s="0" t="str">
        <f aca="false">'Snow Troopers'!A21</f>
        <v>Jamie McBain</v>
      </c>
      <c r="F46" s="0" t="s">
        <v>395</v>
      </c>
      <c r="G46" s="0" t="n">
        <f aca="false">'Snow Troopers'!R21</f>
        <v>17</v>
      </c>
    </row>
    <row r="47" customFormat="false" ht="12.75" hidden="false" customHeight="false" outlineLevel="0" collapsed="false">
      <c r="A47" s="0" t="str">
        <f aca="false">'Quebec Islanders'!A7</f>
        <v>Mikko Koivu</v>
      </c>
      <c r="B47" s="0" t="s">
        <v>401</v>
      </c>
      <c r="C47" s="0" t="n">
        <f aca="false">'Quebec Islanders'!R7</f>
        <v>37</v>
      </c>
      <c r="E47" s="0" t="str">
        <f aca="false">Ravens!A21</f>
        <v>Oliver Ekman-Larsson</v>
      </c>
      <c r="F47" s="0" t="s">
        <v>393</v>
      </c>
      <c r="G47" s="0" t="n">
        <f aca="false">Ravens!R21</f>
        <v>17</v>
      </c>
    </row>
    <row r="48" customFormat="false" ht="12.75" hidden="false" customHeight="false" outlineLevel="0" collapsed="false">
      <c r="A48" s="0" t="str">
        <f aca="false">'Snow Troopers'!A7</f>
        <v>John Tavares</v>
      </c>
      <c r="B48" s="0" t="s">
        <v>395</v>
      </c>
      <c r="C48" s="0" t="n">
        <f aca="false">'Snow Troopers'!R7</f>
        <v>37</v>
      </c>
      <c r="E48" s="0" t="str">
        <f aca="false">'Shawnee Tribe'!A21</f>
        <v>P.K. Subban</v>
      </c>
      <c r="F48" s="0" t="s">
        <v>392</v>
      </c>
      <c r="G48" s="0" t="n">
        <f aca="false">'Shawnee Tribe'!R21</f>
        <v>17</v>
      </c>
    </row>
    <row r="49" customFormat="false" ht="12.75" hidden="false" customHeight="false" outlineLevel="0" collapsed="false">
      <c r="A49" s="0" t="str">
        <f aca="false">Ravens!A5</f>
        <v>Dany Heatley</v>
      </c>
      <c r="B49" s="0" t="s">
        <v>393</v>
      </c>
      <c r="C49" s="0" t="n">
        <f aca="false">Ravens!R5</f>
        <v>37</v>
      </c>
      <c r="E49" s="0" t="str">
        <f aca="false">'Damn Yankees'!A24</f>
        <v>Marc-Edouard Vlasic</v>
      </c>
      <c r="F49" s="0" t="s">
        <v>398</v>
      </c>
      <c r="G49" s="0" t="n">
        <f aca="false">'Damn Yankees'!R24</f>
        <v>16</v>
      </c>
    </row>
    <row r="50" customFormat="false" ht="12.75" hidden="false" customHeight="false" outlineLevel="0" collapsed="false">
      <c r="A50" s="0" t="str">
        <f aca="false">'Damn Yankees'!A11</f>
        <v>Patrick Marleau</v>
      </c>
      <c r="B50" s="0" t="s">
        <v>398</v>
      </c>
      <c r="C50" s="0" t="n">
        <f aca="false">'Damn Yankees'!R11</f>
        <v>37</v>
      </c>
      <c r="E50" s="0" t="str">
        <f aca="false">'Grumpy Old Men'!A20</f>
        <v>Drew Doughty</v>
      </c>
      <c r="F50" s="0" t="s">
        <v>399</v>
      </c>
      <c r="G50" s="0" t="n">
        <f aca="false">'Grumpy Old Men'!R20</f>
        <v>16</v>
      </c>
    </row>
    <row r="51" customFormat="false" ht="12.75" hidden="false" customHeight="false" outlineLevel="0" collapsed="false">
      <c r="A51" s="0" t="str">
        <f aca="false">Highlanders!A11</f>
        <v>Ray Whitney</v>
      </c>
      <c r="B51" s="0" t="s">
        <v>396</v>
      </c>
      <c r="C51" s="0" t="n">
        <f aca="false">Highlanders!R11</f>
        <v>37</v>
      </c>
      <c r="E51" s="0" t="str">
        <f aca="false">'Damn Yankees'!A25</f>
        <v>Dan Girardi</v>
      </c>
      <c r="F51" s="0" t="s">
        <v>398</v>
      </c>
      <c r="G51" s="0" t="n">
        <f aca="false">'Damn Yankees'!R25</f>
        <v>16</v>
      </c>
    </row>
    <row r="52" customFormat="false" ht="12.75" hidden="false" customHeight="false" outlineLevel="0" collapsed="false">
      <c r="A52" s="0" t="str">
        <f aca="false">'Damn Yankees'!A15</f>
        <v>Loui Eriksson</v>
      </c>
      <c r="B52" s="0" t="s">
        <v>398</v>
      </c>
      <c r="C52" s="0" t="n">
        <f aca="false">'Damn Yankees'!R15</f>
        <v>37</v>
      </c>
      <c r="E52" s="0" t="str">
        <f aca="false">'Just Chillin'!A22</f>
        <v>Erik Johnson</v>
      </c>
      <c r="F52" s="0" t="s">
        <v>400</v>
      </c>
      <c r="G52" s="0" t="n">
        <f aca="false">'Just Chillin'!R22</f>
        <v>16</v>
      </c>
    </row>
    <row r="53" customFormat="false" ht="12.75" hidden="false" customHeight="false" outlineLevel="0" collapsed="false">
      <c r="A53" s="0" t="str">
        <f aca="false">Highlanders!A5</f>
        <v>Daniel Alfredsson</v>
      </c>
      <c r="B53" s="0" t="s">
        <v>396</v>
      </c>
      <c r="C53" s="0" t="n">
        <f aca="false">Highlanders!R5</f>
        <v>36</v>
      </c>
      <c r="E53" s="0" t="str">
        <f aca="false">'Shawnee Tribe'!A25</f>
        <v>Tomas Kaberle</v>
      </c>
      <c r="F53" s="0" t="s">
        <v>392</v>
      </c>
      <c r="G53" s="0" t="n">
        <f aca="false">'Shawnee Tribe'!R25</f>
        <v>15</v>
      </c>
    </row>
    <row r="54" customFormat="false" ht="12.75" hidden="false" customHeight="false" outlineLevel="0" collapsed="false">
      <c r="A54" s="0" t="str">
        <f aca="false">'Les'' Bos N Roosters'!A11</f>
        <v>Logan Couture</v>
      </c>
      <c r="B54" s="0" t="s">
        <v>397</v>
      </c>
      <c r="C54" s="0" t="n">
        <f aca="false">'Les'' Bos N Roosters'!R11</f>
        <v>36</v>
      </c>
      <c r="E54" s="0" t="str">
        <f aca="false">'Lokomotiv NYPD3815'!A44</f>
        <v>Joni Pitkanen</v>
      </c>
      <c r="F54" s="0" t="s">
        <v>394</v>
      </c>
      <c r="G54" s="0" t="n">
        <f aca="false">'Lokomotiv NYPD3815'!E44</f>
        <v>15</v>
      </c>
    </row>
    <row r="55" customFormat="false" ht="12.75" hidden="false" customHeight="false" outlineLevel="0" collapsed="false">
      <c r="A55" s="0" t="str">
        <f aca="false">'Just Chillin'!A8</f>
        <v>Tomas Plekanec</v>
      </c>
      <c r="B55" s="0" t="s">
        <v>400</v>
      </c>
      <c r="C55" s="0" t="n">
        <f aca="false">'Just Chillin'!R8</f>
        <v>36</v>
      </c>
      <c r="E55" s="0" t="str">
        <f aca="false">'Quebec Islanders'!A22</f>
        <v>Cam Fowler</v>
      </c>
      <c r="F55" s="0" t="s">
        <v>401</v>
      </c>
      <c r="G55" s="0" t="n">
        <f aca="false">'Quebec Islanders'!R22</f>
        <v>15</v>
      </c>
    </row>
    <row r="56" customFormat="false" ht="12.75" hidden="false" customHeight="false" outlineLevel="0" collapsed="false">
      <c r="A56" s="0" t="str">
        <f aca="false">'Damn Yankees'!A10</f>
        <v>Joe Pavelski</v>
      </c>
      <c r="B56" s="0" t="s">
        <v>398</v>
      </c>
      <c r="C56" s="0" t="n">
        <f aca="false">'Damn Yankees'!R10</f>
        <v>35</v>
      </c>
      <c r="E56" s="0" t="str">
        <f aca="false">'Damn Yankees'!A23</f>
        <v>Steve Montador</v>
      </c>
      <c r="F56" s="0" t="s">
        <v>398</v>
      </c>
      <c r="G56" s="0" t="n">
        <f aca="false">'Damn Yankees'!R23</f>
        <v>14</v>
      </c>
    </row>
    <row r="57" customFormat="false" ht="12.75" hidden="false" customHeight="false" outlineLevel="0" collapsed="false">
      <c r="A57" s="0" t="str">
        <f aca="false">Highlanders!A6</f>
        <v>Ryan Kesler</v>
      </c>
      <c r="B57" s="0" t="s">
        <v>396</v>
      </c>
      <c r="C57" s="0" t="n">
        <f aca="false">Highlanders!R6</f>
        <v>35</v>
      </c>
      <c r="E57" s="0" t="str">
        <f aca="false">'Shawnee Tribe'!A24</f>
        <v>Nikita Nikitin</v>
      </c>
      <c r="F57" s="0" t="s">
        <v>392</v>
      </c>
      <c r="G57" s="0" t="n">
        <f aca="false">'Shawnee Tribe'!R24</f>
        <v>14</v>
      </c>
    </row>
    <row r="58" customFormat="false" ht="12.75" hidden="false" customHeight="false" outlineLevel="0" collapsed="false">
      <c r="A58" s="0" t="str">
        <f aca="false">'Damn Yankees'!A7</f>
        <v>David Backes</v>
      </c>
      <c r="B58" s="0" t="s">
        <v>398</v>
      </c>
      <c r="C58" s="0" t="n">
        <f aca="false">'Damn Yankees'!R7</f>
        <v>35</v>
      </c>
      <c r="E58" s="0" t="str">
        <f aca="false">Ravens!A25</f>
        <v>Adam Larsson</v>
      </c>
      <c r="F58" s="0" t="s">
        <v>393</v>
      </c>
      <c r="G58" s="0" t="n">
        <f aca="false">Ravens!R25</f>
        <v>13</v>
      </c>
    </row>
    <row r="59" customFormat="false" ht="12.75" hidden="false" customHeight="false" outlineLevel="0" collapsed="false">
      <c r="A59" s="0" t="str">
        <f aca="false">'Shawnee Tribe'!A6</f>
        <v>Alex Ovechkin</v>
      </c>
      <c r="B59" s="0" t="s">
        <v>392</v>
      </c>
      <c r="C59" s="0" t="n">
        <f aca="false">'Shawnee Tribe'!R6</f>
        <v>35</v>
      </c>
      <c r="E59" s="0" t="str">
        <f aca="false">'Damn Yankees'!A21</f>
        <v>Carlo Colaiacovo</v>
      </c>
      <c r="F59" s="0" t="s">
        <v>398</v>
      </c>
      <c r="G59" s="0" t="n">
        <f aca="false">'Damn Yankees'!R21</f>
        <v>13</v>
      </c>
    </row>
    <row r="60" customFormat="false" ht="12.75" hidden="false" customHeight="false" outlineLevel="0" collapsed="false">
      <c r="A60" s="0" t="str">
        <f aca="false">Ravens!A11</f>
        <v>Milan Michalek</v>
      </c>
      <c r="B60" s="0" t="s">
        <v>393</v>
      </c>
      <c r="C60" s="0" t="n">
        <f aca="false">Ravens!R11</f>
        <v>35</v>
      </c>
      <c r="E60" s="0" t="str">
        <f aca="false">'Grumpy Old Men'!A25</f>
        <v>Josh Gorges</v>
      </c>
      <c r="F60" s="0" t="s">
        <v>399</v>
      </c>
      <c r="G60" s="0" t="n">
        <f aca="false">'Grumpy Old Men'!R25</f>
        <v>13</v>
      </c>
    </row>
    <row r="61" customFormat="false" ht="12.75" hidden="false" customHeight="false" outlineLevel="0" collapsed="false">
      <c r="A61" s="0" t="str">
        <f aca="false">'Grumpy Old Men'!A6</f>
        <v>Pascal Dupuis</v>
      </c>
      <c r="B61" s="0" t="s">
        <v>399</v>
      </c>
      <c r="C61" s="0" t="n">
        <f aca="false">'Grumpy Old Men'!R6</f>
        <v>35</v>
      </c>
      <c r="E61" s="0" t="str">
        <f aca="false">'Quebec Islanders'!A19</f>
        <v>Corey Potter</v>
      </c>
      <c r="F61" s="0" t="s">
        <v>401</v>
      </c>
      <c r="G61" s="0" t="n">
        <f aca="false">'Quebec Islanders'!R19</f>
        <v>12</v>
      </c>
    </row>
    <row r="62" customFormat="false" ht="12.75" hidden="false" customHeight="false" outlineLevel="0" collapsed="false">
      <c r="A62" s="0" t="str">
        <f aca="false">Highlanders!A14</f>
        <v>Matt Duchene</v>
      </c>
      <c r="B62" s="0" t="s">
        <v>396</v>
      </c>
      <c r="C62" s="0" t="n">
        <f aca="false">Highlanders!R14</f>
        <v>34</v>
      </c>
      <c r="E62" s="0" t="str">
        <f aca="false">'Shawnee Tribe'!A44</f>
        <v>Mike Green</v>
      </c>
      <c r="F62" s="0" t="s">
        <v>392</v>
      </c>
      <c r="G62" s="0" t="n">
        <f aca="false">'Shawnee Tribe'!E44</f>
        <v>12</v>
      </c>
    </row>
    <row r="63" customFormat="false" ht="12.75" hidden="false" customHeight="false" outlineLevel="0" collapsed="false">
      <c r="A63" s="0" t="str">
        <f aca="false">'Les'' Bos N Roosters'!A7</f>
        <v>Dustin Brown</v>
      </c>
      <c r="B63" s="0" t="s">
        <v>397</v>
      </c>
      <c r="C63" s="0" t="n">
        <f aca="false">'Les'' Bos N Roosters'!R7</f>
        <v>34</v>
      </c>
      <c r="E63" s="0" t="str">
        <f aca="false">'Les'' Bos N Roosters'!A25</f>
        <v>Francois Beauchemin</v>
      </c>
      <c r="F63" s="0" t="s">
        <v>397</v>
      </c>
      <c r="G63" s="0" t="n">
        <f aca="false">'Les'' Bos N Roosters'!R25</f>
        <v>12</v>
      </c>
    </row>
    <row r="64" customFormat="false" ht="12.75" hidden="false" customHeight="false" outlineLevel="0" collapsed="false">
      <c r="A64" s="0" t="str">
        <f aca="false">'Just Chillin'!A9</f>
        <v>Taylor Hall</v>
      </c>
      <c r="B64" s="0" t="s">
        <v>400</v>
      </c>
      <c r="C64" s="0" t="n">
        <f aca="false">'Just Chillin'!R9</f>
        <v>34</v>
      </c>
      <c r="E64" s="0" t="str">
        <f aca="false">'Quebec Islanders'!A25</f>
        <v>Grant Clitsome</v>
      </c>
      <c r="F64" s="0" t="s">
        <v>401</v>
      </c>
      <c r="G64" s="0" t="n">
        <f aca="false">'Quebec Islanders'!R25</f>
        <v>11</v>
      </c>
    </row>
    <row r="65" customFormat="false" ht="12.75" hidden="false" customHeight="false" outlineLevel="0" collapsed="false">
      <c r="A65" s="0" t="str">
        <f aca="false">'Snow Troopers'!A11</f>
        <v>Patrice Bergeron</v>
      </c>
      <c r="B65" s="0" t="s">
        <v>395</v>
      </c>
      <c r="C65" s="0" t="n">
        <f aca="false">'Snow Troopers'!R11</f>
        <v>34</v>
      </c>
      <c r="E65" s="0" t="str">
        <f aca="false">Highlanders!A23</f>
        <v>Lubomir Visnovsky</v>
      </c>
      <c r="F65" s="0" t="s">
        <v>396</v>
      </c>
      <c r="G65" s="0" t="n">
        <f aca="false">Highlanders!R23</f>
        <v>10</v>
      </c>
    </row>
    <row r="66" customFormat="false" ht="12.75" hidden="false" customHeight="false" outlineLevel="0" collapsed="false">
      <c r="A66" s="0" t="str">
        <f aca="false">'Damn Yankees'!A13</f>
        <v>Martin Erat</v>
      </c>
      <c r="B66" s="0" t="s">
        <v>398</v>
      </c>
      <c r="C66" s="0" t="n">
        <f aca="false">'Damn Yankees'!R13</f>
        <v>34</v>
      </c>
      <c r="E66" s="0" t="str">
        <f aca="false">'Just Chillin'!A21</f>
        <v>Alex Goligoski</v>
      </c>
      <c r="F66" s="0" t="s">
        <v>400</v>
      </c>
      <c r="G66" s="0" t="n">
        <f aca="false">'Just Chillin'!R21</f>
        <v>10</v>
      </c>
    </row>
    <row r="67" customFormat="false" ht="12.75" hidden="false" customHeight="false" outlineLevel="0" collapsed="false">
      <c r="A67" s="0" t="str">
        <f aca="false">'Just Chillin'!A12</f>
        <v>Ilya Kovalchuk</v>
      </c>
      <c r="B67" s="0" t="s">
        <v>400</v>
      </c>
      <c r="C67" s="0" t="n">
        <f aca="false">'Just Chillin'!R12</f>
        <v>33</v>
      </c>
      <c r="E67" s="0" t="str">
        <f aca="false">'Shawnee Tribe'!A23</f>
        <v>Tobias Enstrom</v>
      </c>
      <c r="F67" s="0" t="s">
        <v>392</v>
      </c>
      <c r="G67" s="0" t="n">
        <f aca="false">'Shawnee Tribe'!R23</f>
        <v>10</v>
      </c>
    </row>
    <row r="68" customFormat="false" ht="12.75" hidden="false" customHeight="false" outlineLevel="0" collapsed="false">
      <c r="A68" s="0" t="str">
        <f aca="false">'Snow Troopers'!A15</f>
        <v>Jeff Skinner</v>
      </c>
      <c r="B68" s="0" t="s">
        <v>395</v>
      </c>
      <c r="C68" s="0" t="n">
        <f aca="false">'Snow Troopers'!R15</f>
        <v>33</v>
      </c>
      <c r="E68" s="0" t="str">
        <f aca="false">'Lokomotiv NYPD3815'!A25</f>
        <v>Jaroslav Spacek</v>
      </c>
      <c r="F68" s="0" t="s">
        <v>394</v>
      </c>
      <c r="G68" s="0" t="n">
        <f aca="false">'Lokomotiv NYPD3815'!R25</f>
        <v>10</v>
      </c>
    </row>
    <row r="69" customFormat="false" ht="12.75" hidden="false" customHeight="false" outlineLevel="0" collapsed="false">
      <c r="A69" s="0" t="str">
        <f aca="false">Ravens!A6</f>
        <v>Joe Thornton</v>
      </c>
      <c r="B69" s="0" t="s">
        <v>393</v>
      </c>
      <c r="C69" s="0" t="n">
        <f aca="false">Ravens!R6</f>
        <v>33</v>
      </c>
      <c r="E69" s="0" t="str">
        <f aca="false">'Just Chillin'!A25</f>
        <v>Paul Martin</v>
      </c>
      <c r="F69" s="0" t="s">
        <v>400</v>
      </c>
      <c r="G69" s="0" t="n">
        <f aca="false">'Just Chillin'!R25</f>
        <v>10</v>
      </c>
    </row>
    <row r="70" customFormat="false" ht="12.75" hidden="false" customHeight="false" outlineLevel="0" collapsed="false">
      <c r="A70" s="0" t="str">
        <f aca="false">'Les'' Bos N Roosters'!A9</f>
        <v>Alexander Steen</v>
      </c>
      <c r="B70" s="0" t="s">
        <v>397</v>
      </c>
      <c r="C70" s="0" t="n">
        <f aca="false">'Les'' Bos N Roosters'!R9</f>
        <v>32</v>
      </c>
      <c r="E70" s="0" t="str">
        <f aca="false">'Just Chillin'!A19</f>
        <v>Marek Zidlicky</v>
      </c>
      <c r="F70" s="0" t="s">
        <v>400</v>
      </c>
      <c r="G70" s="0" t="n">
        <f aca="false">'Just Chillin'!R19</f>
        <v>9</v>
      </c>
    </row>
    <row r="71" customFormat="false" ht="12.75" hidden="false" customHeight="false" outlineLevel="0" collapsed="false">
      <c r="A71" s="0" t="str">
        <f aca="false">'Just Chillin'!A10</f>
        <v>Chris Kunitz</v>
      </c>
      <c r="B71" s="0" t="s">
        <v>400</v>
      </c>
      <c r="C71" s="0" t="n">
        <f aca="false">'Just Chillin'!R10</f>
        <v>32</v>
      </c>
      <c r="E71" s="0" t="str">
        <f aca="false">'Les'' Bos N Roosters'!A45</f>
        <v>Tyler Myers</v>
      </c>
      <c r="F71" s="0" t="s">
        <v>397</v>
      </c>
      <c r="G71" s="0" t="n">
        <f aca="false">'Les'' Bos N Roosters'!E45</f>
        <v>7</v>
      </c>
    </row>
    <row r="72" customFormat="false" ht="12.75" hidden="false" customHeight="false" outlineLevel="0" collapsed="false">
      <c r="A72" s="0" t="str">
        <f aca="false">'Lokomotiv NYPD3815'!A5</f>
        <v>Eric Staal</v>
      </c>
      <c r="B72" s="0" t="s">
        <v>394</v>
      </c>
      <c r="C72" s="0" t="n">
        <f aca="false">'Lokomotiv NYPD3815'!R5</f>
        <v>32</v>
      </c>
      <c r="E72" s="0" t="str">
        <f aca="false">Highlanders!A21</f>
        <v>Kurtis Foster</v>
      </c>
      <c r="F72" s="0" t="s">
        <v>396</v>
      </c>
      <c r="G72" s="0" t="n">
        <f aca="false">Highlanders!R21</f>
        <v>6</v>
      </c>
    </row>
    <row r="73" customFormat="false" ht="12.75" hidden="false" customHeight="false" outlineLevel="0" collapsed="false">
      <c r="A73" s="0" t="str">
        <f aca="false">'Lokomotiv NYPD3815'!A13</f>
        <v>Mike Ribeiro</v>
      </c>
      <c r="B73" s="0" t="s">
        <v>394</v>
      </c>
      <c r="C73" s="0" t="n">
        <f aca="false">'Lokomotiv NYPD3815'!R13</f>
        <v>32</v>
      </c>
      <c r="E73" s="0" t="str">
        <f aca="false">'Quebec Islanders'!A24</f>
        <v>Victor Hedman</v>
      </c>
      <c r="F73" s="0" t="s">
        <v>401</v>
      </c>
      <c r="G73" s="0" t="n">
        <f aca="false">'Quebec Islanders'!R24</f>
        <v>6</v>
      </c>
    </row>
    <row r="74" customFormat="false" ht="12.75" hidden="false" customHeight="false" outlineLevel="0" collapsed="false">
      <c r="A74" s="0" t="str">
        <f aca="false">'Just Chillin'!A7</f>
        <v>Rick Nash</v>
      </c>
      <c r="B74" s="0" t="s">
        <v>400</v>
      </c>
      <c r="C74" s="0" t="n">
        <f aca="false">'Just Chillin'!R7</f>
        <v>31</v>
      </c>
      <c r="E74" s="0" t="str">
        <f aca="false">'Quebec Islanders'!A23</f>
        <v>Ryan Whitney</v>
      </c>
      <c r="F74" s="0" t="s">
        <v>401</v>
      </c>
      <c r="G74" s="0" t="n">
        <f aca="false">'Quebec Islanders'!R23</f>
        <v>3</v>
      </c>
    </row>
    <row r="75" customFormat="false" ht="12.75" hidden="false" customHeight="false" outlineLevel="0" collapsed="false">
      <c r="A75" s="0" t="str">
        <f aca="false">'Grumpy Old Men'!A12</f>
        <v>Derek Stepan</v>
      </c>
      <c r="B75" s="0" t="s">
        <v>399</v>
      </c>
      <c r="C75" s="0" t="n">
        <f aca="false">'Grumpy Old Men'!R12</f>
        <v>31</v>
      </c>
      <c r="E75" s="0" t="str">
        <f aca="false">'Lokomotiv NYPD3815'!A45</f>
        <v>Andrei Markov</v>
      </c>
      <c r="F75" s="0" t="s">
        <v>394</v>
      </c>
      <c r="G75" s="0" t="n">
        <f aca="false">'Lokomotiv NYPD3815'!E45</f>
        <v>0</v>
      </c>
    </row>
    <row r="76" customFormat="false" ht="12.75" hidden="false" customHeight="false" outlineLevel="0" collapsed="false">
      <c r="A76" s="0" t="str">
        <f aca="false">'Grumpy Old Men'!A11</f>
        <v>David Legwand</v>
      </c>
      <c r="B76" s="0" t="s">
        <v>399</v>
      </c>
      <c r="C76" s="0" t="n">
        <f aca="false">'Grumpy Old Men'!R11</f>
        <v>31</v>
      </c>
    </row>
    <row r="77" customFormat="false" ht="12.75" hidden="false" customHeight="false" outlineLevel="0" collapsed="false">
      <c r="A77" s="0" t="str">
        <f aca="false">'Lokomotiv NYPD3815'!A9</f>
        <v>Valtteri Filppula</v>
      </c>
      <c r="B77" s="0" t="s">
        <v>394</v>
      </c>
      <c r="C77" s="0" t="n">
        <f aca="false">'Lokomotiv NYPD3815'!R9</f>
        <v>30</v>
      </c>
    </row>
    <row r="78" customFormat="false" ht="12.75" hidden="false" customHeight="false" outlineLevel="0" collapsed="false">
      <c r="A78" s="0" t="str">
        <f aca="false">'Snow Troopers'!A10</f>
        <v>Henrik Zetterberg</v>
      </c>
      <c r="B78" s="0" t="s">
        <v>395</v>
      </c>
      <c r="C78" s="0" t="n">
        <f aca="false">'Snow Troopers'!R10</f>
        <v>30</v>
      </c>
    </row>
    <row r="79" customFormat="false" ht="12.75" hidden="false" customHeight="false" outlineLevel="0" collapsed="false">
      <c r="A79" s="0" t="str">
        <f aca="false">'Damn Yankees'!A12</f>
        <v>Max Pacioretty</v>
      </c>
      <c r="B79" s="0" t="s">
        <v>398</v>
      </c>
      <c r="C79" s="0" t="n">
        <f aca="false">'Damn Yankees'!R12</f>
        <v>30</v>
      </c>
    </row>
    <row r="80" customFormat="false" ht="12.75" hidden="false" customHeight="false" outlineLevel="0" collapsed="false">
      <c r="A80" s="0" t="str">
        <f aca="false">Highlanders!A15</f>
        <v>Ryan Getzlaf</v>
      </c>
      <c r="B80" s="0" t="s">
        <v>396</v>
      </c>
      <c r="C80" s="0" t="n">
        <f aca="false">Highlanders!R15</f>
        <v>30</v>
      </c>
    </row>
    <row r="81" customFormat="false" ht="12.75" hidden="false" customHeight="false" outlineLevel="0" collapsed="false">
      <c r="A81" s="0" t="str">
        <f aca="false">'Quebec Islanders'!A13</f>
        <v>Milan Lucic</v>
      </c>
      <c r="B81" s="0" t="s">
        <v>401</v>
      </c>
      <c r="C81" s="0" t="n">
        <f aca="false">'Quebec Islanders'!R13</f>
        <v>30</v>
      </c>
    </row>
    <row r="82" customFormat="false" ht="12.75" hidden="false" customHeight="false" outlineLevel="0" collapsed="false">
      <c r="A82" s="0" t="str">
        <f aca="false">'Shawnee Tribe'!A11</f>
        <v>T.J. Oshie</v>
      </c>
      <c r="B82" s="0" t="s">
        <v>392</v>
      </c>
      <c r="C82" s="0" t="n">
        <f aca="false">'Shawnee Tribe'!R11</f>
        <v>29</v>
      </c>
    </row>
    <row r="83" customFormat="false" ht="12.75" hidden="false" customHeight="false" outlineLevel="0" collapsed="false">
      <c r="A83" s="0" t="str">
        <f aca="false">'Snow Troopers'!A13</f>
        <v>Danny Briere</v>
      </c>
      <c r="B83" s="0" t="s">
        <v>395</v>
      </c>
      <c r="C83" s="0" t="n">
        <f aca="false">'Snow Troopers'!R13</f>
        <v>29</v>
      </c>
    </row>
    <row r="84" customFormat="false" ht="12.75" hidden="false" customHeight="false" outlineLevel="0" collapsed="false">
      <c r="A84" s="0" t="str">
        <f aca="false">'Snow Troopers'!A12</f>
        <v>Shane Doan</v>
      </c>
      <c r="B84" s="0" t="s">
        <v>395</v>
      </c>
      <c r="C84" s="0" t="n">
        <f aca="false">'Snow Troopers'!R12</f>
        <v>29</v>
      </c>
    </row>
    <row r="85" customFormat="false" ht="12.75" hidden="false" customHeight="false" outlineLevel="0" collapsed="false">
      <c r="A85" s="0" t="str">
        <f aca="false">'Grumpy Old Men'!A13</f>
        <v>Vinny Prospal</v>
      </c>
      <c r="B85" s="0" t="s">
        <v>399</v>
      </c>
      <c r="C85" s="0" t="n">
        <f aca="false">'Grumpy Old Men'!R13</f>
        <v>29</v>
      </c>
    </row>
    <row r="86" customFormat="false" ht="12.75" hidden="false" customHeight="false" outlineLevel="0" collapsed="false">
      <c r="A86" s="0" t="str">
        <f aca="false">Ravens!A14</f>
        <v>Milan Hejduk</v>
      </c>
      <c r="B86" s="0" t="s">
        <v>393</v>
      </c>
      <c r="C86" s="0" t="n">
        <f aca="false">Ravens!R14</f>
        <v>29</v>
      </c>
    </row>
    <row r="87" customFormat="false" ht="12.75" hidden="false" customHeight="false" outlineLevel="0" collapsed="false">
      <c r="A87" s="0" t="str">
        <f aca="false">'Quebec Islanders'!A9</f>
        <v>Nathan Horton</v>
      </c>
      <c r="B87" s="0" t="s">
        <v>401</v>
      </c>
      <c r="C87" s="0" t="n">
        <f aca="false">'Quebec Islanders'!R9</f>
        <v>28</v>
      </c>
    </row>
    <row r="88" customFormat="false" ht="12.75" hidden="false" customHeight="false" outlineLevel="0" collapsed="false">
      <c r="A88" s="0" t="str">
        <f aca="false">Highlanders!A10</f>
        <v>Martin St Louis</v>
      </c>
      <c r="B88" s="0" t="s">
        <v>396</v>
      </c>
      <c r="C88" s="0" t="n">
        <f aca="false">Highlanders!R10</f>
        <v>28</v>
      </c>
    </row>
    <row r="89" customFormat="false" ht="12.75" hidden="false" customHeight="false" outlineLevel="0" collapsed="false">
      <c r="A89" s="0" t="str">
        <f aca="false">'Les'' Bos N Roosters'!A15</f>
        <v>Mike Richards</v>
      </c>
      <c r="B89" s="0" t="s">
        <v>397</v>
      </c>
      <c r="C89" s="0" t="n">
        <f aca="false">'Les'' Bos N Roosters'!R15</f>
        <v>28</v>
      </c>
    </row>
    <row r="90" customFormat="false" ht="12.75" hidden="false" customHeight="false" outlineLevel="0" collapsed="false">
      <c r="A90" s="0" t="str">
        <f aca="false">'Damn Yankees'!A6</f>
        <v>Mikhail Grabovski</v>
      </c>
      <c r="B90" s="0" t="s">
        <v>398</v>
      </c>
      <c r="C90" s="0" t="n">
        <f aca="false">'Damn Yankees'!R6</f>
        <v>26</v>
      </c>
    </row>
    <row r="91" customFormat="false" ht="12.75" hidden="false" customHeight="false" outlineLevel="0" collapsed="false">
      <c r="A91" s="0" t="str">
        <f aca="false">'Just Chillin'!A5</f>
        <v>Michael Cammalleri</v>
      </c>
      <c r="B91" s="0" t="s">
        <v>400</v>
      </c>
      <c r="C91" s="0" t="n">
        <f aca="false">'Just Chillin'!R5</f>
        <v>26</v>
      </c>
    </row>
    <row r="92" customFormat="false" ht="12.75" hidden="false" customHeight="false" outlineLevel="0" collapsed="false">
      <c r="A92" s="0" t="str">
        <f aca="false">'Grumpy Old Men'!A14</f>
        <v>Ryane Clowe</v>
      </c>
      <c r="B92" s="0" t="s">
        <v>399</v>
      </c>
      <c r="C92" s="0" t="n">
        <f aca="false">'Grumpy Old Men'!R14</f>
        <v>26</v>
      </c>
    </row>
    <row r="93" customFormat="false" ht="12.75" hidden="false" customHeight="false" outlineLevel="0" collapsed="false">
      <c r="A93" s="0" t="str">
        <f aca="false">Ravens!A44</f>
        <v>Jordan Staal</v>
      </c>
      <c r="B93" s="0" t="s">
        <v>393</v>
      </c>
      <c r="C93" s="0" t="n">
        <f aca="false">Ravens!E44</f>
        <v>26</v>
      </c>
    </row>
    <row r="94" customFormat="false" ht="12.75" hidden="false" customHeight="false" outlineLevel="0" collapsed="false">
      <c r="A94" s="0" t="str">
        <f aca="false">'Shawnee Tribe'!A14</f>
        <v>Derek Roy</v>
      </c>
      <c r="B94" s="0" t="s">
        <v>392</v>
      </c>
      <c r="C94" s="0" t="n">
        <f aca="false">'Shawnee Tribe'!R14</f>
        <v>25</v>
      </c>
    </row>
    <row r="95" customFormat="false" ht="12.75" hidden="false" customHeight="false" outlineLevel="0" collapsed="false">
      <c r="A95" s="0" t="str">
        <f aca="false">'Lokomotiv NYPD3815'!A15</f>
        <v>Paul Stastny</v>
      </c>
      <c r="B95" s="0" t="s">
        <v>394</v>
      </c>
      <c r="C95" s="0" t="n">
        <f aca="false">'Lokomotiv NYPD3815'!R15</f>
        <v>25</v>
      </c>
    </row>
    <row r="96" customFormat="false" ht="12.75" hidden="false" customHeight="false" outlineLevel="0" collapsed="false">
      <c r="A96" s="0" t="str">
        <f aca="false">'Les'' Bos N Roosters'!A13</f>
        <v>Tim Connolly</v>
      </c>
      <c r="B96" s="0" t="s">
        <v>397</v>
      </c>
      <c r="C96" s="0" t="n">
        <f aca="false">'Les'' Bos N Roosters'!R13</f>
        <v>24</v>
      </c>
    </row>
    <row r="97" customFormat="false" ht="12.75" hidden="false" customHeight="false" outlineLevel="0" collapsed="false">
      <c r="A97" s="0" t="str">
        <f aca="false">'Snow Troopers'!A14</f>
        <v>Simon Gagne</v>
      </c>
      <c r="B97" s="0" t="s">
        <v>395</v>
      </c>
      <c r="C97" s="0" t="n">
        <f aca="false">'Snow Troopers'!R14</f>
        <v>23</v>
      </c>
    </row>
    <row r="98" customFormat="false" ht="12.75" hidden="false" customHeight="false" outlineLevel="0" collapsed="false">
      <c r="A98" s="0" t="str">
        <f aca="false">'Grumpy Old Men'!A8</f>
        <v>Teddy Purcell</v>
      </c>
      <c r="B98" s="0" t="s">
        <v>399</v>
      </c>
      <c r="C98" s="0" t="n">
        <f aca="false">'Grumpy Old Men'!R8</f>
        <v>23</v>
      </c>
    </row>
    <row r="99" customFormat="false" ht="12.75" hidden="false" customHeight="false" outlineLevel="0" collapsed="false">
      <c r="A99" s="0" t="str">
        <f aca="false">'Damn Yankees'!A8</f>
        <v>Bobby Ryan</v>
      </c>
      <c r="B99" s="0" t="s">
        <v>398</v>
      </c>
      <c r="C99" s="0" t="n">
        <f aca="false">'Damn Yankees'!R8</f>
        <v>21</v>
      </c>
    </row>
    <row r="100" customFormat="false" ht="12.75" hidden="false" customHeight="false" outlineLevel="0" collapsed="false">
      <c r="A100" s="0" t="str">
        <f aca="false">Ravens!A12</f>
        <v>Jeff Carter</v>
      </c>
      <c r="B100" s="0" t="s">
        <v>393</v>
      </c>
      <c r="C100" s="0" t="n">
        <f aca="false">Ravens!R12</f>
        <v>21</v>
      </c>
    </row>
    <row r="101" customFormat="false" ht="12.75" hidden="false" customHeight="false" outlineLevel="0" collapsed="false">
      <c r="A101" s="0" t="str">
        <f aca="false">'Grumpy Old Men'!A9</f>
        <v>David Krejci</v>
      </c>
      <c r="B101" s="119" t="s">
        <v>399</v>
      </c>
      <c r="C101" s="0" t="n">
        <f aca="false">'Grumpy Old Men'!R9</f>
        <v>21</v>
      </c>
    </row>
    <row r="102" customFormat="false" ht="12.75" hidden="false" customHeight="false" outlineLevel="0" collapsed="false">
      <c r="A102" s="0" t="str">
        <f aca="false">'Just Chillin'!A44</f>
        <v>Devin Setoguchi</v>
      </c>
      <c r="B102" s="0" t="s">
        <v>400</v>
      </c>
      <c r="C102" s="0" t="n">
        <f aca="false">'Just Chillin'!E44</f>
        <v>21</v>
      </c>
    </row>
    <row r="103" customFormat="false" ht="12.75" hidden="false" customHeight="false" outlineLevel="0" collapsed="false">
      <c r="A103" s="0" t="str">
        <f aca="false">'Shawnee Tribe'!A7</f>
        <v>Alexander Semin</v>
      </c>
      <c r="B103" s="0" t="s">
        <v>392</v>
      </c>
      <c r="C103" s="0" t="n">
        <f aca="false">'Shawnee Tribe'!R7</f>
        <v>20</v>
      </c>
    </row>
    <row r="104" customFormat="false" ht="12.75" hidden="false" customHeight="false" outlineLevel="0" collapsed="false">
      <c r="A104" s="0" t="str">
        <f aca="false">Ravens!A15</f>
        <v>James van Riemsdyk</v>
      </c>
      <c r="B104" s="0" t="s">
        <v>393</v>
      </c>
      <c r="C104" s="0" t="n">
        <f aca="false">Ravens!R15</f>
        <v>20</v>
      </c>
    </row>
    <row r="105" customFormat="false" ht="12.75" hidden="false" customHeight="false" outlineLevel="0" collapsed="false">
      <c r="A105" s="0" t="str">
        <f aca="false">'Les'' Bos N Roosters'!A14</f>
        <v>Michael Grabner</v>
      </c>
      <c r="B105" s="0" t="s">
        <v>397</v>
      </c>
      <c r="C105" s="0" t="n">
        <f aca="false">'Les'' Bos N Roosters'!R14</f>
        <v>20</v>
      </c>
    </row>
    <row r="106" customFormat="false" ht="12.75" hidden="false" customHeight="false" outlineLevel="0" collapsed="false">
      <c r="A106" s="0" t="str">
        <f aca="false">'Les'' Bos N Roosters'!A12</f>
        <v>Mike Fisher</v>
      </c>
      <c r="B106" s="0" t="s">
        <v>397</v>
      </c>
      <c r="C106" s="0" t="n">
        <f aca="false">'Les'' Bos N Roosters'!R12</f>
        <v>19</v>
      </c>
    </row>
    <row r="107" customFormat="false" ht="12.75" hidden="false" customHeight="false" outlineLevel="0" collapsed="false">
      <c r="A107" s="0" t="str">
        <f aca="false">'Grumpy Old Men'!A15</f>
        <v>Martin Havlat</v>
      </c>
      <c r="B107" s="0" t="s">
        <v>399</v>
      </c>
      <c r="C107" s="0" t="n">
        <f aca="false">'Grumpy Old Men'!R15</f>
        <v>16</v>
      </c>
    </row>
    <row r="108" customFormat="false" ht="12.75" hidden="false" customHeight="false" outlineLevel="0" collapsed="false">
      <c r="A108" s="0" t="str">
        <f aca="false">'Quebec Islanders'!A10</f>
        <v>Kyle Okposo</v>
      </c>
      <c r="B108" s="0" t="s">
        <v>401</v>
      </c>
      <c r="C108" s="0" t="n">
        <f aca="false">'Quebec Islanders'!R10</f>
        <v>16</v>
      </c>
    </row>
    <row r="109" customFormat="false" ht="12.75" hidden="false" customHeight="false" outlineLevel="0" collapsed="false">
      <c r="A109" s="0" t="str">
        <f aca="false">'Just Chillin'!A45</f>
        <v>Sidney Crosby</v>
      </c>
      <c r="B109" s="0" t="s">
        <v>400</v>
      </c>
      <c r="C109" s="0" t="n">
        <f aca="false">'Just Chillin'!E45</f>
        <v>14</v>
      </c>
    </row>
    <row r="110" customFormat="false" ht="12.75" hidden="false" customHeight="false" outlineLevel="0" collapsed="false">
      <c r="A110" s="0" t="str">
        <f aca="false">'Just Chillin'!A6</f>
        <v>David Perron</v>
      </c>
      <c r="B110" s="0" t="s">
        <v>400</v>
      </c>
      <c r="C110" s="0" t="n">
        <f aca="false">'Just Chillin'!R6</f>
        <v>13</v>
      </c>
    </row>
    <row r="111" customFormat="false" ht="12.75" hidden="false" customHeight="false" outlineLevel="0" collapsed="false">
      <c r="A111" s="0" t="str">
        <f aca="false">'Quebec Islanders'!A14</f>
        <v>Ville Leino</v>
      </c>
      <c r="B111" s="0" t="s">
        <v>401</v>
      </c>
      <c r="C111" s="0" t="n">
        <f aca="false">'Quebec Islanders'!R14</f>
        <v>13</v>
      </c>
    </row>
    <row r="112" customFormat="false" ht="12.75" hidden="false" customHeight="false" outlineLevel="0" collapsed="false">
      <c r="A112" s="0" t="str">
        <f aca="false">'Quebec Islanders'!A15</f>
        <v>Mike Knuble</v>
      </c>
      <c r="B112" s="0" t="s">
        <v>401</v>
      </c>
      <c r="C112" s="0" t="n">
        <f aca="false">'Quebec Islanders'!R15</f>
        <v>13</v>
      </c>
    </row>
    <row r="113" customFormat="false" ht="12.75" hidden="false" customHeight="false" outlineLevel="0" collapsed="false">
      <c r="A113" s="0" t="str">
        <f aca="false">'Quebec Islanders'!A11</f>
        <v>Brad Boyes</v>
      </c>
      <c r="B113" s="0" t="s">
        <v>401</v>
      </c>
      <c r="C113" s="0" t="n">
        <f aca="false">'Quebec Islanders'!R11</f>
        <v>10</v>
      </c>
    </row>
    <row r="114" customFormat="false" ht="12.75" hidden="false" customHeight="false" outlineLevel="0" collapsed="false">
      <c r="A114" s="0" t="str">
        <f aca="false">'Just Chillin'!A15</f>
        <v>Tyler Ennis</v>
      </c>
      <c r="B114" s="0" t="s">
        <v>400</v>
      </c>
      <c r="C114" s="0" t="n">
        <f aca="false">'Just Chillin'!R15</f>
        <v>8</v>
      </c>
    </row>
    <row r="115" customFormat="false" ht="12.75" hidden="false" customHeight="false" outlineLevel="0" collapsed="false">
      <c r="A115" s="0" t="str">
        <f aca="false">'Grumpy Old Men'!A44</f>
        <v>Kristian Huselius</v>
      </c>
      <c r="B115" s="0" t="s">
        <v>399</v>
      </c>
      <c r="C115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3</v>
      </c>
      <c r="F1" s="14" t="s">
        <v>54</v>
      </c>
      <c r="J1" s="14" t="s">
        <v>55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437</v>
      </c>
      <c r="E2" s="55" t="s">
        <v>23</v>
      </c>
      <c r="G2" s="54" t="n">
        <f aca="false">Highlanders!R35</f>
        <v>160</v>
      </c>
      <c r="I2" s="55" t="s">
        <v>29</v>
      </c>
      <c r="K2" s="54" t="n">
        <f aca="false">'Grumpy Old Men'!R38</f>
        <v>250</v>
      </c>
    </row>
    <row r="3" customFormat="false" ht="9.75" hidden="false" customHeight="true" outlineLevel="0" collapsed="false">
      <c r="A3" s="55" t="s">
        <v>27</v>
      </c>
      <c r="C3" s="54" t="n">
        <f aca="false">'Snow Troopers'!R34</f>
        <v>419</v>
      </c>
      <c r="E3" s="55" t="s">
        <v>22</v>
      </c>
      <c r="G3" s="54" t="n">
        <f aca="false">'Lokomotiv NYPD3815'!R35</f>
        <v>151</v>
      </c>
      <c r="I3" s="55" t="s">
        <v>21</v>
      </c>
      <c r="K3" s="54" t="n">
        <f aca="false">'Quebec Islanders'!R38</f>
        <v>217</v>
      </c>
    </row>
    <row r="4" customFormat="false" ht="9.75" hidden="false" customHeight="true" outlineLevel="0" collapsed="false">
      <c r="A4" s="55" t="s">
        <v>20</v>
      </c>
      <c r="C4" s="54" t="n">
        <f aca="false">'Shawnee Tribe'!R34</f>
        <v>414</v>
      </c>
      <c r="E4" s="55" t="s">
        <v>27</v>
      </c>
      <c r="G4" s="54" t="n">
        <f aca="false">'Snow Troopers'!R35</f>
        <v>144</v>
      </c>
      <c r="I4" s="55" t="s">
        <v>26</v>
      </c>
      <c r="K4" s="54" t="n">
        <f aca="false">'Damn Yankees'!R38</f>
        <v>199</v>
      </c>
    </row>
    <row r="5" customFormat="false" ht="9.75" hidden="false" customHeight="true" outlineLevel="0" collapsed="false">
      <c r="A5" s="55" t="s">
        <v>23</v>
      </c>
      <c r="C5" s="54" t="n">
        <f aca="false">Highlanders!R34</f>
        <v>397</v>
      </c>
      <c r="E5" s="55" t="s">
        <v>24</v>
      </c>
      <c r="G5" s="54" t="n">
        <f aca="false">'Les'' Bos N Roosters'!R35</f>
        <v>142</v>
      </c>
      <c r="I5" s="55" t="s">
        <v>25</v>
      </c>
      <c r="K5" s="54" t="n">
        <f aca="false">Ravens!R38</f>
        <v>197</v>
      </c>
    </row>
    <row r="6" customFormat="false" ht="9.75" hidden="false" customHeight="true" outlineLevel="0" collapsed="false">
      <c r="A6" s="55" t="s">
        <v>26</v>
      </c>
      <c r="B6" s="55"/>
      <c r="C6" s="54" t="n">
        <f aca="false">'Damn Yankees'!R34</f>
        <v>375</v>
      </c>
      <c r="E6" s="55" t="s">
        <v>29</v>
      </c>
      <c r="G6" s="54" t="n">
        <f aca="false">'Grumpy Old Men'!R35</f>
        <v>141</v>
      </c>
      <c r="I6" s="55" t="s">
        <v>20</v>
      </c>
      <c r="K6" s="54" t="n">
        <f aca="false">'Shawnee Tribe'!R38</f>
        <v>196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366</v>
      </c>
      <c r="E7" s="55" t="s">
        <v>20</v>
      </c>
      <c r="G7" s="54" t="n">
        <f aca="false">'Shawnee Tribe'!R35</f>
        <v>131</v>
      </c>
      <c r="I7" s="55" t="s">
        <v>19</v>
      </c>
      <c r="K7" s="54" t="n">
        <f aca="false">'Just Chillin'!R38</f>
        <v>196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361</v>
      </c>
      <c r="E8" s="55" t="s">
        <v>25</v>
      </c>
      <c r="G8" s="54" t="n">
        <f aca="false">Ravens!R35</f>
        <v>119</v>
      </c>
      <c r="I8" s="55" t="s">
        <v>24</v>
      </c>
      <c r="K8" s="54" t="n">
        <f aca="false">'Les'' Bos N Roosters'!R38</f>
        <v>194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343</v>
      </c>
      <c r="E9" s="55" t="s">
        <v>19</v>
      </c>
      <c r="G9" s="54" t="n">
        <f aca="false">'Just Chillin'!R35</f>
        <v>117</v>
      </c>
      <c r="I9" s="55" t="s">
        <v>27</v>
      </c>
      <c r="K9" s="54" t="n">
        <f aca="false">'Snow Troopers'!R38</f>
        <v>183</v>
      </c>
    </row>
    <row r="10" customFormat="false" ht="9.75" hidden="false" customHeight="true" outlineLevel="0" collapsed="false">
      <c r="A10" s="55" t="s">
        <v>21</v>
      </c>
      <c r="C10" s="54" t="n">
        <f aca="false">'Quebec Islanders'!R34</f>
        <v>328</v>
      </c>
      <c r="E10" s="55" t="s">
        <v>26</v>
      </c>
      <c r="G10" s="54" t="n">
        <f aca="false">'Damn Yankees'!R35</f>
        <v>89</v>
      </c>
      <c r="I10" s="55" t="s">
        <v>22</v>
      </c>
      <c r="K10" s="54" t="n">
        <f aca="false">'Lokomotiv NYPD3815'!R38</f>
        <v>161</v>
      </c>
    </row>
    <row r="11" customFormat="false" ht="9.75" hidden="false" customHeight="true" outlineLevel="0" collapsed="false">
      <c r="A11" s="55" t="s">
        <v>29</v>
      </c>
      <c r="C11" s="54" t="n">
        <f aca="false">'Grumpy Old Men'!R34</f>
        <v>314</v>
      </c>
      <c r="E11" s="55" t="s">
        <v>21</v>
      </c>
      <c r="G11" s="54" t="n">
        <f aca="false">'Quebec Islanders'!R35</f>
        <v>88</v>
      </c>
      <c r="I11" s="55" t="s">
        <v>23</v>
      </c>
      <c r="K11" s="54" t="n">
        <f aca="false">Highlanders!R38</f>
        <v>152</v>
      </c>
    </row>
    <row r="13" customFormat="false" ht="9.75" hidden="false" customHeight="true" outlineLevel="0" collapsed="false">
      <c r="B13" s="14" t="s">
        <v>56</v>
      </c>
      <c r="F13" s="14" t="s">
        <v>57</v>
      </c>
      <c r="J13" s="14" t="s">
        <v>58</v>
      </c>
    </row>
    <row r="14" customFormat="false" ht="9.75" hidden="false" customHeight="true" outlineLevel="0" collapsed="false">
      <c r="A14" s="55" t="s">
        <v>26</v>
      </c>
      <c r="C14" s="54" t="n">
        <f aca="false">'Damn Yankees'!K34</f>
        <v>144</v>
      </c>
      <c r="E14" s="55" t="s">
        <v>24</v>
      </c>
      <c r="G14" s="54" t="n">
        <f aca="false">'Les'' Bos N Roosters'!K35</f>
        <v>33</v>
      </c>
      <c r="I14" s="55" t="s">
        <v>22</v>
      </c>
      <c r="K14" s="54" t="n">
        <f aca="false">'Lokomotiv NYPD3815'!K36</f>
        <v>162</v>
      </c>
    </row>
    <row r="15" customFormat="false" ht="9.75" hidden="false" customHeight="true" outlineLevel="0" collapsed="false">
      <c r="A15" s="55" t="s">
        <v>25</v>
      </c>
      <c r="C15" s="54" t="n">
        <f aca="false">Ravens!K34</f>
        <v>139</v>
      </c>
      <c r="E15" s="55" t="s">
        <v>22</v>
      </c>
      <c r="G15" s="54" t="n">
        <f aca="false">'Lokomotiv NYPD3815'!K35</f>
        <v>31</v>
      </c>
      <c r="I15" s="55" t="s">
        <v>26</v>
      </c>
      <c r="K15" s="54" t="n">
        <f aca="false">'Damn Yankees'!K36</f>
        <v>159</v>
      </c>
    </row>
    <row r="16" customFormat="false" ht="9.75" hidden="false" customHeight="true" outlineLevel="0" collapsed="false">
      <c r="A16" s="55" t="s">
        <v>20</v>
      </c>
      <c r="C16" s="54" t="n">
        <f aca="false">'Shawnee Tribe'!K34</f>
        <v>134</v>
      </c>
      <c r="E16" s="55" t="s">
        <v>23</v>
      </c>
      <c r="G16" s="54" t="n">
        <f aca="false">Highlanders!K35</f>
        <v>28</v>
      </c>
      <c r="I16" s="55" t="s">
        <v>24</v>
      </c>
      <c r="K16" s="54" t="n">
        <f aca="false">'Les'' Bos N Roosters'!K36</f>
        <v>159</v>
      </c>
    </row>
    <row r="17" customFormat="false" ht="9.75" hidden="false" customHeight="true" outlineLevel="0" collapsed="false">
      <c r="A17" s="55" t="s">
        <v>27</v>
      </c>
      <c r="C17" s="54" t="n">
        <f aca="false">'Snow Troopers'!K34</f>
        <v>133</v>
      </c>
      <c r="E17" s="55" t="s">
        <v>27</v>
      </c>
      <c r="G17" s="54" t="n">
        <f aca="false">'Snow Troopers'!K35</f>
        <v>24</v>
      </c>
      <c r="I17" s="55" t="s">
        <v>25</v>
      </c>
      <c r="K17" s="54" t="n">
        <f aca="false">Ravens!K36</f>
        <v>157</v>
      </c>
    </row>
    <row r="18" customFormat="false" ht="9.75" hidden="false" customHeight="true" outlineLevel="0" collapsed="false">
      <c r="A18" s="55" t="s">
        <v>22</v>
      </c>
      <c r="C18" s="54" t="n">
        <f aca="false">'Lokomotiv NYPD3815'!K34</f>
        <v>131</v>
      </c>
      <c r="E18" s="55" t="s">
        <v>20</v>
      </c>
      <c r="G18" s="54" t="n">
        <f aca="false">'Shawnee Tribe'!K35</f>
        <v>22</v>
      </c>
      <c r="I18" s="55" t="s">
        <v>27</v>
      </c>
      <c r="K18" s="54" t="n">
        <f aca="false">'Snow Troopers'!K36</f>
        <v>157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126</v>
      </c>
      <c r="E19" s="55" t="s">
        <v>25</v>
      </c>
      <c r="G19" s="54" t="n">
        <f aca="false">Ravens!K35</f>
        <v>18</v>
      </c>
      <c r="I19" s="55" t="s">
        <v>20</v>
      </c>
      <c r="K19" s="54" t="n">
        <f aca="false">'Shawnee Tribe'!K36</f>
        <v>156</v>
      </c>
    </row>
    <row r="20" customFormat="false" ht="9.75" hidden="false" customHeight="true" outlineLevel="0" collapsed="false">
      <c r="A20" s="55" t="s">
        <v>23</v>
      </c>
      <c r="C20" s="54" t="n">
        <f aca="false">Highlanders!K34</f>
        <v>122</v>
      </c>
      <c r="E20" s="55" t="s">
        <v>19</v>
      </c>
      <c r="G20" s="54" t="n">
        <f aca="false">'Just Chillin'!K35</f>
        <v>18</v>
      </c>
      <c r="I20" s="55" t="s">
        <v>23</v>
      </c>
      <c r="K20" s="54" t="n">
        <f aca="false">Highlanders!K36</f>
        <v>150</v>
      </c>
    </row>
    <row r="21" customFormat="false" ht="9.75" hidden="false" customHeight="true" outlineLevel="0" collapsed="false">
      <c r="A21" s="55" t="s">
        <v>21</v>
      </c>
      <c r="C21" s="54" t="n">
        <f aca="false">'Quebec Islanders'!K34</f>
        <v>103</v>
      </c>
      <c r="E21" s="55" t="s">
        <v>29</v>
      </c>
      <c r="G21" s="54" t="n">
        <f aca="false">'Grumpy Old Men'!K35</f>
        <v>18</v>
      </c>
      <c r="I21" s="55" t="s">
        <v>21</v>
      </c>
      <c r="K21" s="54" t="n">
        <f aca="false">'Quebec Islanders'!K36</f>
        <v>120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99</v>
      </c>
      <c r="E22" s="55" t="s">
        <v>21</v>
      </c>
      <c r="G22" s="54" t="n">
        <f aca="false">'Quebec Islanders'!K35</f>
        <v>17</v>
      </c>
      <c r="I22" s="55" t="s">
        <v>19</v>
      </c>
      <c r="K22" s="54" t="n">
        <f aca="false">'Just Chillin'!K36</f>
        <v>117</v>
      </c>
    </row>
    <row r="23" customFormat="false" ht="9.75" hidden="false" customHeight="true" outlineLevel="0" collapsed="false">
      <c r="A23" s="55" t="s">
        <v>29</v>
      </c>
      <c r="C23" s="54" t="n">
        <f aca="false">'Grumpy Old Men'!K34</f>
        <v>78</v>
      </c>
      <c r="E23" s="55" t="s">
        <v>26</v>
      </c>
      <c r="G23" s="54" t="n">
        <f aca="false">'Damn Yankees'!K35</f>
        <v>15</v>
      </c>
      <c r="I23" s="55" t="s">
        <v>29</v>
      </c>
      <c r="K23" s="54" t="n">
        <f aca="false">'Grumpy Old Men'!K36</f>
        <v>96</v>
      </c>
    </row>
    <row r="25" customFormat="false" ht="9.75" hidden="false" customHeight="true" outlineLevel="0" collapsed="false">
      <c r="B25" s="14" t="s">
        <v>59</v>
      </c>
      <c r="F25" s="14" t="s">
        <v>60</v>
      </c>
      <c r="J25" s="14" t="s">
        <v>61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211</v>
      </c>
      <c r="E26" s="55" t="s">
        <v>29</v>
      </c>
      <c r="G26" s="54" t="n">
        <f aca="false">'Grumpy Old Men'!L35</f>
        <v>110</v>
      </c>
      <c r="I26" s="55" t="s">
        <v>22</v>
      </c>
      <c r="K26" s="54" t="n">
        <f aca="false">'Lokomotiv NYPD3815'!L36</f>
        <v>296</v>
      </c>
    </row>
    <row r="27" customFormat="false" ht="9.75" hidden="false" customHeight="true" outlineLevel="0" collapsed="false">
      <c r="A27" s="55" t="s">
        <v>27</v>
      </c>
      <c r="C27" s="54" t="n">
        <f aca="false">'Snow Troopers'!L34</f>
        <v>187</v>
      </c>
      <c r="E27" s="55" t="s">
        <v>23</v>
      </c>
      <c r="G27" s="54" t="n">
        <f aca="false">Highlanders!L35</f>
        <v>108</v>
      </c>
      <c r="I27" s="55" t="s">
        <v>29</v>
      </c>
      <c r="K27" s="54" t="n">
        <f aca="false">'Grumpy Old Men'!L36</f>
        <v>296</v>
      </c>
    </row>
    <row r="28" customFormat="false" ht="9.75" hidden="false" customHeight="true" outlineLevel="0" collapsed="false">
      <c r="A28" s="55" t="s">
        <v>29</v>
      </c>
      <c r="C28" s="54" t="n">
        <f aca="false">'Grumpy Old Men'!L34</f>
        <v>186</v>
      </c>
      <c r="E28" s="55" t="s">
        <v>27</v>
      </c>
      <c r="G28" s="54" t="n">
        <f aca="false">'Snow Troopers'!L35</f>
        <v>96</v>
      </c>
      <c r="I28" s="55" t="s">
        <v>23</v>
      </c>
      <c r="K28" s="54" t="n">
        <f aca="false">Highlanders!L36</f>
        <v>294</v>
      </c>
    </row>
    <row r="29" customFormat="false" ht="9.75" hidden="false" customHeight="true" outlineLevel="0" collapsed="false">
      <c r="A29" s="55" t="s">
        <v>23</v>
      </c>
      <c r="C29" s="54" t="n">
        <f aca="false">Highlanders!L34</f>
        <v>186</v>
      </c>
      <c r="E29" s="55" t="s">
        <v>20</v>
      </c>
      <c r="G29" s="54" t="n">
        <f aca="false">'Shawnee Tribe'!L35</f>
        <v>93</v>
      </c>
      <c r="I29" s="55" t="s">
        <v>27</v>
      </c>
      <c r="K29" s="54" t="n">
        <f aca="false">'Snow Troopers'!L36</f>
        <v>283</v>
      </c>
    </row>
    <row r="30" customFormat="false" ht="9.75" hidden="false" customHeight="true" outlineLevel="0" collapsed="false">
      <c r="A30" s="55" t="s">
        <v>20</v>
      </c>
      <c r="C30" s="54" t="n">
        <f aca="false">'Shawnee Tribe'!L34</f>
        <v>178</v>
      </c>
      <c r="E30" s="55" t="s">
        <v>24</v>
      </c>
      <c r="G30" s="54" t="n">
        <f aca="false">'Les'' Bos N Roosters'!L35</f>
        <v>92</v>
      </c>
      <c r="I30" s="55" t="s">
        <v>20</v>
      </c>
      <c r="K30" s="54" t="n">
        <f aca="false">'Shawnee Tribe'!L36</f>
        <v>271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174</v>
      </c>
      <c r="E31" s="55" t="s">
        <v>25</v>
      </c>
      <c r="G31" s="54" t="n">
        <f aca="false">Ravens!L35</f>
        <v>88</v>
      </c>
      <c r="I31" s="55" t="s">
        <v>19</v>
      </c>
      <c r="K31" s="54" t="n">
        <f aca="false">'Just Chillin'!L36</f>
        <v>255</v>
      </c>
    </row>
    <row r="32" customFormat="false" ht="9.75" hidden="false" customHeight="true" outlineLevel="0" collapsed="false">
      <c r="A32" s="55" t="s">
        <v>21</v>
      </c>
      <c r="C32" s="54" t="n">
        <f aca="false">'Quebec Islanders'!L34</f>
        <v>156</v>
      </c>
      <c r="E32" s="55" t="s">
        <v>22</v>
      </c>
      <c r="G32" s="54" t="n">
        <f aca="false">'Lokomotiv NYPD3815'!L35</f>
        <v>85</v>
      </c>
      <c r="I32" s="55" t="s">
        <v>24</v>
      </c>
      <c r="K32" s="54" t="n">
        <f aca="false">'Les'' Bos N Roosters'!L36</f>
        <v>239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147</v>
      </c>
      <c r="E33" s="55" t="s">
        <v>19</v>
      </c>
      <c r="G33" s="54" t="n">
        <f aca="false">'Just Chillin'!L35</f>
        <v>81</v>
      </c>
      <c r="I33" s="55" t="s">
        <v>25</v>
      </c>
      <c r="K33" s="54" t="n">
        <f aca="false">Ravens!L36</f>
        <v>234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146</v>
      </c>
      <c r="E34" s="55" t="s">
        <v>21</v>
      </c>
      <c r="G34" s="54" t="n">
        <f aca="false">'Quebec Islanders'!L35</f>
        <v>62</v>
      </c>
      <c r="I34" s="55" t="s">
        <v>21</v>
      </c>
      <c r="K34" s="54" t="n">
        <f aca="false">'Quebec Islanders'!L36</f>
        <v>218</v>
      </c>
    </row>
    <row r="35" customFormat="false" ht="9.75" hidden="false" customHeight="true" outlineLevel="0" collapsed="false">
      <c r="A35" s="55" t="s">
        <v>26</v>
      </c>
      <c r="C35" s="54" t="n">
        <f aca="false">'Damn Yankees'!L34</f>
        <v>137</v>
      </c>
      <c r="E35" s="55" t="s">
        <v>26</v>
      </c>
      <c r="G35" s="54" t="n">
        <f aca="false">'Damn Yankees'!L35</f>
        <v>56</v>
      </c>
      <c r="I35" s="55" t="s">
        <v>26</v>
      </c>
      <c r="K35" s="54" t="n">
        <f aca="false">'Damn Yankees'!L36</f>
        <v>193</v>
      </c>
    </row>
    <row r="37" customFormat="false" ht="9.75" hidden="false" customHeight="true" outlineLevel="0" collapsed="false">
      <c r="B37" s="14" t="s">
        <v>62</v>
      </c>
      <c r="F37" s="14" t="s">
        <v>63</v>
      </c>
      <c r="J37" s="14" t="s">
        <v>64</v>
      </c>
    </row>
    <row r="38" customFormat="false" ht="9.75" hidden="false" customHeight="true" outlineLevel="0" collapsed="false">
      <c r="A38" s="55" t="s">
        <v>22</v>
      </c>
      <c r="C38" s="54" t="n">
        <f aca="false">'Lokomotiv NYPD3815'!M34</f>
        <v>42</v>
      </c>
      <c r="E38" s="55" t="s">
        <v>22</v>
      </c>
      <c r="G38" s="54" t="n">
        <f aca="false">'Lokomotiv NYPD3815'!M35</f>
        <v>15</v>
      </c>
      <c r="I38" s="55" t="s">
        <v>22</v>
      </c>
      <c r="K38" s="54" t="n">
        <f aca="false">'Lokomotiv NYPD3815'!M36</f>
        <v>57</v>
      </c>
    </row>
    <row r="39" customFormat="false" ht="9.75" hidden="false" customHeight="true" outlineLevel="0" collapsed="false">
      <c r="A39" s="55" t="s">
        <v>27</v>
      </c>
      <c r="C39" s="54" t="n">
        <f aca="false">'Snow Troopers'!M34</f>
        <v>41</v>
      </c>
      <c r="E39" s="55" t="s">
        <v>27</v>
      </c>
      <c r="G39" s="54" t="n">
        <f aca="false">'Snow Troopers'!M35</f>
        <v>14</v>
      </c>
      <c r="I39" s="55" t="s">
        <v>27</v>
      </c>
      <c r="K39" s="54" t="n">
        <f aca="false">'Snow Troopers'!M36</f>
        <v>55</v>
      </c>
    </row>
    <row r="40" customFormat="false" ht="9.75" hidden="false" customHeight="true" outlineLevel="0" collapsed="false">
      <c r="A40" s="55" t="s">
        <v>25</v>
      </c>
      <c r="C40" s="54" t="n">
        <f aca="false">Ravens!M34</f>
        <v>38</v>
      </c>
      <c r="E40" s="55" t="s">
        <v>23</v>
      </c>
      <c r="G40" s="54" t="n">
        <f aca="false">Highlanders!M35</f>
        <v>14</v>
      </c>
      <c r="I40" s="55" t="s">
        <v>23</v>
      </c>
      <c r="K40" s="54" t="n">
        <f aca="false">Highlanders!M36</f>
        <v>49</v>
      </c>
    </row>
    <row r="41" customFormat="false" ht="9.75" hidden="false" customHeight="true" outlineLevel="0" collapsed="false">
      <c r="A41" s="55" t="s">
        <v>20</v>
      </c>
      <c r="C41" s="54" t="n">
        <f aca="false">'Shawnee Tribe'!M34</f>
        <v>37</v>
      </c>
      <c r="E41" s="55" t="s">
        <v>24</v>
      </c>
      <c r="G41" s="54" t="n">
        <f aca="false">'Les'' Bos N Roosters'!M35</f>
        <v>11</v>
      </c>
      <c r="I41" s="55" t="s">
        <v>20</v>
      </c>
      <c r="K41" s="54" t="n">
        <f aca="false">'Shawnee Tribe'!M36</f>
        <v>46</v>
      </c>
    </row>
    <row r="42" customFormat="false" ht="9.75" hidden="false" customHeight="true" outlineLevel="0" collapsed="false">
      <c r="A42" s="55" t="s">
        <v>23</v>
      </c>
      <c r="C42" s="54" t="n">
        <f aca="false">Highlanders!M34</f>
        <v>35</v>
      </c>
      <c r="E42" s="55" t="s">
        <v>19</v>
      </c>
      <c r="G42" s="54" t="n">
        <f aca="false">'Just Chillin'!M35</f>
        <v>9</v>
      </c>
      <c r="I42" s="55" t="s">
        <v>25</v>
      </c>
      <c r="K42" s="54" t="n">
        <f aca="false">Ravens!M36</f>
        <v>42</v>
      </c>
    </row>
    <row r="43" customFormat="false" ht="9.75" hidden="false" customHeight="true" outlineLevel="0" collapsed="false">
      <c r="A43" s="55" t="s">
        <v>21</v>
      </c>
      <c r="C43" s="54" t="n">
        <f aca="false">'Quebec Islanders'!M34</f>
        <v>31</v>
      </c>
      <c r="E43" s="55" t="s">
        <v>20</v>
      </c>
      <c r="G43" s="54" t="n">
        <f aca="false">'Shawnee Tribe'!M35</f>
        <v>9</v>
      </c>
      <c r="I43" s="55" t="s">
        <v>19</v>
      </c>
      <c r="K43" s="54" t="n">
        <f aca="false">'Just Chillin'!M36</f>
        <v>38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29</v>
      </c>
      <c r="E44" s="55" t="s">
        <v>29</v>
      </c>
      <c r="G44" s="54" t="n">
        <f aca="false">'Grumpy Old Men'!M35</f>
        <v>7</v>
      </c>
      <c r="I44" s="55" t="s">
        <v>24</v>
      </c>
      <c r="K44" s="54" t="n">
        <f aca="false">'Les'' Bos N Roosters'!M36</f>
        <v>36</v>
      </c>
    </row>
    <row r="45" customFormat="false" ht="9.75" hidden="false" customHeight="true" outlineLevel="0" collapsed="false">
      <c r="A45" s="55" t="s">
        <v>26</v>
      </c>
      <c r="C45" s="54" t="n">
        <f aca="false">'Damn Yankees'!M34</f>
        <v>27</v>
      </c>
      <c r="E45" s="55" t="s">
        <v>26</v>
      </c>
      <c r="G45" s="54" t="n">
        <f aca="false">'Damn Yankees'!M35</f>
        <v>6</v>
      </c>
      <c r="I45" s="55" t="s">
        <v>21</v>
      </c>
      <c r="K45" s="54" t="n">
        <f aca="false">'Quebec Islanders'!M36</f>
        <v>33</v>
      </c>
    </row>
    <row r="46" customFormat="false" ht="9.75" hidden="false" customHeight="true" outlineLevel="0" collapsed="false">
      <c r="A46" s="55" t="s">
        <v>24</v>
      </c>
      <c r="C46" s="54" t="n">
        <f aca="false">'Les'' Bos N Roosters'!M34</f>
        <v>25</v>
      </c>
      <c r="E46" s="55" t="s">
        <v>25</v>
      </c>
      <c r="G46" s="54" t="n">
        <f aca="false">Ravens!M35</f>
        <v>4</v>
      </c>
      <c r="I46" s="55" t="s">
        <v>26</v>
      </c>
      <c r="K46" s="54" t="n">
        <f aca="false">'Damn Yankees'!M36</f>
        <v>33</v>
      </c>
    </row>
    <row r="47" customFormat="false" ht="9.75" hidden="false" customHeight="true" outlineLevel="0" collapsed="false">
      <c r="A47" s="55" t="s">
        <v>29</v>
      </c>
      <c r="C47" s="54" t="n">
        <f aca="false">'Grumpy Old Men'!M34</f>
        <v>23</v>
      </c>
      <c r="E47" s="55" t="s">
        <v>21</v>
      </c>
      <c r="G47" s="54" t="n">
        <f aca="false">'Quebec Islanders'!M35</f>
        <v>2</v>
      </c>
      <c r="I47" s="55" t="s">
        <v>29</v>
      </c>
      <c r="K47" s="54" t="n">
        <f aca="false">'Grumpy Old Men'!M36</f>
        <v>30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5</v>
      </c>
      <c r="E49" s="55"/>
      <c r="F49" s="14" t="s">
        <v>66</v>
      </c>
      <c r="I49" s="55"/>
      <c r="J49" s="14" t="s">
        <v>67</v>
      </c>
    </row>
    <row r="50" customFormat="false" ht="9.75" hidden="false" customHeight="true" outlineLevel="0" collapsed="false">
      <c r="A50" s="55" t="s">
        <v>22</v>
      </c>
      <c r="C50" s="54" t="n">
        <f aca="false">'Lokomotiv NYPD3815'!G57</f>
        <v>685</v>
      </c>
      <c r="E50" s="55" t="s">
        <v>19</v>
      </c>
      <c r="G50" s="54" t="n">
        <f aca="false">'Just Chillin'!H57</f>
        <v>554</v>
      </c>
      <c r="I50" s="55" t="s">
        <v>27</v>
      </c>
      <c r="K50" s="54" t="n">
        <f aca="false">'Snow Troopers'!G57-'Snow Troopers'!H57</f>
        <v>110</v>
      </c>
    </row>
    <row r="51" customFormat="false" ht="9.75" hidden="false" customHeight="true" outlineLevel="0" collapsed="false">
      <c r="A51" s="55" t="s">
        <v>27</v>
      </c>
      <c r="C51" s="54" t="n">
        <f aca="false">'Snow Troopers'!G57</f>
        <v>675</v>
      </c>
      <c r="E51" s="55" t="s">
        <v>27</v>
      </c>
      <c r="G51" s="54" t="n">
        <f aca="false">'Snow Troopers'!H57</f>
        <v>565</v>
      </c>
      <c r="I51" s="55" t="s">
        <v>22</v>
      </c>
      <c r="K51" s="54" t="n">
        <f aca="false">'Lokomotiv NYPD3815'!G57-'Lokomotiv NYPD3815'!H57</f>
        <v>33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644</v>
      </c>
      <c r="E52" s="55" t="s">
        <v>25</v>
      </c>
      <c r="G52" s="54" t="n">
        <f aca="false">Ravens!H57</f>
        <v>617</v>
      </c>
      <c r="I52" s="55" t="s">
        <v>19</v>
      </c>
      <c r="K52" s="54" t="n">
        <f aca="false">'Just Chillin'!G57-'Just Chillin'!H57</f>
        <v>31</v>
      </c>
    </row>
    <row r="53" customFormat="false" ht="9.75" hidden="false" customHeight="true" outlineLevel="0" collapsed="false">
      <c r="A53" s="55" t="s">
        <v>23</v>
      </c>
      <c r="C53" s="54" t="n">
        <f aca="false">Highlanders!G57</f>
        <v>631</v>
      </c>
      <c r="E53" s="55" t="s">
        <v>21</v>
      </c>
      <c r="G53" s="54" t="n">
        <f aca="false">'Quebec Islanders'!H57</f>
        <v>620</v>
      </c>
      <c r="I53" s="55" t="s">
        <v>20</v>
      </c>
      <c r="K53" s="54" t="n">
        <f aca="false">'Shawnee Tribe'!G57-'Shawnee Tribe'!H57</f>
        <v>1</v>
      </c>
    </row>
    <row r="54" customFormat="false" ht="9.75" hidden="false" customHeight="true" outlineLevel="0" collapsed="false">
      <c r="A54" s="55" t="s">
        <v>24</v>
      </c>
      <c r="C54" s="54" t="n">
        <f aca="false">'Les'' Bos N Roosters'!G57</f>
        <v>617</v>
      </c>
      <c r="E54" s="55" t="s">
        <v>26</v>
      </c>
      <c r="G54" s="54" t="n">
        <f aca="false">'Damn Yankees'!H57</f>
        <v>620</v>
      </c>
      <c r="I54" s="55" t="s">
        <v>24</v>
      </c>
      <c r="K54" s="54" t="n">
        <f aca="false">'Les'' Bos N Roosters'!G57-'Les'' Bos N Roosters'!H57</f>
        <v>-6</v>
      </c>
    </row>
    <row r="55" customFormat="false" ht="9.75" hidden="false" customHeight="true" outlineLevel="0" collapsed="false">
      <c r="A55" s="55" t="s">
        <v>25</v>
      </c>
      <c r="C55" s="54" t="n">
        <f aca="false">Ravens!G57</f>
        <v>608</v>
      </c>
      <c r="E55" s="55" t="s">
        <v>24</v>
      </c>
      <c r="G55" s="54" t="n">
        <f aca="false">'Les'' Bos N Roosters'!H57</f>
        <v>623</v>
      </c>
      <c r="I55" s="55" t="s">
        <v>25</v>
      </c>
      <c r="K55" s="54" t="n">
        <f aca="false">Ravens!G57-Ravens!H57</f>
        <v>-9</v>
      </c>
    </row>
    <row r="56" customFormat="false" ht="9.75" hidden="false" customHeight="true" outlineLevel="0" collapsed="false">
      <c r="A56" s="55" t="s">
        <v>26</v>
      </c>
      <c r="C56" s="54" t="n">
        <f aca="false">'Damn Yankees'!G57</f>
        <v>586</v>
      </c>
      <c r="E56" s="55" t="s">
        <v>20</v>
      </c>
      <c r="G56" s="54" t="n">
        <f aca="false">'Shawnee Tribe'!H57</f>
        <v>643</v>
      </c>
      <c r="I56" s="55" t="s">
        <v>23</v>
      </c>
      <c r="K56" s="54" t="n">
        <f aca="false">Highlanders!G57-Highlanders!H57</f>
        <v>-13</v>
      </c>
    </row>
    <row r="57" customFormat="false" ht="9.75" hidden="false" customHeight="true" outlineLevel="0" collapsed="false">
      <c r="A57" s="55" t="s">
        <v>19</v>
      </c>
      <c r="C57" s="54" t="n">
        <f aca="false">'Just Chillin'!G57</f>
        <v>585</v>
      </c>
      <c r="E57" s="55" t="s">
        <v>29</v>
      </c>
      <c r="G57" s="54" t="n">
        <f aca="false">'Grumpy Old Men'!H57</f>
        <v>643</v>
      </c>
      <c r="I57" s="55" t="s">
        <v>26</v>
      </c>
      <c r="K57" s="54" t="n">
        <f aca="false">'Damn Yankees'!G57-'Damn Yankees'!H57</f>
        <v>-34</v>
      </c>
    </row>
    <row r="58" customFormat="false" ht="9.75" hidden="false" customHeight="true" outlineLevel="0" collapsed="false">
      <c r="A58" s="55" t="s">
        <v>29</v>
      </c>
      <c r="C58" s="54" t="n">
        <f aca="false">'Grumpy Old Men'!G57</f>
        <v>585</v>
      </c>
      <c r="E58" s="55" t="s">
        <v>23</v>
      </c>
      <c r="G58" s="54" t="n">
        <f aca="false">Highlanders!H57</f>
        <v>644</v>
      </c>
      <c r="I58" s="55" t="s">
        <v>21</v>
      </c>
      <c r="K58" s="54" t="n">
        <f aca="false">'Quebec Islanders'!G57-'Quebec Islanders'!H57</f>
        <v>-55</v>
      </c>
    </row>
    <row r="59" customFormat="false" ht="9.75" hidden="false" customHeight="true" outlineLevel="0" collapsed="false">
      <c r="A59" s="55" t="s">
        <v>21</v>
      </c>
      <c r="C59" s="54" t="n">
        <f aca="false">'Quebec Islanders'!G57</f>
        <v>565</v>
      </c>
      <c r="E59" s="55" t="s">
        <v>22</v>
      </c>
      <c r="G59" s="54" t="n">
        <f aca="false">'Lokomotiv NYPD3815'!H57</f>
        <v>652</v>
      </c>
      <c r="I59" s="55" t="s">
        <v>29</v>
      </c>
      <c r="K59" s="54" t="n">
        <f aca="false">'Grumpy Old Men'!G57-'Grumpy Old Men'!H57</f>
        <v>-5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8</v>
      </c>
      <c r="C1" s="59" t="s">
        <v>6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80</v>
      </c>
      <c r="B5" s="66" t="n">
        <v>1</v>
      </c>
      <c r="C5" s="66" t="n">
        <v>3</v>
      </c>
      <c r="D5" s="66" t="n">
        <v>0</v>
      </c>
      <c r="E5" s="66" t="n">
        <v>1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4</v>
      </c>
      <c r="L5" s="57" t="n">
        <v>11</v>
      </c>
      <c r="M5" s="57" t="n">
        <v>2</v>
      </c>
      <c r="N5" s="57" t="n">
        <v>1</v>
      </c>
      <c r="O5" s="57" t="n">
        <v>5</v>
      </c>
      <c r="P5" s="57" t="n">
        <v>0</v>
      </c>
      <c r="Q5" s="57" t="n">
        <v>0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65" t="s">
        <v>81</v>
      </c>
      <c r="B6" s="66" t="n">
        <v>3</v>
      </c>
      <c r="C6" s="66" t="n">
        <v>2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4</v>
      </c>
      <c r="L6" s="57" t="n">
        <v>15</v>
      </c>
      <c r="M6" s="57" t="n">
        <v>4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35</v>
      </c>
    </row>
    <row r="7" customFormat="false" ht="8.25" hidden="false" customHeight="false" outlineLevel="0" collapsed="false">
      <c r="A7" s="65" t="s">
        <v>82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9</v>
      </c>
      <c r="L7" s="57" t="n">
        <v>10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0</v>
      </c>
    </row>
    <row r="8" customFormat="false" ht="8.25" hidden="false" customHeight="false" outlineLevel="0" collapsed="false">
      <c r="A8" s="65" t="s">
        <v>83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17</v>
      </c>
      <c r="L8" s="57" t="n">
        <v>23</v>
      </c>
      <c r="M8" s="57" t="n">
        <v>5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9</v>
      </c>
    </row>
    <row r="9" customFormat="false" ht="8.25" hidden="false" customHeight="false" outlineLevel="0" collapsed="false">
      <c r="A9" s="65" t="s">
        <v>84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3</v>
      </c>
      <c r="L9" s="57" t="n">
        <v>19</v>
      </c>
      <c r="M9" s="57" t="n">
        <v>5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3</v>
      </c>
    </row>
    <row r="10" customFormat="false" ht="8.25" hidden="false" customHeight="false" outlineLevel="0" collapsed="false">
      <c r="A10" s="56" t="s">
        <v>85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7</v>
      </c>
      <c r="L10" s="57" t="n">
        <v>28</v>
      </c>
      <c r="M10" s="57" t="n">
        <v>5</v>
      </c>
      <c r="N10" s="57" t="n">
        <v>0</v>
      </c>
      <c r="O10" s="57" t="n">
        <v>5</v>
      </c>
      <c r="P10" s="57" t="n">
        <v>2</v>
      </c>
      <c r="Q10" s="57" t="n">
        <v>0</v>
      </c>
      <c r="R10" s="57" t="n">
        <f aca="false">(K10+L10+M10+(2*N10)+(2*O10)+P10+(4*Q10))</f>
        <v>62</v>
      </c>
    </row>
    <row r="11" customFormat="false" ht="8.25" hidden="false" customHeight="false" outlineLevel="0" collapsed="false">
      <c r="A11" s="56" t="s">
        <v>86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2</v>
      </c>
      <c r="L11" s="57" t="n">
        <v>12</v>
      </c>
      <c r="M11" s="57" t="n">
        <v>1</v>
      </c>
      <c r="N11" s="57" t="n">
        <v>1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9</v>
      </c>
    </row>
    <row r="12" customFormat="false" ht="8.25" hidden="false" customHeight="false" outlineLevel="0" collapsed="false">
      <c r="A12" s="67" t="s">
        <v>87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2</v>
      </c>
      <c r="L12" s="57" t="n">
        <v>17</v>
      </c>
      <c r="M12" s="57" t="n">
        <v>1</v>
      </c>
      <c r="N12" s="57" t="n">
        <v>3</v>
      </c>
      <c r="O12" s="57" t="n">
        <v>0</v>
      </c>
      <c r="P12" s="57" t="n">
        <v>0</v>
      </c>
      <c r="Q12" s="57" t="n">
        <v>1</v>
      </c>
      <c r="R12" s="57" t="n">
        <f aca="false">(K12+L12+M12+(2*N12)+(2*O12)+P12+(4*Q12))</f>
        <v>40</v>
      </c>
    </row>
    <row r="13" customFormat="false" ht="8.25" hidden="false" customHeight="false" outlineLevel="0" collapsed="false">
      <c r="A13" s="56" t="s">
        <v>88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J13" s="69"/>
      <c r="K13" s="66" t="n">
        <v>13</v>
      </c>
      <c r="L13" s="66" t="n">
        <v>19</v>
      </c>
      <c r="M13" s="66" t="n">
        <v>4</v>
      </c>
      <c r="N13" s="66" t="n">
        <v>0</v>
      </c>
      <c r="O13" s="66" t="n">
        <v>1</v>
      </c>
      <c r="P13" s="66" t="n">
        <v>0</v>
      </c>
      <c r="Q13" s="66" t="n">
        <v>0</v>
      </c>
      <c r="R13" s="66" t="n">
        <f aca="false">(K13+L13+M13+(2*N13)+(2*O13)+P13+(4*Q13))</f>
        <v>38</v>
      </c>
    </row>
    <row r="14" customFormat="false" ht="8.25" hidden="false" customHeight="false" outlineLevel="0" collapsed="false">
      <c r="A14" s="65" t="s">
        <v>89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8</v>
      </c>
      <c r="L14" s="57" t="n">
        <v>15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5</v>
      </c>
    </row>
    <row r="15" s="60" customFormat="true" ht="8.25" hidden="false" customHeight="false" outlineLevel="0" collapsed="false">
      <c r="A15" s="56" t="s">
        <v>90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14</v>
      </c>
      <c r="L15" s="57" t="n">
        <v>17</v>
      </c>
      <c r="M15" s="57" t="n">
        <v>9</v>
      </c>
      <c r="N15" s="57" t="n">
        <v>0</v>
      </c>
      <c r="O15" s="57" t="n">
        <v>6</v>
      </c>
      <c r="P15" s="57" t="n">
        <v>1</v>
      </c>
      <c r="Q15" s="57" t="n">
        <v>0</v>
      </c>
      <c r="R15" s="57" t="n">
        <f aca="false">(K15+L15+M15+(2*N15)+(2*O15)+P15+(4*Q15))</f>
        <v>5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92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6</v>
      </c>
      <c r="L19" s="57" t="n">
        <v>22</v>
      </c>
      <c r="M19" s="57" t="n">
        <v>3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3</v>
      </c>
    </row>
    <row r="20" customFormat="false" ht="8.25" hidden="false" customHeight="false" outlineLevel="0" collapsed="false">
      <c r="A20" s="65" t="s">
        <v>93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5</v>
      </c>
      <c r="L20" s="57" t="n">
        <v>17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94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3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7</v>
      </c>
    </row>
    <row r="22" customFormat="false" ht="8.25" hidden="false" customHeight="false" outlineLevel="0" collapsed="false">
      <c r="A22" s="65" t="s">
        <v>95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19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9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1</v>
      </c>
      <c r="L23" s="57" t="n">
        <v>8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97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1</v>
      </c>
      <c r="L24" s="57" t="n">
        <v>1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4</v>
      </c>
    </row>
    <row r="25" customFormat="false" ht="8.25" hidden="false" customHeight="false" outlineLevel="0" collapsed="false">
      <c r="A25" s="65" t="s">
        <v>98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J25" s="69"/>
      <c r="K25" s="66" t="n">
        <v>0</v>
      </c>
      <c r="L25" s="66" t="n">
        <v>15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15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03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5</v>
      </c>
      <c r="H28" s="71" t="n">
        <v>0.887</v>
      </c>
      <c r="I28" s="57" t="n">
        <f aca="false">((3*B28)+C28+(3*D28)+(10*E28)+(3*F28)+G29+H29)</f>
        <v>2</v>
      </c>
      <c r="J28" s="58"/>
      <c r="K28" s="57" t="n">
        <v>15</v>
      </c>
      <c r="L28" s="57" t="n">
        <v>4</v>
      </c>
      <c r="M28" s="57" t="n">
        <v>1</v>
      </c>
      <c r="N28" s="57" t="n">
        <v>0</v>
      </c>
      <c r="O28" s="57" t="n">
        <v>0</v>
      </c>
      <c r="P28" s="70" t="n">
        <v>2.36</v>
      </c>
      <c r="Q28" s="71" t="n">
        <v>0.916</v>
      </c>
      <c r="R28" s="57" t="n">
        <f aca="false">((3*K28)+L28+(3*M28)+(10*N28)+(3*O28)+P29+Q29)</f>
        <v>99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22</v>
      </c>
      <c r="D29" s="72" t="n">
        <v>47</v>
      </c>
      <c r="E29" s="72" t="n">
        <v>53</v>
      </c>
      <c r="F29" s="68"/>
      <c r="G29" s="68" t="n">
        <v>1</v>
      </c>
      <c r="H29" s="68" t="n">
        <v>0</v>
      </c>
      <c r="I29" s="73" t="n">
        <f aca="false">((3*B28)+C28+(3*D28)+(10*E28)+(3*F28)+G29+H29)</f>
        <v>2</v>
      </c>
      <c r="J29" s="69"/>
      <c r="K29" s="66"/>
      <c r="L29" s="66"/>
      <c r="M29" s="66"/>
      <c r="N29" s="66"/>
      <c r="O29" s="66"/>
      <c r="P29" s="66" t="n">
        <v>21</v>
      </c>
      <c r="Q29" s="66" t="n">
        <v>26</v>
      </c>
      <c r="R29" s="74" t="n">
        <f aca="false">((2*K28)+L28+(3*M28)+(10*N28)+(3*O28)+P29+Q29)</f>
        <v>84</v>
      </c>
    </row>
    <row r="30" customFormat="false" ht="8.25" hidden="false" customHeight="false" outlineLevel="0" collapsed="false">
      <c r="A30" s="56" t="s">
        <v>104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4.83</v>
      </c>
      <c r="H30" s="71" t="n">
        <v>0.833</v>
      </c>
      <c r="I30" s="57" t="n">
        <f aca="false">((3*B30)+C30+(3*D30)+(10*E30)+(3*F30)+G31+H31)</f>
        <v>1</v>
      </c>
      <c r="K30" s="57" t="n">
        <v>7</v>
      </c>
      <c r="L30" s="57" t="n">
        <v>4</v>
      </c>
      <c r="M30" s="57" t="n">
        <v>1</v>
      </c>
      <c r="N30" s="57" t="n">
        <v>0</v>
      </c>
      <c r="O30" s="57" t="n">
        <v>0</v>
      </c>
      <c r="P30" s="70" t="n">
        <v>3</v>
      </c>
      <c r="Q30" s="71" t="n">
        <v>0.899</v>
      </c>
      <c r="R30" s="57" t="n">
        <f aca="false">((3*K30)+L30+(3*M30)+(10*N30)+(3*O30)+P31+Q31)</f>
        <v>41</v>
      </c>
    </row>
    <row r="31" customFormat="false" ht="8.25" hidden="false" customHeight="false" outlineLevel="0" collapsed="false">
      <c r="A31" s="65"/>
      <c r="B31" s="75" t="n">
        <v>7</v>
      </c>
      <c r="C31" s="75" t="n">
        <v>87</v>
      </c>
      <c r="D31" s="75" t="n">
        <v>35</v>
      </c>
      <c r="E31" s="75" t="n">
        <v>42</v>
      </c>
      <c r="F31" s="66"/>
      <c r="G31" s="66" t="n">
        <v>0</v>
      </c>
      <c r="H31" s="66" t="n">
        <v>0</v>
      </c>
      <c r="I31" s="74" t="n">
        <f aca="false">((3*B30)+C30+(3*D30)+(10*E30)+(3*F30)+G31+H31)</f>
        <v>1</v>
      </c>
      <c r="P31" s="57" t="n">
        <v>4</v>
      </c>
      <c r="Q31" s="57" t="n">
        <v>9</v>
      </c>
      <c r="R31" s="76" t="n">
        <f aca="false">((2*K30)+L30+(3*M30)+(10*N30)+(3*O30)+P31+Q31)</f>
        <v>34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34</v>
      </c>
      <c r="L34" s="66" t="n">
        <v>178</v>
      </c>
      <c r="M34" s="66" t="n">
        <v>37</v>
      </c>
      <c r="N34" s="66" t="n">
        <v>5</v>
      </c>
      <c r="O34" s="66" t="n">
        <v>24</v>
      </c>
      <c r="P34" s="66" t="n">
        <v>3</v>
      </c>
      <c r="Q34" s="66" t="n">
        <v>1</v>
      </c>
      <c r="R34" s="66" t="n">
        <f aca="false">(K34+L34+M34+(2*N34)+(2*O34)+P34+(4*Q34))</f>
        <v>414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3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93</v>
      </c>
      <c r="M35" s="66" t="n">
        <v>9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131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24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6</v>
      </c>
      <c r="L36" s="66" t="n">
        <f aca="false">SUM(L34:L35)</f>
        <v>271</v>
      </c>
      <c r="M36" s="66" t="n">
        <f aca="false">SUM(M34:M35)</f>
        <v>46</v>
      </c>
      <c r="N36" s="66" t="n">
        <f aca="false">SUM(N34:N35)</f>
        <v>6</v>
      </c>
      <c r="O36" s="66" t="n">
        <f aca="false">SUM(O34:O35)</f>
        <v>26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54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0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73205741626794</v>
      </c>
      <c r="H38" s="71" t="n">
        <f aca="false">IF(E39=0,0,D39/E39)</f>
        <v>0.863157894736842</v>
      </c>
      <c r="K38" s="57" t="n">
        <v>29</v>
      </c>
      <c r="L38" s="57" t="n">
        <v>7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63834878851331</v>
      </c>
      <c r="Q38" s="71" t="n">
        <f aca="false">IF(N39=0,0,M39/N39)</f>
        <v>0.912238805970149</v>
      </c>
      <c r="R38" s="57" t="n">
        <f aca="false">((3*K38)+L38+(3*M38)+(10*N38)+(3*O38)+P39+Q39)</f>
        <v>196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209</v>
      </c>
      <c r="D39" s="79" t="n">
        <f aca="false">SUM(D29,D31)</f>
        <v>82</v>
      </c>
      <c r="E39" s="79" t="n">
        <f aca="false">SUM(E29,E31)</f>
        <v>95</v>
      </c>
      <c r="F39" s="57"/>
      <c r="G39" s="57"/>
      <c r="H39" s="57"/>
      <c r="I39" s="57"/>
      <c r="J39" s="58"/>
      <c r="K39" s="75" t="n">
        <v>147</v>
      </c>
      <c r="L39" s="75" t="n">
        <v>3343</v>
      </c>
      <c r="M39" s="75" t="n">
        <v>1528</v>
      </c>
      <c r="N39" s="75" t="n">
        <v>1675</v>
      </c>
      <c r="O39" s="66"/>
      <c r="P39" s="66" t="n">
        <v>39</v>
      </c>
      <c r="Q39" s="66" t="n">
        <v>5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119</v>
      </c>
      <c r="B44" s="81" t="s">
        <v>6</v>
      </c>
      <c r="C44" s="81" t="n">
        <v>0</v>
      </c>
      <c r="D44" s="81" t="n">
        <v>7</v>
      </c>
      <c r="E44" s="81" t="n">
        <v>12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120</v>
      </c>
      <c r="B45" s="81" t="s">
        <v>7</v>
      </c>
      <c r="C45" s="81" t="n">
        <v>0</v>
      </c>
      <c r="D45" s="81" t="n">
        <v>1</v>
      </c>
      <c r="E45" s="81" t="n">
        <v>106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24</v>
      </c>
      <c r="B57" s="57" t="n">
        <v>8</v>
      </c>
      <c r="C57" s="57" t="n">
        <v>3</v>
      </c>
      <c r="D57" s="57" t="n">
        <v>1</v>
      </c>
      <c r="E57" s="57" t="n">
        <f aca="false">2*B57+D57</f>
        <v>17</v>
      </c>
      <c r="F57" s="57" t="n">
        <f aca="false">R36+R38</f>
        <v>741</v>
      </c>
      <c r="G57" s="57" t="n">
        <f aca="false">SUM(B61,B65,B69,B73,B77,F61,F65,F69,F73,F77,J61,J65,J69,J73,J77,N61,N65,N69,N73,N77,R61,R65)</f>
        <v>644</v>
      </c>
      <c r="H57" s="57" t="n">
        <f aca="false">SUM(B62,B66,B70,B74,B78,F62,F66,F70,F74,F78,J62,J66,J70,J74,J78,N62,N66,N70,N74,N78,R62,R66)</f>
        <v>643</v>
      </c>
      <c r="I57" s="57" t="s">
        <v>12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6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4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6</v>
      </c>
      <c r="I66" s="87"/>
      <c r="J66" s="92" t="n">
        <v>35</v>
      </c>
      <c r="K66" s="89"/>
      <c r="L66" s="87" t="s">
        <v>25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5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3</v>
      </c>
      <c r="E74" s="87"/>
      <c r="F74" s="91" t="n">
        <v>54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8</v>
      </c>
      <c r="C78" s="89"/>
      <c r="D78" s="87" t="s">
        <v>26</v>
      </c>
      <c r="E78" s="87"/>
      <c r="F78" s="91" t="n">
        <v>37</v>
      </c>
      <c r="G78" s="89"/>
      <c r="H78" s="87" t="s">
        <v>23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0</v>
      </c>
      <c r="D1" s="59" t="s">
        <v>151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152</v>
      </c>
      <c r="B5" s="66" t="n">
        <v>2</v>
      </c>
      <c r="C5" s="66" t="n">
        <v>1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12</v>
      </c>
      <c r="L5" s="57" t="n">
        <v>26</v>
      </c>
      <c r="M5" s="57" t="n">
        <v>2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56" t="s">
        <v>153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3</v>
      </c>
      <c r="L6" s="57" t="n">
        <v>15</v>
      </c>
      <c r="M6" s="57" t="n">
        <v>3</v>
      </c>
      <c r="N6" s="57" t="n">
        <v>0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41</v>
      </c>
    </row>
    <row r="7" customFormat="false" ht="8.25" hidden="false" customHeight="false" outlineLevel="0" collapsed="false">
      <c r="A7" s="65" t="s">
        <v>154</v>
      </c>
      <c r="B7" s="66" t="n">
        <v>1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9</v>
      </c>
      <c r="L7" s="57" t="n">
        <v>23</v>
      </c>
      <c r="M7" s="57" t="n">
        <v>1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7</v>
      </c>
    </row>
    <row r="8" customFormat="false" ht="8.25" hidden="false" customHeight="false" outlineLevel="0" collapsed="false">
      <c r="A8" s="65" t="s">
        <v>155</v>
      </c>
      <c r="B8" s="66" t="n">
        <v>0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20</v>
      </c>
      <c r="L8" s="57" t="n">
        <v>23</v>
      </c>
      <c r="M8" s="57" t="n">
        <v>4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53</v>
      </c>
    </row>
    <row r="9" customFormat="false" ht="8.25" hidden="false" customHeight="false" outlineLevel="0" collapsed="false">
      <c r="A9" s="65" t="s">
        <v>156</v>
      </c>
      <c r="B9" s="66" t="n">
        <v>0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1</v>
      </c>
      <c r="K9" s="57" t="n">
        <v>9</v>
      </c>
      <c r="L9" s="57" t="n">
        <v>13</v>
      </c>
      <c r="M9" s="57" t="n">
        <v>4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8</v>
      </c>
    </row>
    <row r="10" customFormat="false" ht="8.25" hidden="false" customHeight="false" outlineLevel="0" collapsed="false">
      <c r="A10" s="65" t="s">
        <v>157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6</v>
      </c>
      <c r="L10" s="57" t="n">
        <v>8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6</v>
      </c>
    </row>
    <row r="11" customFormat="false" ht="8.25" hidden="false" customHeight="false" outlineLevel="0" collapsed="false">
      <c r="A11" s="65" t="s">
        <v>158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2</v>
      </c>
      <c r="L11" s="57" t="n">
        <v>7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0</v>
      </c>
    </row>
    <row r="12" customFormat="false" ht="8.25" hidden="false" customHeight="false" outlineLevel="0" collapsed="false">
      <c r="A12" s="67" t="s">
        <v>159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J12" s="69"/>
      <c r="K12" s="66" t="n">
        <v>14</v>
      </c>
      <c r="L12" s="66" t="n">
        <v>15</v>
      </c>
      <c r="M12" s="66" t="n">
        <v>8</v>
      </c>
      <c r="N12" s="66" t="n">
        <v>0</v>
      </c>
      <c r="O12" s="66" t="n">
        <v>2</v>
      </c>
      <c r="P12" s="66" t="n">
        <v>0</v>
      </c>
      <c r="Q12" s="66" t="n">
        <v>0</v>
      </c>
      <c r="R12" s="66" t="n">
        <f aca="false">(K12+L12+M12+(2*N12)+(2*O12)+P12+(4*Q12))</f>
        <v>41</v>
      </c>
    </row>
    <row r="13" customFormat="false" ht="8.25" hidden="false" customHeight="false" outlineLevel="0" collapsed="false">
      <c r="A13" s="65" t="s">
        <v>16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2</v>
      </c>
      <c r="L13" s="57" t="n">
        <v>13</v>
      </c>
      <c r="M13" s="57" t="n">
        <v>5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0</v>
      </c>
    </row>
    <row r="14" s="60" customFormat="true" ht="8.25" hidden="false" customHeight="false" outlineLevel="0" collapsed="false">
      <c r="A14" s="65" t="s">
        <v>16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7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3</v>
      </c>
    </row>
    <row r="15" customFormat="false" ht="8.25" hidden="false" customHeight="false" outlineLevel="0" collapsed="false">
      <c r="A15" s="65" t="s">
        <v>16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3</v>
      </c>
      <c r="L15" s="57" t="n">
        <v>6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163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J19" s="69"/>
      <c r="K19" s="66" t="n">
        <v>2</v>
      </c>
      <c r="L19" s="66" t="n">
        <v>9</v>
      </c>
      <c r="M19" s="66" t="n">
        <v>1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2</v>
      </c>
    </row>
    <row r="20" customFormat="false" ht="8.25" hidden="false" customHeight="false" outlineLevel="0" collapsed="false">
      <c r="A20" s="65" t="s">
        <v>164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2</v>
      </c>
      <c r="L20" s="57" t="n">
        <v>15</v>
      </c>
      <c r="M20" s="57" t="n">
        <v>0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165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6</v>
      </c>
      <c r="L21" s="57" t="n">
        <v>18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7</v>
      </c>
    </row>
    <row r="22" customFormat="false" ht="8.25" hidden="false" customHeight="false" outlineLevel="0" collapsed="false">
      <c r="A22" s="65" t="s">
        <v>166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1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5</v>
      </c>
    </row>
    <row r="23" customFormat="false" ht="8.25" hidden="false" customHeight="false" outlineLevel="0" collapsed="false">
      <c r="A23" s="67" t="s">
        <v>16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16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4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16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7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16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84</v>
      </c>
      <c r="Q28" s="71" t="n">
        <v>0.943</v>
      </c>
      <c r="R28" s="57" t="n">
        <f aca="false">((3*K28)+L28+(3*M28)+(10*N28)+(3*O28)+P29+Q29)</f>
        <v>127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69"/>
      <c r="K29" s="66"/>
      <c r="L29" s="66"/>
      <c r="M29" s="66"/>
      <c r="N29" s="66"/>
      <c r="O29" s="66"/>
      <c r="P29" s="66" t="n">
        <v>27</v>
      </c>
      <c r="Q29" s="66" t="n">
        <v>40</v>
      </c>
      <c r="R29" s="74" t="n">
        <f aca="false">((2*K28)+L28+(3*M28)+(10*N28)+(3*O28)+P29+Q29)</f>
        <v>111</v>
      </c>
    </row>
    <row r="30" customFormat="false" ht="8.25" hidden="false" customHeight="false" outlineLevel="0" collapsed="false">
      <c r="A30" s="56" t="s">
        <v>17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</v>
      </c>
      <c r="H30" s="71" t="n">
        <v>0.688</v>
      </c>
      <c r="I30" s="57" t="n">
        <f aca="false">((3*B30)+C30+(3*D30)+(10*E30)+(3*F30)+G31+H31)</f>
        <v>0</v>
      </c>
      <c r="K30" s="57" t="n">
        <v>14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3.01</v>
      </c>
      <c r="Q30" s="71" t="n">
        <v>0.89</v>
      </c>
      <c r="R30" s="57" t="n">
        <f aca="false">((3*K30)+L30+(3*M30)+(10*N30)+(3*O30)+P31+Q31)</f>
        <v>90</v>
      </c>
    </row>
    <row r="31" customFormat="false" ht="8.25" hidden="false" customHeight="false" outlineLevel="0" collapsed="false">
      <c r="A31" s="65"/>
      <c r="B31" s="75" t="n">
        <v>5</v>
      </c>
      <c r="C31" s="75" t="n">
        <v>60</v>
      </c>
      <c r="D31" s="75" t="n">
        <v>11</v>
      </c>
      <c r="E31" s="75" t="n">
        <v>16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7</v>
      </c>
      <c r="Q31" s="57" t="n">
        <v>25</v>
      </c>
      <c r="R31" s="76" t="n">
        <f aca="false">((2*K30)+L30+(3*M30)+(10*N30)+(3*O30)+P31+Q31)</f>
        <v>76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4</v>
      </c>
      <c r="C34" s="57" t="n">
        <f aca="false">SUM(C5:C15)</f>
        <v>1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03</v>
      </c>
      <c r="L34" s="66" t="n">
        <v>156</v>
      </c>
      <c r="M34" s="66" t="n">
        <v>31</v>
      </c>
      <c r="N34" s="66" t="n">
        <v>1</v>
      </c>
      <c r="O34" s="66" t="n">
        <v>16</v>
      </c>
      <c r="P34" s="66" t="n">
        <v>0</v>
      </c>
      <c r="Q34" s="66" t="n">
        <v>1</v>
      </c>
      <c r="R34" s="66" t="n">
        <f aca="false">(K34+L34+M34+(2*N34)+(2*O34)+P34+(4*Q34))</f>
        <v>328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2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7</v>
      </c>
      <c r="L35" s="66" t="n">
        <v>62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88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5</v>
      </c>
      <c r="C36" s="57" t="n">
        <f aca="false">SUM(C34:C35)</f>
        <v>12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20</v>
      </c>
      <c r="L36" s="66" t="n">
        <f aca="false">SUM(L34:L35)</f>
        <v>218</v>
      </c>
      <c r="M36" s="66" t="n">
        <f aca="false">SUM(M34:M35)</f>
        <v>33</v>
      </c>
      <c r="N36" s="66" t="n">
        <f aca="false">SUM(N34:N35)</f>
        <v>1</v>
      </c>
      <c r="O36" s="66" t="n">
        <f aca="false">SUM(O34:O35)</f>
        <v>19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416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5</v>
      </c>
      <c r="H38" s="71" t="n">
        <f aca="false">IF(E39=0,0,D39/E39)</f>
        <v>0.6875</v>
      </c>
      <c r="K38" s="57" t="n">
        <v>30</v>
      </c>
      <c r="L38" s="57" t="n">
        <v>3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45741210583545</v>
      </c>
      <c r="Q38" s="71" t="n">
        <f aca="false">IF(N39=0,0,M39/N39)</f>
        <v>0.917094644167278</v>
      </c>
      <c r="R38" s="57" t="n">
        <f aca="false">((3*K38)+L38+(3*M38)+(10*N38)+(3*O38)+P39+Q39)</f>
        <v>217</v>
      </c>
    </row>
    <row r="39" s="60" customFormat="true" ht="8.25" hidden="false" customHeight="false" outlineLevel="0" collapsed="false">
      <c r="A39" s="57"/>
      <c r="B39" s="79" t="n">
        <f aca="false">SUM(B29,B31)</f>
        <v>5</v>
      </c>
      <c r="C39" s="79" t="n">
        <f aca="false">SUM(C29,C31)</f>
        <v>60</v>
      </c>
      <c r="D39" s="79" t="n">
        <f aca="false">SUM(D29,D31)</f>
        <v>11</v>
      </c>
      <c r="E39" s="79" t="n">
        <f aca="false">SUM(E29,E31)</f>
        <v>16</v>
      </c>
      <c r="F39" s="57"/>
      <c r="G39" s="57"/>
      <c r="H39" s="57"/>
      <c r="I39" s="57"/>
      <c r="J39" s="58"/>
      <c r="K39" s="75" t="n">
        <v>113</v>
      </c>
      <c r="L39" s="75" t="n">
        <v>2759</v>
      </c>
      <c r="M39" s="75" t="n">
        <v>1250</v>
      </c>
      <c r="N39" s="75" t="n">
        <v>1363</v>
      </c>
      <c r="O39" s="66"/>
      <c r="P39" s="66" t="n">
        <v>44</v>
      </c>
      <c r="Q39" s="66" t="n">
        <v>6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1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2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72</v>
      </c>
      <c r="B57" s="57" t="n">
        <v>4</v>
      </c>
      <c r="C57" s="57" t="n">
        <v>8</v>
      </c>
      <c r="D57" s="57" t="n">
        <v>0</v>
      </c>
      <c r="E57" s="57" t="n">
        <f aca="false">2*B57+D57</f>
        <v>8</v>
      </c>
      <c r="F57" s="57" t="n">
        <f aca="false">R36+R38</f>
        <v>633</v>
      </c>
      <c r="G57" s="57" t="n">
        <f aca="false">SUM(B61,B65,B69,B73,B77,F61,F65,F69,F73,F77,J61,J65,J69,J73,J77,N61,N65,N69,N73,N77,R61,R65)</f>
        <v>565</v>
      </c>
      <c r="H57" s="57" t="n">
        <f aca="false">SUM(B62,B66,B70,B74,B78,F62,F66,F70,F74,F78,J62,J66,J70,J74,J78,N62,N66,N70,N74,N78,R62,R66)</f>
        <v>620</v>
      </c>
      <c r="I57" s="57" t="s">
        <v>17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1</v>
      </c>
      <c r="B61" s="91" t="n">
        <v>42</v>
      </c>
      <c r="C61" s="89"/>
      <c r="D61" s="87" t="s">
        <v>21</v>
      </c>
      <c r="E61" s="87"/>
      <c r="F61" s="91" t="n">
        <v>39</v>
      </c>
      <c r="G61" s="89"/>
      <c r="H61" s="87" t="s">
        <v>21</v>
      </c>
      <c r="I61" s="87"/>
      <c r="J61" s="92" t="n">
        <v>47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7</v>
      </c>
      <c r="I62" s="87"/>
      <c r="J62" s="92" t="n">
        <v>55</v>
      </c>
      <c r="K62" s="89"/>
      <c r="L62" s="87" t="s">
        <v>24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1</v>
      </c>
      <c r="B65" s="91" t="n">
        <v>57</v>
      </c>
      <c r="C65" s="89"/>
      <c r="D65" s="87" t="s">
        <v>21</v>
      </c>
      <c r="E65" s="87"/>
      <c r="F65" s="91" t="n">
        <v>84</v>
      </c>
      <c r="G65" s="89"/>
      <c r="H65" s="87" t="s">
        <v>21</v>
      </c>
      <c r="I65" s="87"/>
      <c r="J65" s="92" t="n">
        <v>21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9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7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33</v>
      </c>
      <c r="C69" s="89"/>
      <c r="D69" s="87" t="s">
        <v>21</v>
      </c>
      <c r="E69" s="87"/>
      <c r="F69" s="91" t="n">
        <v>48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9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49</v>
      </c>
      <c r="C73" s="89"/>
      <c r="D73" s="87" t="s">
        <v>21</v>
      </c>
      <c r="E73" s="87"/>
      <c r="F73" s="91" t="n">
        <v>43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68</v>
      </c>
      <c r="C74" s="89"/>
      <c r="D74" s="87" t="s">
        <v>27</v>
      </c>
      <c r="E74" s="87"/>
      <c r="F74" s="91" t="n">
        <v>63</v>
      </c>
      <c r="G74" s="89"/>
      <c r="H74" s="87" t="s">
        <v>24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5</v>
      </c>
      <c r="C77" s="89"/>
      <c r="D77" s="87" t="s">
        <v>21</v>
      </c>
      <c r="E77" s="87"/>
      <c r="F77" s="91" t="n">
        <v>47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22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4</v>
      </c>
      <c r="C1" s="59" t="s">
        <v>17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176</v>
      </c>
      <c r="B5" s="57" t="n">
        <v>3</v>
      </c>
      <c r="C5" s="57" t="n">
        <v>0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23</v>
      </c>
      <c r="L5" s="57" t="n">
        <v>17</v>
      </c>
      <c r="M5" s="57" t="n">
        <v>4</v>
      </c>
      <c r="N5" s="57" t="n">
        <v>0</v>
      </c>
      <c r="O5" s="57" t="n">
        <v>4</v>
      </c>
      <c r="P5" s="57" t="n">
        <v>2</v>
      </c>
      <c r="Q5" s="57" t="n">
        <v>0</v>
      </c>
      <c r="R5" s="57" t="n">
        <f aca="false">(K5+L5+M5+(2*N5)+(2*O5)+P5+(4*Q5))</f>
        <v>54</v>
      </c>
    </row>
    <row r="6" customFormat="false" ht="8.25" hidden="false" customHeight="false" outlineLevel="0" collapsed="false">
      <c r="A6" s="65" t="s">
        <v>177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0</v>
      </c>
      <c r="L6" s="57" t="n">
        <v>9</v>
      </c>
      <c r="M6" s="57" t="n">
        <v>4</v>
      </c>
      <c r="N6" s="57" t="n">
        <v>0</v>
      </c>
      <c r="O6" s="57" t="n">
        <v>1</v>
      </c>
      <c r="P6" s="57" t="n">
        <v>1</v>
      </c>
      <c r="Q6" s="57" t="n">
        <v>0</v>
      </c>
      <c r="R6" s="57" t="n">
        <f aca="false">(K6+L6+M6+(2*N6)+(2*O6)+P6+(4*Q6))</f>
        <v>26</v>
      </c>
    </row>
    <row r="7" customFormat="false" ht="8.25" hidden="false" customHeight="false" outlineLevel="0" collapsed="false">
      <c r="A7" s="65" t="s">
        <v>178</v>
      </c>
      <c r="B7" s="66" t="n">
        <v>0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J7" s="69"/>
      <c r="K7" s="66" t="n">
        <v>11</v>
      </c>
      <c r="L7" s="66" t="n">
        <v>14</v>
      </c>
      <c r="M7" s="66" t="n">
        <v>2</v>
      </c>
      <c r="N7" s="66" t="n">
        <v>1</v>
      </c>
      <c r="O7" s="66" t="n">
        <v>3</v>
      </c>
      <c r="P7" s="66" t="n">
        <v>0</v>
      </c>
      <c r="Q7" s="66" t="n">
        <v>0</v>
      </c>
      <c r="R7" s="66" t="n">
        <f aca="false">(K7+L7+M7+(2*N7)+(2*O7)+P7+(4*Q7))</f>
        <v>35</v>
      </c>
    </row>
    <row r="8" customFormat="false" ht="8.25" hidden="false" customHeight="false" outlineLevel="0" collapsed="false">
      <c r="A8" s="65" t="s">
        <v>179</v>
      </c>
      <c r="B8" s="66" t="n">
        <v>2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12</v>
      </c>
      <c r="L8" s="57" t="n">
        <v>7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1</v>
      </c>
    </row>
    <row r="9" customFormat="false" ht="8.25" hidden="false" customHeight="false" outlineLevel="0" collapsed="false">
      <c r="A9" s="56" t="s">
        <v>180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9</v>
      </c>
      <c r="L9" s="57" t="n">
        <v>19</v>
      </c>
      <c r="M9" s="57" t="n">
        <v>4</v>
      </c>
      <c r="N9" s="57" t="n">
        <v>0</v>
      </c>
      <c r="O9" s="57" t="n">
        <v>5</v>
      </c>
      <c r="P9" s="57" t="n">
        <v>2</v>
      </c>
      <c r="Q9" s="57" t="n">
        <v>0</v>
      </c>
      <c r="R9" s="57" t="n">
        <f aca="false">(K9+L9+M9+(2*N9)+(2*O9)+P9+(4*Q9))</f>
        <v>54</v>
      </c>
    </row>
    <row r="10" customFormat="false" ht="8.25" hidden="false" customHeight="false" outlineLevel="0" collapsed="false">
      <c r="A10" s="56" t="s">
        <v>181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5</v>
      </c>
      <c r="L10" s="57" t="n">
        <v>12</v>
      </c>
      <c r="M10" s="57" t="n">
        <v>4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35</v>
      </c>
    </row>
    <row r="11" customFormat="false" ht="8.25" hidden="false" customHeight="false" outlineLevel="0" collapsed="false">
      <c r="A11" s="65" t="s">
        <v>182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3</v>
      </c>
      <c r="L11" s="57" t="n">
        <v>14</v>
      </c>
      <c r="M11" s="57" t="n">
        <v>4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37</v>
      </c>
    </row>
    <row r="12" customFormat="false" ht="8.25" hidden="false" customHeight="false" outlineLevel="0" collapsed="false">
      <c r="A12" s="67" t="s">
        <v>183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1</v>
      </c>
      <c r="L12" s="57" t="n">
        <v>15</v>
      </c>
      <c r="M12" s="57" t="n">
        <v>1</v>
      </c>
      <c r="N12" s="57" t="n">
        <v>0</v>
      </c>
      <c r="O12" s="57" t="n">
        <v>1</v>
      </c>
      <c r="P12" s="57" t="n">
        <v>1</v>
      </c>
      <c r="Q12" s="57" t="n">
        <v>0</v>
      </c>
      <c r="R12" s="57" t="n">
        <f aca="false">(K12+L12+M12+(2*N12)+(2*O12)+P12+(4*Q12))</f>
        <v>30</v>
      </c>
    </row>
    <row r="13" customFormat="false" ht="8.25" hidden="false" customHeight="false" outlineLevel="0" collapsed="false">
      <c r="A13" s="65" t="s">
        <v>184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8</v>
      </c>
      <c r="L13" s="57" t="n">
        <v>15</v>
      </c>
      <c r="M13" s="57" t="n">
        <v>1</v>
      </c>
      <c r="N13" s="57" t="n">
        <v>1</v>
      </c>
      <c r="O13" s="57" t="n">
        <v>2</v>
      </c>
      <c r="P13" s="57" t="n">
        <v>0</v>
      </c>
      <c r="Q13" s="57" t="n">
        <v>1</v>
      </c>
      <c r="R13" s="57" t="n">
        <f aca="false">(K13+L13+M13+(2*N13)+(2*O13)+P13+(4*Q13))</f>
        <v>34</v>
      </c>
    </row>
    <row r="14" s="60" customFormat="true" ht="8.25" hidden="false" customHeight="false" outlineLevel="0" collapsed="false">
      <c r="A14" s="65" t="s">
        <v>185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6</v>
      </c>
      <c r="L14" s="57" t="n">
        <v>13</v>
      </c>
      <c r="M14" s="57" t="n">
        <v>3</v>
      </c>
      <c r="N14" s="57" t="n">
        <v>1</v>
      </c>
      <c r="O14" s="57" t="n">
        <v>4</v>
      </c>
      <c r="P14" s="57" t="n">
        <v>0</v>
      </c>
      <c r="Q14" s="57" t="n">
        <v>0</v>
      </c>
      <c r="R14" s="57" t="n">
        <f aca="false">(K14+L14+M14+(2*N14)+(2*O14)+P14+(4*Q14))</f>
        <v>42</v>
      </c>
    </row>
    <row r="15" customFormat="false" ht="8.25" hidden="false" customHeight="false" outlineLevel="0" collapsed="false">
      <c r="A15" s="56" t="s">
        <v>18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2</v>
      </c>
      <c r="L15" s="57" t="n">
        <v>18</v>
      </c>
      <c r="M15" s="57" t="n">
        <v>2</v>
      </c>
      <c r="N15" s="57" t="n">
        <v>1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37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187</v>
      </c>
      <c r="B19" s="66" t="n">
        <v>0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1</v>
      </c>
      <c r="K19" s="57" t="n">
        <v>3</v>
      </c>
      <c r="L19" s="57" t="n">
        <v>12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9</v>
      </c>
    </row>
    <row r="20" customFormat="false" ht="8.25" hidden="false" customHeight="false" outlineLevel="0" collapsed="false">
      <c r="A20" s="56" t="s">
        <v>188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J20" s="69"/>
      <c r="K20" s="66" t="n">
        <v>5</v>
      </c>
      <c r="L20" s="66" t="n">
        <v>8</v>
      </c>
      <c r="M20" s="66" t="n">
        <v>3</v>
      </c>
      <c r="N20" s="66" t="n">
        <v>0</v>
      </c>
      <c r="O20" s="66" t="n">
        <v>3</v>
      </c>
      <c r="P20" s="66" t="n">
        <v>2</v>
      </c>
      <c r="Q20" s="66" t="n">
        <v>0</v>
      </c>
      <c r="R20" s="66" t="n">
        <f aca="false">(K20+L20+M20+(2*N20)+(2*O20)+P20+(4*Q20))</f>
        <v>24</v>
      </c>
    </row>
    <row r="21" customFormat="false" ht="8.25" hidden="false" customHeight="false" outlineLevel="0" collapsed="false">
      <c r="A21" s="65" t="s">
        <v>189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</v>
      </c>
      <c r="L21" s="57" t="n">
        <v>10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3</v>
      </c>
    </row>
    <row r="22" customFormat="false" ht="8.25" hidden="false" customHeight="false" outlineLevel="0" collapsed="false">
      <c r="A22" s="56" t="s">
        <v>190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2</v>
      </c>
      <c r="L22" s="57" t="n">
        <v>14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7" t="s">
        <v>191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5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4</v>
      </c>
    </row>
    <row r="24" customFormat="false" ht="8.25" hidden="false" customHeight="false" outlineLevel="0" collapsed="false">
      <c r="A24" s="65" t="s">
        <v>192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2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6</v>
      </c>
    </row>
    <row r="25" customFormat="false" ht="8.25" hidden="false" customHeight="false" outlineLevel="0" collapsed="false">
      <c r="A25" s="65" t="s">
        <v>19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0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94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</v>
      </c>
      <c r="H28" s="71" t="n">
        <v>0.97</v>
      </c>
      <c r="I28" s="57" t="n">
        <f aca="false">((3*B28)+C28+(3*D28)+(10*E28)+(3*F28)+G29+H29)</f>
        <v>12</v>
      </c>
      <c r="J28" s="58"/>
      <c r="K28" s="57" t="n">
        <v>13</v>
      </c>
      <c r="L28" s="57" t="n">
        <v>5</v>
      </c>
      <c r="M28" s="57" t="n">
        <v>3</v>
      </c>
      <c r="N28" s="57" t="n">
        <v>0</v>
      </c>
      <c r="O28" s="57" t="n">
        <v>2</v>
      </c>
      <c r="P28" s="70" t="n">
        <v>2.85</v>
      </c>
      <c r="Q28" s="71" t="n">
        <v>0.911</v>
      </c>
      <c r="R28" s="57" t="n">
        <f aca="false">((3*K28)+L28+(3*M28)+(10*N28)+(3*O28)+P29+Q29)</f>
        <v>108</v>
      </c>
    </row>
    <row r="29" s="60" customFormat="true" ht="8.25" hidden="false" customHeight="false" outlineLevel="0" collapsed="false">
      <c r="A29" s="67"/>
      <c r="B29" s="72" t="n">
        <v>1</v>
      </c>
      <c r="C29" s="72" t="n">
        <v>60</v>
      </c>
      <c r="D29" s="72" t="n">
        <v>32</v>
      </c>
      <c r="E29" s="72" t="n">
        <v>33</v>
      </c>
      <c r="F29" s="68"/>
      <c r="G29" s="68" t="n">
        <v>4</v>
      </c>
      <c r="H29" s="68" t="n">
        <v>5</v>
      </c>
      <c r="I29" s="73" t="n">
        <f aca="false">((3*B28)+C28+(3*D28)+(10*E28)+(3*F28)+G29+H29)</f>
        <v>12</v>
      </c>
      <c r="J29" s="58"/>
      <c r="K29" s="57"/>
      <c r="L29" s="57"/>
      <c r="M29" s="57"/>
      <c r="N29" s="57"/>
      <c r="O29" s="57"/>
      <c r="P29" s="57" t="n">
        <v>20</v>
      </c>
      <c r="Q29" s="57" t="n">
        <v>29</v>
      </c>
      <c r="R29" s="76" t="n">
        <f aca="false">((2*K28)+L28+(3*M28)+(10*N28)+(3*O28)+P29+Q29)</f>
        <v>95</v>
      </c>
    </row>
    <row r="30" customFormat="false" ht="8.25" hidden="false" customHeight="false" outlineLevel="0" collapsed="false">
      <c r="A30" s="56" t="s">
        <v>195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2</v>
      </c>
      <c r="H30" s="71" t="n">
        <v>0.875</v>
      </c>
      <c r="I30" s="57" t="n">
        <f aca="false">((3*B30)+C30+(3*D30)+(10*E30)+(3*F30)+G31+H31)</f>
        <v>4</v>
      </c>
      <c r="K30" s="57" t="n">
        <v>19</v>
      </c>
      <c r="L30" s="57" t="n">
        <v>2</v>
      </c>
      <c r="M30" s="57" t="n">
        <v>2</v>
      </c>
      <c r="N30" s="57" t="n">
        <v>0</v>
      </c>
      <c r="O30" s="57" t="n">
        <v>1</v>
      </c>
      <c r="P30" s="70" t="n">
        <v>2.26</v>
      </c>
      <c r="Q30" s="71" t="n">
        <v>0.915</v>
      </c>
      <c r="R30" s="57" t="n">
        <f aca="false">((3*K30)+L30+(3*M30)+(10*N30)+(3*O30)+P31+Q31)</f>
        <v>112</v>
      </c>
    </row>
    <row r="31" customFormat="false" ht="8.25" hidden="false" customHeight="false" outlineLevel="0" collapsed="false">
      <c r="A31" s="65"/>
      <c r="B31" s="75" t="n">
        <v>5</v>
      </c>
      <c r="C31" s="75" t="n">
        <v>119</v>
      </c>
      <c r="D31" s="75" t="n">
        <v>35</v>
      </c>
      <c r="E31" s="75" t="n">
        <v>40</v>
      </c>
      <c r="F31" s="66"/>
      <c r="G31" s="66" t="n">
        <v>1</v>
      </c>
      <c r="H31" s="66" t="n">
        <v>0</v>
      </c>
      <c r="I31" s="74" t="n">
        <f aca="false">((3*B30)+C30+(3*D30)+(10*E30)+(3*F30)+G31+H31)</f>
        <v>4</v>
      </c>
      <c r="J31" s="69"/>
      <c r="K31" s="66"/>
      <c r="L31" s="66"/>
      <c r="M31" s="66"/>
      <c r="N31" s="66"/>
      <c r="O31" s="66"/>
      <c r="P31" s="66" t="n">
        <v>20</v>
      </c>
      <c r="Q31" s="66" t="n">
        <v>24</v>
      </c>
      <c r="R31" s="74" t="n">
        <f aca="false">((2*K30)+L30+(3*M30)+(10*N30)+(3*O30)+P31+Q31)</f>
        <v>9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9</v>
      </c>
      <c r="C34" s="57" t="n">
        <f aca="false">SUM(C5:C15)</f>
        <v>7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44</v>
      </c>
      <c r="L34" s="66" t="n">
        <v>137</v>
      </c>
      <c r="M34" s="66" t="n">
        <v>27</v>
      </c>
      <c r="N34" s="66" t="n">
        <v>4</v>
      </c>
      <c r="O34" s="66" t="n">
        <v>26</v>
      </c>
      <c r="P34" s="66" t="n">
        <v>7</v>
      </c>
      <c r="Q34" s="66" t="n">
        <v>0</v>
      </c>
      <c r="R34" s="66" t="n">
        <f aca="false">(K34+L34+M34+(2*N34)+(2*O34)+P34+(4*Q34))</f>
        <v>375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56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89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9</v>
      </c>
      <c r="C36" s="57" t="n">
        <f aca="false">SUM(C34:C35)</f>
        <v>10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9</v>
      </c>
      <c r="L36" s="66" t="n">
        <f aca="false">SUM(L34:L35)</f>
        <v>193</v>
      </c>
      <c r="M36" s="66" t="n">
        <f aca="false">SUM(M34:M35)</f>
        <v>33</v>
      </c>
      <c r="N36" s="66" t="n">
        <f aca="false">SUM(N34:N35)</f>
        <v>4</v>
      </c>
      <c r="O36" s="66" t="n">
        <f aca="false">SUM(O34:O35)</f>
        <v>31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464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1117318435754</v>
      </c>
      <c r="H38" s="71" t="n">
        <f aca="false">IF(E39=0,0,D39/E39)</f>
        <v>0.917808219178082</v>
      </c>
      <c r="K38" s="57" t="n">
        <v>34</v>
      </c>
      <c r="L38" s="57" t="n">
        <v>5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55099109451307</v>
      </c>
      <c r="Q38" s="71" t="n">
        <f aca="false">IF(N39=0,0,M39/N39)</f>
        <v>0.909369259032456</v>
      </c>
      <c r="R38" s="57" t="n">
        <f aca="false">((3*K38)+L38+(3*M38)+(10*N38)+(3*O38)+P39+Q39)</f>
        <v>199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179</v>
      </c>
      <c r="D39" s="79" t="n">
        <f aca="false">SUM(D29,D31)</f>
        <v>67</v>
      </c>
      <c r="E39" s="79" t="n">
        <f aca="false">SUM(E29,E31)</f>
        <v>73</v>
      </c>
      <c r="F39" s="57"/>
      <c r="G39" s="57"/>
      <c r="H39" s="57"/>
      <c r="I39" s="57"/>
      <c r="J39" s="58"/>
      <c r="K39" s="75" t="n">
        <v>148</v>
      </c>
      <c r="L39" s="75" t="n">
        <v>3481</v>
      </c>
      <c r="M39" s="75" t="n">
        <v>1485</v>
      </c>
      <c r="N39" s="75" t="n">
        <v>1633</v>
      </c>
      <c r="O39" s="66"/>
      <c r="P39" s="66" t="n">
        <v>34</v>
      </c>
      <c r="Q39" s="66" t="n">
        <v>4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3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196</v>
      </c>
      <c r="B57" s="57" t="n">
        <v>4</v>
      </c>
      <c r="C57" s="57" t="n">
        <v>8</v>
      </c>
      <c r="D57" s="57" t="n">
        <v>0</v>
      </c>
      <c r="E57" s="57" t="n">
        <f aca="false">2*B57+D57</f>
        <v>8</v>
      </c>
      <c r="F57" s="57" t="n">
        <f aca="false">R36+R38</f>
        <v>663</v>
      </c>
      <c r="G57" s="57" t="n">
        <f aca="false">SUM(B61,B65,B69,B73,B77,F61,F65,F69,F73,F77,J61,J65,J69,J73,J77,N61,N65,N69,N73,N77,R61,R65)</f>
        <v>586</v>
      </c>
      <c r="H57" s="57" t="n">
        <f aca="false">SUM(B62,B66,B70,B74,B78,F62,F66,F70,F74,F78,J62,J66,J70,J74,J78,N62,N66,N70,N74,N78,R62,R66)</f>
        <v>620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6</v>
      </c>
      <c r="B61" s="91" t="n">
        <v>41</v>
      </c>
      <c r="C61" s="89"/>
      <c r="D61" s="87" t="s">
        <v>26</v>
      </c>
      <c r="E61" s="87"/>
      <c r="F61" s="91" t="n">
        <v>36</v>
      </c>
      <c r="G61" s="89"/>
      <c r="H61" s="87" t="s">
        <v>26</v>
      </c>
      <c r="I61" s="87"/>
      <c r="J61" s="92" t="n">
        <v>64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2</v>
      </c>
      <c r="C62" s="88"/>
      <c r="D62" s="87" t="s">
        <v>23</v>
      </c>
      <c r="E62" s="87"/>
      <c r="F62" s="91" t="n">
        <v>42</v>
      </c>
      <c r="G62" s="89"/>
      <c r="H62" s="87" t="s">
        <v>22</v>
      </c>
      <c r="I62" s="87"/>
      <c r="J62" s="92" t="n">
        <v>62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6</v>
      </c>
      <c r="B65" s="91" t="n">
        <v>52</v>
      </c>
      <c r="C65" s="89"/>
      <c r="D65" s="87" t="s">
        <v>26</v>
      </c>
      <c r="E65" s="87"/>
      <c r="F65" s="91" t="n">
        <v>74</v>
      </c>
      <c r="G65" s="89"/>
      <c r="H65" s="87" t="s">
        <v>26</v>
      </c>
      <c r="I65" s="87"/>
      <c r="J65" s="92" t="n">
        <v>35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40</v>
      </c>
      <c r="K66" s="89"/>
      <c r="L66" s="87" t="s">
        <v>24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62</v>
      </c>
      <c r="C69" s="89"/>
      <c r="D69" s="87" t="s">
        <v>26</v>
      </c>
      <c r="E69" s="87"/>
      <c r="F69" s="91" t="n">
        <v>37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7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55</v>
      </c>
      <c r="C73" s="89"/>
      <c r="D73" s="87" t="s">
        <v>26</v>
      </c>
      <c r="E73" s="87"/>
      <c r="F73" s="91" t="n">
        <v>35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70</v>
      </c>
      <c r="C74" s="89"/>
      <c r="D74" s="87" t="s">
        <v>29</v>
      </c>
      <c r="E74" s="87"/>
      <c r="F74" s="91" t="n">
        <v>52</v>
      </c>
      <c r="G74" s="89"/>
      <c r="H74" s="87" t="s">
        <v>23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8</v>
      </c>
      <c r="C77" s="89"/>
      <c r="D77" s="87" t="s">
        <v>26</v>
      </c>
      <c r="E77" s="87"/>
      <c r="F77" s="91" t="n">
        <v>37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5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8</v>
      </c>
      <c r="D1" s="59" t="s">
        <v>19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00</v>
      </c>
      <c r="B5" s="57" t="n">
        <v>2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7</v>
      </c>
      <c r="K5" s="57" t="n">
        <v>9</v>
      </c>
      <c r="L5" s="57" t="n">
        <v>14</v>
      </c>
      <c r="M5" s="57" t="n">
        <v>4</v>
      </c>
      <c r="N5" s="57" t="n">
        <v>0</v>
      </c>
      <c r="O5" s="57" t="n">
        <v>2</v>
      </c>
      <c r="P5" s="57" t="n">
        <v>1</v>
      </c>
      <c r="Q5" s="57" t="n">
        <v>0</v>
      </c>
      <c r="R5" s="57" t="n">
        <f aca="false">(K5+L5+M5+(2*N5)+(2*O5)+P5+(4*Q5))</f>
        <v>32</v>
      </c>
    </row>
    <row r="6" customFormat="false" ht="8.25" hidden="false" customHeight="false" outlineLevel="0" collapsed="false">
      <c r="A6" s="56" t="s">
        <v>201</v>
      </c>
      <c r="B6" s="57" t="n">
        <v>4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7</v>
      </c>
      <c r="L6" s="57" t="n">
        <v>26</v>
      </c>
      <c r="M6" s="57" t="n">
        <v>6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65" t="s">
        <v>202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6</v>
      </c>
      <c r="L7" s="57" t="n">
        <v>23</v>
      </c>
      <c r="M7" s="57" t="n">
        <v>7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65" t="s">
        <v>203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8</v>
      </c>
      <c r="L8" s="57" t="n">
        <v>21</v>
      </c>
      <c r="M8" s="57" t="n">
        <v>8</v>
      </c>
      <c r="N8" s="57" t="n">
        <v>0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56</v>
      </c>
    </row>
    <row r="9" customFormat="false" ht="8.25" hidden="false" customHeight="false" outlineLevel="0" collapsed="false">
      <c r="A9" s="65" t="s">
        <v>204</v>
      </c>
      <c r="B9" s="66" t="n">
        <v>2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2</v>
      </c>
      <c r="L9" s="57" t="n">
        <v>17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65" t="s">
        <v>205</v>
      </c>
      <c r="B10" s="66" t="n">
        <v>1</v>
      </c>
      <c r="C10" s="66" t="n">
        <v>1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J10" s="69"/>
      <c r="K10" s="66" t="n">
        <v>14</v>
      </c>
      <c r="L10" s="66" t="n">
        <v>16</v>
      </c>
      <c r="M10" s="66" t="n">
        <v>3</v>
      </c>
      <c r="N10" s="66" t="n">
        <v>0</v>
      </c>
      <c r="O10" s="66" t="n">
        <v>3</v>
      </c>
      <c r="P10" s="66" t="n">
        <v>0</v>
      </c>
      <c r="Q10" s="66" t="n">
        <v>0</v>
      </c>
      <c r="R10" s="66" t="n">
        <f aca="false">(K10+L10+M10+(2*N10)+(2*O10)+P10+(4*Q10))</f>
        <v>39</v>
      </c>
    </row>
    <row r="11" customFormat="false" ht="8.25" hidden="false" customHeight="false" outlineLevel="0" collapsed="false">
      <c r="A11" s="65" t="s">
        <v>206</v>
      </c>
      <c r="B11" s="66" t="n">
        <v>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2</v>
      </c>
      <c r="L11" s="57" t="n">
        <v>27</v>
      </c>
      <c r="M11" s="57" t="n">
        <v>5</v>
      </c>
      <c r="N11" s="57" t="n">
        <v>1</v>
      </c>
      <c r="O11" s="57" t="n">
        <v>3</v>
      </c>
      <c r="P11" s="57" t="n">
        <v>1</v>
      </c>
      <c r="Q11" s="57" t="n">
        <v>0</v>
      </c>
      <c r="R11" s="57" t="n">
        <f aca="false">(K11+L11+M11+(2*N11)+(2*O11)+P11+(4*Q11))</f>
        <v>53</v>
      </c>
    </row>
    <row r="12" customFormat="false" ht="8.25" hidden="false" customHeight="false" outlineLevel="0" collapsed="false">
      <c r="A12" s="67" t="s">
        <v>207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0</v>
      </c>
      <c r="L12" s="57" t="n">
        <v>18</v>
      </c>
      <c r="M12" s="57" t="n">
        <v>0</v>
      </c>
      <c r="N12" s="57" t="n">
        <v>2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39</v>
      </c>
    </row>
    <row r="13" customFormat="false" ht="8.25" hidden="false" customHeight="false" outlineLevel="0" collapsed="false">
      <c r="A13" s="65" t="s">
        <v>208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6</v>
      </c>
      <c r="L13" s="57" t="n">
        <v>21</v>
      </c>
      <c r="M13" s="57" t="n">
        <v>1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32</v>
      </c>
    </row>
    <row r="14" customFormat="false" ht="8.25" hidden="false" customHeight="false" outlineLevel="0" collapsed="false">
      <c r="A14" s="56" t="s">
        <v>209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2</v>
      </c>
      <c r="L14" s="57" t="n">
        <v>19</v>
      </c>
      <c r="M14" s="57" t="n">
        <v>5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38</v>
      </c>
    </row>
    <row r="15" s="60" customFormat="true" ht="8.25" hidden="false" customHeight="false" outlineLevel="0" collapsed="false">
      <c r="A15" s="65" t="s">
        <v>210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11</v>
      </c>
      <c r="L15" s="57" t="n">
        <v>10</v>
      </c>
      <c r="M15" s="57" t="n">
        <v>4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5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11</v>
      </c>
      <c r="B19" s="66" t="n">
        <v>1</v>
      </c>
      <c r="C19" s="66" t="n">
        <v>0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8</v>
      </c>
      <c r="L19" s="57" t="n">
        <v>9</v>
      </c>
      <c r="M19" s="57" t="n">
        <v>3</v>
      </c>
      <c r="N19" s="57" t="n">
        <v>0</v>
      </c>
      <c r="O19" s="57" t="n">
        <v>4</v>
      </c>
      <c r="P19" s="57" t="n">
        <v>0</v>
      </c>
      <c r="Q19" s="57" t="n">
        <v>0</v>
      </c>
      <c r="R19" s="57" t="n">
        <f aca="false">(K19+L19+M19+(2*N19)+(2*O19)+P19+(4*Q19))</f>
        <v>28</v>
      </c>
    </row>
    <row r="20" customFormat="false" ht="8.25" hidden="false" customHeight="false" outlineLevel="0" collapsed="false">
      <c r="A20" s="65" t="s">
        <v>212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14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13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5</v>
      </c>
      <c r="L21" s="57" t="n">
        <v>17</v>
      </c>
      <c r="M21" s="57" t="n">
        <v>3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5</v>
      </c>
    </row>
    <row r="22" customFormat="false" ht="8.25" hidden="false" customHeight="false" outlineLevel="0" collapsed="false">
      <c r="A22" s="65" t="s">
        <v>21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8</v>
      </c>
      <c r="L22" s="57" t="n">
        <v>21</v>
      </c>
      <c r="M22" s="57" t="n">
        <v>5</v>
      </c>
      <c r="N22" s="57" t="n">
        <v>1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38</v>
      </c>
    </row>
    <row r="23" customFormat="false" ht="8.25" hidden="false" customHeight="false" outlineLevel="0" collapsed="false">
      <c r="A23" s="67" t="s">
        <v>21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2</v>
      </c>
      <c r="L23" s="57" t="n">
        <v>14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21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4</v>
      </c>
      <c r="L24" s="66" t="n">
        <v>12</v>
      </c>
      <c r="M24" s="66" t="n">
        <v>2</v>
      </c>
      <c r="N24" s="66" t="n">
        <v>1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22</v>
      </c>
    </row>
    <row r="25" customFormat="false" ht="8.25" hidden="false" customHeight="false" outlineLevel="0" collapsed="false">
      <c r="A25" s="56" t="s">
        <v>21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6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18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1</v>
      </c>
      <c r="G28" s="70" t="n">
        <v>1.08</v>
      </c>
      <c r="H28" s="71" t="n">
        <v>0.96</v>
      </c>
      <c r="I28" s="57" t="n">
        <f aca="false">((3*B28)+C28+(3*D28)+(10*E28)+(3*F28)+G29+H29)</f>
        <v>18</v>
      </c>
      <c r="J28" s="58"/>
      <c r="K28" s="57" t="n">
        <v>14</v>
      </c>
      <c r="L28" s="57" t="n">
        <v>0</v>
      </c>
      <c r="M28" s="57" t="n">
        <v>1</v>
      </c>
      <c r="N28" s="57" t="n">
        <v>0</v>
      </c>
      <c r="O28" s="57" t="n">
        <v>2</v>
      </c>
      <c r="P28" s="70" t="n">
        <v>2.6</v>
      </c>
      <c r="Q28" s="71" t="n">
        <v>0.913</v>
      </c>
      <c r="R28" s="57" t="n">
        <f aca="false">((3*K28)+L28+(3*M28)+(10*N28)+(3*O28)+P29+Q29)</f>
        <v>91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67</v>
      </c>
      <c r="D29" s="72" t="n">
        <v>72</v>
      </c>
      <c r="E29" s="72" t="n">
        <v>75</v>
      </c>
      <c r="F29" s="68"/>
      <c r="G29" s="68" t="n">
        <v>4</v>
      </c>
      <c r="H29" s="68" t="n">
        <v>5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15</v>
      </c>
      <c r="Q29" s="57" t="n">
        <v>25</v>
      </c>
      <c r="R29" s="76" t="n">
        <f aca="false">((2*K28)+L28+(3*M28)+(10*N28)+(3*O28)+P29+Q29)</f>
        <v>77</v>
      </c>
    </row>
    <row r="30" customFormat="false" ht="8.25" hidden="false" customHeight="false" outlineLevel="0" collapsed="false">
      <c r="A30" s="56" t="s">
        <v>21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5</v>
      </c>
      <c r="H30" s="71" t="n">
        <v>0.906</v>
      </c>
      <c r="I30" s="57" t="n">
        <f aca="false">((3*B30)+C30+(3*D30)+(10*E30)+(3*F30)+G31+H31)</f>
        <v>1</v>
      </c>
      <c r="K30" s="57" t="n">
        <v>14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1.63</v>
      </c>
      <c r="Q30" s="71" t="n">
        <v>0.94</v>
      </c>
      <c r="R30" s="57" t="n">
        <f aca="false">((3*K30)+L30+(3*M30)+(10*N30)+(3*O30)+P31+Q31)</f>
        <v>117</v>
      </c>
    </row>
    <row r="31" customFormat="false" ht="8.25" hidden="false" customHeight="false" outlineLevel="0" collapsed="false">
      <c r="A31" s="65"/>
      <c r="B31" s="75" t="n">
        <v>3</v>
      </c>
      <c r="C31" s="75" t="n">
        <v>59</v>
      </c>
      <c r="D31" s="75" t="n">
        <v>29</v>
      </c>
      <c r="E31" s="75" t="n">
        <v>32</v>
      </c>
      <c r="F31" s="66"/>
      <c r="G31" s="66" t="n">
        <v>0</v>
      </c>
      <c r="H31" s="66" t="n">
        <v>1</v>
      </c>
      <c r="I31" s="74" t="n">
        <f aca="false">((3*B30)+C30+(3*D30)+(10*E30)+(3*F30)+G31+H31)</f>
        <v>1</v>
      </c>
      <c r="J31" s="69"/>
      <c r="K31" s="66"/>
      <c r="L31" s="66"/>
      <c r="M31" s="66"/>
      <c r="N31" s="66"/>
      <c r="O31" s="66"/>
      <c r="P31" s="66" t="n">
        <v>28</v>
      </c>
      <c r="Q31" s="66" t="n">
        <v>35</v>
      </c>
      <c r="R31" s="74" t="n">
        <f aca="false">((2*K30)+L30+(3*M30)+(10*N30)+(3*O30)+P31+Q31)</f>
        <v>10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4</v>
      </c>
      <c r="C34" s="57" t="n">
        <f aca="false">SUM(C5:C15)</f>
        <v>11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1</v>
      </c>
      <c r="H34" s="57" t="n">
        <f aca="false">SUM(H5:H15)</f>
        <v>0</v>
      </c>
      <c r="K34" s="66" t="n">
        <v>131</v>
      </c>
      <c r="L34" s="66" t="n">
        <v>211</v>
      </c>
      <c r="M34" s="66" t="n">
        <v>42</v>
      </c>
      <c r="N34" s="66" t="n">
        <v>4</v>
      </c>
      <c r="O34" s="66" t="n">
        <v>21</v>
      </c>
      <c r="P34" s="66" t="n">
        <v>3</v>
      </c>
      <c r="Q34" s="66" t="n">
        <v>0</v>
      </c>
      <c r="R34" s="66" t="n">
        <f aca="false">(K34+L34+M34+(2*N34)+(2*O34)+P34+(4*Q34))</f>
        <v>43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3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31</v>
      </c>
      <c r="L35" s="66" t="n">
        <v>85</v>
      </c>
      <c r="M35" s="66" t="n">
        <v>15</v>
      </c>
      <c r="N35" s="66" t="n">
        <v>2</v>
      </c>
      <c r="O35" s="66" t="n">
        <v>8</v>
      </c>
      <c r="P35" s="66" t="n">
        <v>0</v>
      </c>
      <c r="Q35" s="66" t="n">
        <v>0</v>
      </c>
      <c r="R35" s="66" t="n">
        <f aca="false">(K35+L35+M35+(2*N35)+(2*O35)+P35+(4*Q35))</f>
        <v>151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7</v>
      </c>
      <c r="C36" s="57" t="n">
        <f aca="false">SUM(C34:C35)</f>
        <v>1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62</v>
      </c>
      <c r="L36" s="66" t="n">
        <f aca="false">SUM(L34:L35)</f>
        <v>296</v>
      </c>
      <c r="M36" s="66" t="n">
        <f aca="false">SUM(M34:M35)</f>
        <v>57</v>
      </c>
      <c r="N36" s="66" t="n">
        <f aca="false">SUM(N34:N35)</f>
        <v>6</v>
      </c>
      <c r="O36" s="66" t="n">
        <f aca="false">SUM(O34:O35)</f>
        <v>29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588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1.5929203539823</v>
      </c>
      <c r="H38" s="71" t="n">
        <f aca="false">IF(E39=0,0,D39/E39)</f>
        <v>0.94392523364486</v>
      </c>
      <c r="K38" s="57" t="n">
        <v>24</v>
      </c>
      <c r="L38" s="57" t="n">
        <v>2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88288288288288</v>
      </c>
      <c r="Q38" s="71" t="n">
        <f aca="false">IF(N39=0,0,M39/N39)</f>
        <v>0.901689708141321</v>
      </c>
      <c r="R38" s="57" t="n">
        <f aca="false">((3*K38)+L38+(3*M38)+(10*N38)+(3*O38)+P39+Q39)</f>
        <v>161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226</v>
      </c>
      <c r="D39" s="79" t="n">
        <f aca="false">SUM(D29,D31)</f>
        <v>101</v>
      </c>
      <c r="E39" s="79" t="n">
        <f aca="false">SUM(E29,E31)</f>
        <v>107</v>
      </c>
      <c r="F39" s="57"/>
      <c r="G39" s="57"/>
      <c r="H39" s="57"/>
      <c r="I39" s="57"/>
      <c r="J39" s="58"/>
      <c r="K39" s="75" t="n">
        <v>128</v>
      </c>
      <c r="L39" s="75" t="n">
        <v>2664</v>
      </c>
      <c r="M39" s="75" t="n">
        <v>1174</v>
      </c>
      <c r="N39" s="75" t="n">
        <v>1302</v>
      </c>
      <c r="O39" s="66"/>
      <c r="P39" s="66" t="n">
        <v>30</v>
      </c>
      <c r="Q39" s="66" t="n">
        <v>4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220</v>
      </c>
      <c r="B44" s="81" t="s">
        <v>6</v>
      </c>
      <c r="C44" s="81" t="n">
        <v>0</v>
      </c>
      <c r="D44" s="81" t="n">
        <v>2</v>
      </c>
      <c r="E44" s="81" t="n">
        <v>15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221</v>
      </c>
      <c r="B45" s="81" t="s">
        <v>6</v>
      </c>
      <c r="C45" s="81" t="n">
        <v>0</v>
      </c>
      <c r="D45" s="81" t="n">
        <v>3</v>
      </c>
      <c r="E45" s="81" t="n">
        <v>0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7</v>
      </c>
      <c r="C57" s="57" t="n">
        <v>5</v>
      </c>
      <c r="D57" s="57" t="n">
        <v>0</v>
      </c>
      <c r="E57" s="57" t="n">
        <f aca="false">2*B57+D57</f>
        <v>14</v>
      </c>
      <c r="F57" s="57" t="n">
        <f aca="false">R36+R38</f>
        <v>749</v>
      </c>
      <c r="G57" s="57" t="n">
        <f aca="false">SUM(B61,B65,B69,B73,B77,F61,F65,F69,F73,F77,J61,J65,J69,J73,J77,N61,N65,N69,N73,N77,R61,R65)</f>
        <v>685</v>
      </c>
      <c r="H57" s="57" t="n">
        <f aca="false">SUM(B62,B66,B70,B74,B78,F62,F66,F70,F74,F78,J62,J66,J70,J74,J78,N62,N66,N70,N74,N78,R62,R66)</f>
        <v>652</v>
      </c>
      <c r="I57" s="57" t="s">
        <v>2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62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6</v>
      </c>
      <c r="I62" s="87"/>
      <c r="J62" s="92" t="n">
        <v>64</v>
      </c>
      <c r="K62" s="89"/>
      <c r="L62" s="87" t="s">
        <v>29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55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6</v>
      </c>
      <c r="E66" s="87"/>
      <c r="F66" s="91" t="n">
        <v>74</v>
      </c>
      <c r="G66" s="89"/>
      <c r="H66" s="87" t="s">
        <v>25</v>
      </c>
      <c r="I66" s="87"/>
      <c r="J66" s="92" t="n">
        <v>42</v>
      </c>
      <c r="K66" s="89"/>
      <c r="L66" s="87" t="s">
        <v>23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3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1</v>
      </c>
      <c r="C78" s="89"/>
      <c r="D78" s="87" t="s">
        <v>23</v>
      </c>
      <c r="E78" s="87"/>
      <c r="F78" s="91" t="n">
        <v>48</v>
      </c>
      <c r="G78" s="89"/>
      <c r="H78" s="87" t="s">
        <v>21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3</v>
      </c>
      <c r="D1" s="59" t="s">
        <v>22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25</v>
      </c>
      <c r="B5" s="57" t="n">
        <v>1</v>
      </c>
      <c r="C5" s="57" t="n">
        <v>4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10</v>
      </c>
      <c r="L5" s="57" t="n">
        <v>35</v>
      </c>
      <c r="M5" s="57" t="n">
        <v>6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59</v>
      </c>
    </row>
    <row r="6" customFormat="false" ht="8.25" hidden="false" customHeight="false" outlineLevel="0" collapsed="false">
      <c r="A6" s="65" t="s">
        <v>226</v>
      </c>
      <c r="B6" s="66" t="n">
        <v>1</v>
      </c>
      <c r="C6" s="66" t="n">
        <v>0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3</v>
      </c>
      <c r="J6" s="69"/>
      <c r="K6" s="66" t="n">
        <v>11</v>
      </c>
      <c r="L6" s="66" t="n">
        <v>14</v>
      </c>
      <c r="M6" s="66" t="n">
        <v>0</v>
      </c>
      <c r="N6" s="66" t="n">
        <v>1</v>
      </c>
      <c r="O6" s="66" t="n">
        <v>4</v>
      </c>
      <c r="P6" s="66" t="n">
        <v>0</v>
      </c>
      <c r="Q6" s="66" t="n">
        <v>0</v>
      </c>
      <c r="R6" s="66" t="n">
        <f aca="false">(K6+L6+M6+(2*N6)+(2*O6)+P6+(4*Q6))</f>
        <v>35</v>
      </c>
    </row>
    <row r="7" customFormat="false" ht="8.25" hidden="false" customHeight="false" outlineLevel="0" collapsed="false">
      <c r="A7" s="65" t="s">
        <v>227</v>
      </c>
      <c r="B7" s="66" t="n">
        <v>0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2</v>
      </c>
      <c r="K7" s="57" t="n">
        <v>10</v>
      </c>
      <c r="L7" s="57" t="n">
        <v>24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65" t="s">
        <v>228</v>
      </c>
      <c r="B8" s="66" t="n">
        <v>0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6</v>
      </c>
      <c r="L8" s="57" t="n">
        <v>14</v>
      </c>
      <c r="M8" s="57" t="n">
        <v>3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3</v>
      </c>
    </row>
    <row r="9" customFormat="false" ht="8.25" hidden="false" customHeight="false" outlineLevel="0" collapsed="false">
      <c r="A9" s="56" t="s">
        <v>229</v>
      </c>
      <c r="B9" s="57" t="n">
        <v>1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1</v>
      </c>
      <c r="K9" s="57" t="n">
        <v>7</v>
      </c>
      <c r="L9" s="57" t="n">
        <v>14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1</v>
      </c>
    </row>
    <row r="10" customFormat="false" ht="8.25" hidden="false" customHeight="false" outlineLevel="0" collapsed="false">
      <c r="A10" s="56" t="s">
        <v>230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3</v>
      </c>
      <c r="L10" s="57" t="n">
        <v>25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44</v>
      </c>
    </row>
    <row r="11" customFormat="false" ht="8.25" hidden="false" customHeight="false" outlineLevel="0" collapsed="false">
      <c r="A11" s="65" t="s">
        <v>231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0</v>
      </c>
      <c r="L11" s="57" t="n">
        <v>14</v>
      </c>
      <c r="M11" s="57" t="n">
        <v>4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31</v>
      </c>
    </row>
    <row r="12" customFormat="false" ht="8.25" hidden="false" customHeight="false" outlineLevel="0" collapsed="false">
      <c r="A12" s="67" t="s">
        <v>232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8</v>
      </c>
      <c r="L12" s="57" t="n">
        <v>17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1</v>
      </c>
    </row>
    <row r="13" customFormat="false" ht="8.25" hidden="false" customHeight="false" outlineLevel="0" collapsed="false">
      <c r="A13" s="65" t="s">
        <v>23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7</v>
      </c>
      <c r="L13" s="57" t="n">
        <v>20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9</v>
      </c>
    </row>
    <row r="14" customFormat="false" ht="8.25" hidden="false" customHeight="false" outlineLevel="0" collapsed="false">
      <c r="A14" s="65" t="s">
        <v>23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7</v>
      </c>
      <c r="L14" s="57" t="n">
        <v>15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6</v>
      </c>
    </row>
    <row r="15" s="60" customFormat="true" ht="8.25" hidden="false" customHeight="false" outlineLevel="0" collapsed="false">
      <c r="A15" s="65" t="s">
        <v>23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</v>
      </c>
      <c r="L15" s="57" t="n">
        <v>13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6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36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23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5</v>
      </c>
    </row>
    <row r="20" customFormat="false" ht="8.25" hidden="false" customHeight="false" outlineLevel="0" collapsed="false">
      <c r="A20" s="56" t="s">
        <v>237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13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6</v>
      </c>
    </row>
    <row r="21" customFormat="false" ht="8.25" hidden="false" customHeight="false" outlineLevel="0" collapsed="false">
      <c r="A21" s="65" t="s">
        <v>238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1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65" t="s">
        <v>239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18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24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2</v>
      </c>
      <c r="L23" s="57" t="n">
        <v>2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24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3</v>
      </c>
      <c r="L24" s="66" t="n">
        <v>16</v>
      </c>
      <c r="M24" s="66" t="n">
        <v>1</v>
      </c>
      <c r="N24" s="66" t="n">
        <v>0</v>
      </c>
      <c r="O24" s="66" t="n">
        <v>1</v>
      </c>
      <c r="P24" s="66" t="n">
        <v>1</v>
      </c>
      <c r="Q24" s="66" t="n">
        <v>0</v>
      </c>
      <c r="R24" s="66" t="n">
        <f aca="false">(K24+L24+M24+(2*N24)+(2*O24)+P24+(4*Q24))</f>
        <v>23</v>
      </c>
    </row>
    <row r="25" customFormat="false" ht="8.25" hidden="false" customHeight="false" outlineLevel="0" collapsed="false">
      <c r="A25" s="65" t="s">
        <v>24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4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44</v>
      </c>
      <c r="H28" s="71" t="n">
        <v>0.951</v>
      </c>
      <c r="I28" s="57" t="n">
        <f aca="false">((3*B28)+C28+(3*D28)+(10*E28)+(3*F28)+G29+H29)</f>
        <v>12</v>
      </c>
      <c r="J28" s="58"/>
      <c r="K28" s="57" t="n">
        <v>17</v>
      </c>
      <c r="L28" s="57" t="n">
        <v>2</v>
      </c>
      <c r="M28" s="57" t="n">
        <v>2</v>
      </c>
      <c r="N28" s="57" t="n">
        <v>0</v>
      </c>
      <c r="O28" s="57" t="n">
        <v>0</v>
      </c>
      <c r="P28" s="70" t="n">
        <v>2.4</v>
      </c>
      <c r="Q28" s="71" t="n">
        <v>0.918</v>
      </c>
      <c r="R28" s="57" t="n">
        <f aca="false">((3*K28)+L28+(3*M28)+(10*N28)+(3*O28)+P29+Q29)</f>
        <v>112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5</v>
      </c>
      <c r="D29" s="72" t="n">
        <v>58</v>
      </c>
      <c r="E29" s="72" t="n">
        <v>61</v>
      </c>
      <c r="F29" s="68"/>
      <c r="G29" s="68" t="n">
        <v>4</v>
      </c>
      <c r="H29" s="68" t="n">
        <v>5</v>
      </c>
      <c r="I29" s="73" t="n">
        <f aca="false">((3*B28)+C28+(3*D28)+(10*E28)+(3*F28)+G29+H29)</f>
        <v>12</v>
      </c>
      <c r="J29" s="69"/>
      <c r="K29" s="66"/>
      <c r="L29" s="66"/>
      <c r="M29" s="66"/>
      <c r="N29" s="66"/>
      <c r="O29" s="66"/>
      <c r="P29" s="66" t="n">
        <v>20</v>
      </c>
      <c r="Q29" s="66" t="n">
        <v>33</v>
      </c>
      <c r="R29" s="74" t="n">
        <f aca="false">((2*K28)+L28+(3*M28)+(10*N28)+(3*O28)+P29+Q29)</f>
        <v>95</v>
      </c>
    </row>
    <row r="30" customFormat="false" ht="8.25" hidden="false" customHeight="false" outlineLevel="0" collapsed="false">
      <c r="A30" s="56" t="s">
        <v>244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1</v>
      </c>
      <c r="H30" s="71" t="n">
        <v>0.934</v>
      </c>
      <c r="I30" s="57" t="n">
        <f aca="false">((3*B30)+C30+(3*D30)+(10*E30)+(3*F30)+G31+H31)</f>
        <v>12</v>
      </c>
      <c r="K30" s="57" t="n">
        <v>22</v>
      </c>
      <c r="L30" s="57" t="n">
        <v>1</v>
      </c>
      <c r="M30" s="57" t="n">
        <v>3</v>
      </c>
      <c r="N30" s="57" t="n">
        <v>0</v>
      </c>
      <c r="O30" s="57" t="n">
        <v>1</v>
      </c>
      <c r="P30" s="70" t="n">
        <v>1.99</v>
      </c>
      <c r="Q30" s="71" t="n">
        <v>0.926</v>
      </c>
      <c r="R30" s="57" t="n">
        <f aca="false">((3*K30)+L30+(3*M30)+(10*N30)+(3*O30)+P31+Q31)</f>
        <v>138</v>
      </c>
    </row>
    <row r="31" customFormat="false" ht="8.25" hidden="false" customHeight="false" outlineLevel="0" collapsed="false">
      <c r="A31" s="65"/>
      <c r="B31" s="75" t="n">
        <v>6</v>
      </c>
      <c r="C31" s="75" t="n">
        <v>179</v>
      </c>
      <c r="D31" s="75" t="n">
        <v>85</v>
      </c>
      <c r="E31" s="75" t="n">
        <v>91</v>
      </c>
      <c r="F31" s="66"/>
      <c r="G31" s="66" t="n">
        <v>2</v>
      </c>
      <c r="H31" s="66" t="n">
        <v>4</v>
      </c>
      <c r="I31" s="74" t="n">
        <f aca="false">((3*B30)+C30+(3*D30)+(10*E30)+(3*F30)+G31+H31)</f>
        <v>12</v>
      </c>
      <c r="P31" s="57" t="n">
        <v>26</v>
      </c>
      <c r="Q31" s="57" t="n">
        <v>33</v>
      </c>
      <c r="R31" s="76" t="n">
        <f aca="false">((2*K30)+L30+(3*M30)+(10*N30)+(3*O30)+P31+Q31)</f>
        <v>116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4</v>
      </c>
      <c r="C34" s="57" t="n">
        <f aca="false">SUM(C5:C15)</f>
        <v>8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8</v>
      </c>
      <c r="L34" s="66" t="n">
        <v>186</v>
      </c>
      <c r="M34" s="66" t="n">
        <v>23</v>
      </c>
      <c r="N34" s="66" t="n">
        <v>0</v>
      </c>
      <c r="O34" s="66" t="n">
        <v>13</v>
      </c>
      <c r="P34" s="66" t="n">
        <v>1</v>
      </c>
      <c r="Q34" s="66" t="n">
        <v>0</v>
      </c>
      <c r="R34" s="66" t="n">
        <f aca="false">(K34+L34+M34+(2*N34)+(2*O34)+P34+(4*Q34))</f>
        <v>314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110</v>
      </c>
      <c r="M35" s="66" t="n">
        <v>7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141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6</v>
      </c>
      <c r="C36" s="57" t="n">
        <f aca="false">SUM(C34:C35)</f>
        <v>13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6</v>
      </c>
      <c r="L36" s="66" t="n">
        <f aca="false">SUM(L34:L35)</f>
        <v>296</v>
      </c>
      <c r="M36" s="66" t="n">
        <f aca="false">SUM(M34:M35)</f>
        <v>30</v>
      </c>
      <c r="N36" s="66" t="n">
        <f aca="false">SUM(N34:N35)</f>
        <v>0</v>
      </c>
      <c r="O36" s="66" t="n">
        <f aca="false">SUM(O34:O35)</f>
        <v>15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45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7631578947368</v>
      </c>
      <c r="H38" s="71" t="n">
        <f aca="false">IF(E39=0,0,D39/E39)</f>
        <v>0.940789473684211</v>
      </c>
      <c r="K38" s="57" t="n">
        <v>39</v>
      </c>
      <c r="L38" s="57" t="n">
        <v>3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192</v>
      </c>
      <c r="Q38" s="71" t="n">
        <f aca="false">IF(N39=0,0,M39/N39)</f>
        <v>0.922159090909091</v>
      </c>
      <c r="R38" s="57" t="n">
        <f aca="false">((3*K38)+L38+(3*M38)+(10*N38)+(3*O38)+P39+Q39)</f>
        <v>250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04</v>
      </c>
      <c r="D39" s="79" t="n">
        <f aca="false">SUM(D29,D31)</f>
        <v>143</v>
      </c>
      <c r="E39" s="79" t="n">
        <f aca="false">SUM(E29,E31)</f>
        <v>152</v>
      </c>
      <c r="F39" s="57"/>
      <c r="G39" s="57"/>
      <c r="H39" s="57"/>
      <c r="I39" s="57"/>
      <c r="J39" s="58"/>
      <c r="K39" s="75" t="n">
        <v>137</v>
      </c>
      <c r="L39" s="75" t="n">
        <v>3750</v>
      </c>
      <c r="M39" s="75" t="n">
        <v>1623</v>
      </c>
      <c r="N39" s="75" t="n">
        <v>1760</v>
      </c>
      <c r="O39" s="66"/>
      <c r="P39" s="66" t="n">
        <v>46</v>
      </c>
      <c r="Q39" s="66" t="n">
        <v>6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14</v>
      </c>
    </row>
    <row r="44" s="60" customFormat="true" ht="8.25" hidden="false" customHeight="false" outlineLevel="0" collapsed="false">
      <c r="A44" s="83" t="s">
        <v>245</v>
      </c>
      <c r="B44" s="81" t="s">
        <v>5</v>
      </c>
      <c r="C44" s="81" t="n">
        <v>0</v>
      </c>
      <c r="D44" s="81" t="n">
        <v>12</v>
      </c>
      <c r="E44" s="81" t="n">
        <v>0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3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46</v>
      </c>
      <c r="B57" s="57" t="n">
        <v>4</v>
      </c>
      <c r="C57" s="57" t="n">
        <v>7</v>
      </c>
      <c r="D57" s="57" t="n">
        <v>1</v>
      </c>
      <c r="E57" s="57" t="n">
        <f aca="false">2*B57+D57</f>
        <v>9</v>
      </c>
      <c r="F57" s="57" t="n">
        <f aca="false">R36+R38</f>
        <v>705</v>
      </c>
      <c r="G57" s="57" t="n">
        <f aca="false">SUM(B61,B65,B69,B73,B77,F61,F65,F69,F73,F77,J61,J65,J69,J73,J77,N61,N65,N69,N73,N77,R61,R65)</f>
        <v>585</v>
      </c>
      <c r="H57" s="57" t="n">
        <f aca="false">SUM(B62,B66,B70,B74,B78,F62,F66,F70,F74,F78,J62,J66,J70,J74,J78,N62,N66,N70,N74,N78,R62,R66)</f>
        <v>643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9</v>
      </c>
      <c r="B61" s="91" t="n">
        <v>57</v>
      </c>
      <c r="C61" s="89"/>
      <c r="D61" s="87" t="s">
        <v>29</v>
      </c>
      <c r="E61" s="87"/>
      <c r="F61" s="91" t="n">
        <v>29</v>
      </c>
      <c r="G61" s="89"/>
      <c r="H61" s="87" t="s">
        <v>29</v>
      </c>
      <c r="I61" s="87"/>
      <c r="J61" s="92" t="n">
        <v>56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8</v>
      </c>
      <c r="C62" s="88"/>
      <c r="D62" s="87" t="s">
        <v>27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9</v>
      </c>
      <c r="B65" s="91" t="n">
        <v>52</v>
      </c>
      <c r="C65" s="89"/>
      <c r="D65" s="87" t="s">
        <v>29</v>
      </c>
      <c r="E65" s="87"/>
      <c r="F65" s="91" t="n">
        <v>48</v>
      </c>
      <c r="G65" s="89"/>
      <c r="H65" s="87" t="s">
        <v>29</v>
      </c>
      <c r="I65" s="87"/>
      <c r="J65" s="92" t="n">
        <v>34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6</v>
      </c>
      <c r="C66" s="94"/>
      <c r="D66" s="87" t="s">
        <v>21</v>
      </c>
      <c r="E66" s="87"/>
      <c r="F66" s="91" t="n">
        <v>84</v>
      </c>
      <c r="G66" s="89"/>
      <c r="H66" s="87" t="s">
        <v>27</v>
      </c>
      <c r="I66" s="87"/>
      <c r="J66" s="92" t="n">
        <v>41</v>
      </c>
      <c r="K66" s="89"/>
      <c r="L66" s="87" t="s">
        <v>19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51</v>
      </c>
      <c r="C69" s="89"/>
      <c r="D69" s="87" t="s">
        <v>29</v>
      </c>
      <c r="E69" s="87"/>
      <c r="F69" s="91" t="n">
        <v>50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1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35</v>
      </c>
      <c r="C73" s="89"/>
      <c r="D73" s="87" t="s">
        <v>29</v>
      </c>
      <c r="E73" s="87"/>
      <c r="F73" s="91" t="n">
        <v>52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6</v>
      </c>
      <c r="E74" s="87"/>
      <c r="F74" s="91" t="n">
        <v>35</v>
      </c>
      <c r="G74" s="89"/>
      <c r="H74" s="87" t="s">
        <v>25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76</v>
      </c>
      <c r="C77" s="89"/>
      <c r="D77" s="87" t="s">
        <v>29</v>
      </c>
      <c r="E77" s="87"/>
      <c r="F77" s="91" t="n">
        <v>45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7</v>
      </c>
      <c r="D1" s="59" t="s">
        <v>24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249</v>
      </c>
      <c r="B5" s="66" t="n">
        <v>3</v>
      </c>
      <c r="C5" s="66" t="n">
        <v>0</v>
      </c>
      <c r="D5" s="66" t="n">
        <v>0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6</v>
      </c>
      <c r="K5" s="57" t="n">
        <v>18</v>
      </c>
      <c r="L5" s="57" t="n">
        <v>11</v>
      </c>
      <c r="M5" s="57" t="n">
        <v>3</v>
      </c>
      <c r="N5" s="57" t="n">
        <v>0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56" t="s">
        <v>250</v>
      </c>
      <c r="B6" s="57" t="n">
        <v>1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1</v>
      </c>
      <c r="I6" s="57" t="n">
        <f aca="false">(B6+C6+D6+(2*E6)+(2*F6)+G6+(4*H6))</f>
        <v>5</v>
      </c>
      <c r="K6" s="57" t="n">
        <v>21</v>
      </c>
      <c r="L6" s="57" t="n">
        <v>17</v>
      </c>
      <c r="M6" s="57" t="n">
        <v>3</v>
      </c>
      <c r="N6" s="57" t="n">
        <v>1</v>
      </c>
      <c r="O6" s="57" t="n">
        <v>4</v>
      </c>
      <c r="P6" s="57" t="n">
        <v>0</v>
      </c>
      <c r="Q6" s="57" t="n">
        <v>1</v>
      </c>
      <c r="R6" s="57" t="n">
        <f aca="false">(K6+L6+M6+(2*N6)+(2*O6)+P6+(4*Q6))</f>
        <v>55</v>
      </c>
    </row>
    <row r="7" customFormat="false" ht="8.25" hidden="false" customHeight="false" outlineLevel="0" collapsed="false">
      <c r="A7" s="65" t="s">
        <v>251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9</v>
      </c>
      <c r="L7" s="57" t="n">
        <v>11</v>
      </c>
      <c r="M7" s="57" t="n">
        <v>4</v>
      </c>
      <c r="N7" s="57" t="n">
        <v>0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34</v>
      </c>
    </row>
    <row r="8" customFormat="false" ht="8.25" hidden="false" customHeight="false" outlineLevel="0" collapsed="false">
      <c r="A8" s="56" t="s">
        <v>252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J8" s="69"/>
      <c r="K8" s="66" t="n">
        <v>15</v>
      </c>
      <c r="L8" s="66" t="n">
        <v>28</v>
      </c>
      <c r="M8" s="66" t="n">
        <v>5</v>
      </c>
      <c r="N8" s="66" t="n">
        <v>0</v>
      </c>
      <c r="O8" s="66" t="n">
        <v>4</v>
      </c>
      <c r="P8" s="66" t="n">
        <v>0</v>
      </c>
      <c r="Q8" s="66" t="n">
        <v>0</v>
      </c>
      <c r="R8" s="66" t="n">
        <f aca="false">(K8+L8+M8+(2*N8)+(2*O8)+P8+(4*Q8))</f>
        <v>56</v>
      </c>
    </row>
    <row r="9" customFormat="false" ht="8.25" hidden="false" customHeight="false" outlineLevel="0" collapsed="false">
      <c r="A9" s="65" t="s">
        <v>253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3</v>
      </c>
      <c r="L9" s="57" t="n">
        <v>11</v>
      </c>
      <c r="M9" s="57" t="n">
        <v>2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32</v>
      </c>
    </row>
    <row r="10" customFormat="false" ht="8.25" hidden="false" customHeight="false" outlineLevel="0" collapsed="false">
      <c r="A10" s="56" t="s">
        <v>254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9</v>
      </c>
      <c r="L10" s="57" t="n">
        <v>23</v>
      </c>
      <c r="M10" s="57" t="n">
        <v>2</v>
      </c>
      <c r="N10" s="57" t="n">
        <v>1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42</v>
      </c>
    </row>
    <row r="11" customFormat="false" ht="8.25" hidden="false" customHeight="false" outlineLevel="0" collapsed="false">
      <c r="A11" s="65" t="s">
        <v>255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6</v>
      </c>
      <c r="L11" s="57" t="n">
        <v>11</v>
      </c>
      <c r="M11" s="57" t="n">
        <v>3</v>
      </c>
      <c r="N11" s="57" t="n">
        <v>1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6</v>
      </c>
    </row>
    <row r="12" customFormat="false" ht="8.25" hidden="false" customHeight="false" outlineLevel="0" collapsed="false">
      <c r="A12" s="67" t="s">
        <v>256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7</v>
      </c>
      <c r="L12" s="57" t="n">
        <v>8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9</v>
      </c>
    </row>
    <row r="13" customFormat="false" ht="8.25" hidden="false" customHeight="false" outlineLevel="0" collapsed="false">
      <c r="A13" s="65" t="s">
        <v>25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6</v>
      </c>
      <c r="L13" s="57" t="n">
        <v>11</v>
      </c>
      <c r="M13" s="57" t="n">
        <v>2</v>
      </c>
      <c r="N13" s="57" t="n">
        <v>0</v>
      </c>
      <c r="O13" s="57" t="n">
        <v>2</v>
      </c>
      <c r="P13" s="57" t="n">
        <v>1</v>
      </c>
      <c r="Q13" s="57" t="n">
        <v>0</v>
      </c>
      <c r="R13" s="57" t="n">
        <f aca="false">(K13+L13+M13+(2*N13)+(2*O13)+P13+(4*Q13))</f>
        <v>24</v>
      </c>
    </row>
    <row r="14" customFormat="false" ht="8.25" hidden="false" customHeight="false" outlineLevel="0" collapsed="false">
      <c r="A14" s="56" t="s">
        <v>25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0</v>
      </c>
      <c r="L14" s="57" t="n">
        <v>5</v>
      </c>
      <c r="M14" s="57" t="n">
        <v>1</v>
      </c>
      <c r="N14" s="57" t="n">
        <v>1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65" t="s">
        <v>25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3</v>
      </c>
      <c r="L15" s="57" t="n">
        <v>9</v>
      </c>
      <c r="M15" s="57" t="n">
        <v>2</v>
      </c>
      <c r="N15" s="57" t="n">
        <v>2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8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60</v>
      </c>
      <c r="B19" s="66" t="n">
        <v>1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11</v>
      </c>
      <c r="L19" s="57" t="n">
        <v>6</v>
      </c>
      <c r="M19" s="57" t="n">
        <v>7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8</v>
      </c>
    </row>
    <row r="20" customFormat="false" ht="8.25" hidden="false" customHeight="false" outlineLevel="0" collapsed="false">
      <c r="A20" s="65" t="s">
        <v>261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8</v>
      </c>
      <c r="L20" s="57" t="n">
        <v>15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6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5</v>
      </c>
      <c r="L21" s="66" t="n">
        <v>14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9</v>
      </c>
    </row>
    <row r="22" customFormat="false" ht="8.25" hidden="false" customHeight="false" outlineLevel="0" collapsed="false">
      <c r="A22" s="65" t="s">
        <v>26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17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26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17</v>
      </c>
      <c r="M23" s="57" t="n">
        <v>0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2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4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56" t="s">
        <v>26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4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2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67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5</v>
      </c>
      <c r="H28" s="71" t="n">
        <v>0.955</v>
      </c>
      <c r="I28" s="57" t="n">
        <f aca="false">((3*B28)+C28+(3*D28)+(10*E28)+(3*F28)+G29+H29)</f>
        <v>17</v>
      </c>
      <c r="J28" s="58"/>
      <c r="K28" s="57" t="n">
        <v>16</v>
      </c>
      <c r="L28" s="57" t="n">
        <v>5</v>
      </c>
      <c r="M28" s="57" t="n">
        <v>5</v>
      </c>
      <c r="N28" s="57" t="n">
        <v>0</v>
      </c>
      <c r="O28" s="57" t="n">
        <v>2</v>
      </c>
      <c r="P28" s="70" t="n">
        <v>2.08</v>
      </c>
      <c r="Q28" s="71" t="n">
        <v>0.93</v>
      </c>
      <c r="R28" s="57" t="n">
        <f aca="false">((3*K28)+L28+(3*M28)+(10*N28)+(3*O28)+P29+Q29)</f>
        <v>138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64</v>
      </c>
      <c r="E29" s="72" t="n">
        <v>67</v>
      </c>
      <c r="F29" s="68"/>
      <c r="G29" s="68" t="n">
        <v>3</v>
      </c>
      <c r="H29" s="68" t="n">
        <v>5</v>
      </c>
      <c r="I29" s="73" t="n">
        <f aca="false">((3*B28)+C28+(3*D28)+(10*E28)+(3*F28)+G29+H29)</f>
        <v>17</v>
      </c>
      <c r="J29" s="69"/>
      <c r="K29" s="66"/>
      <c r="L29" s="66"/>
      <c r="M29" s="66"/>
      <c r="N29" s="66"/>
      <c r="O29" s="66"/>
      <c r="P29" s="66" t="n">
        <v>28</v>
      </c>
      <c r="Q29" s="66" t="n">
        <v>36</v>
      </c>
      <c r="R29" s="74" t="n">
        <f aca="false">((2*K28)+L28+(3*M28)+(10*N28)+(3*O28)+P29+Q29)</f>
        <v>122</v>
      </c>
    </row>
    <row r="30" customFormat="false" ht="8.25" hidden="false" customHeight="false" outlineLevel="0" collapsed="false">
      <c r="A30" s="56" t="s">
        <v>26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1</v>
      </c>
      <c r="H30" s="71" t="n">
        <v>0.879</v>
      </c>
      <c r="I30" s="57" t="n">
        <f aca="false">((3*B30)+C30+(3*D30)+(10*E30)+(3*F30)+G31+H31)</f>
        <v>4</v>
      </c>
      <c r="K30" s="57" t="n">
        <v>9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3.05</v>
      </c>
      <c r="Q30" s="71" t="n">
        <v>0.901</v>
      </c>
      <c r="R30" s="57" t="n">
        <f aca="false">((3*K30)+L30+(3*M30)+(10*N30)+(3*O30)+P31+Q31)</f>
        <v>53</v>
      </c>
    </row>
    <row r="31" customFormat="false" ht="8.25" hidden="false" customHeight="false" outlineLevel="0" collapsed="false">
      <c r="A31" s="65"/>
      <c r="B31" s="75" t="n">
        <v>8</v>
      </c>
      <c r="C31" s="75" t="n">
        <v>177</v>
      </c>
      <c r="D31" s="75" t="n">
        <v>58</v>
      </c>
      <c r="E31" s="75" t="n">
        <v>66</v>
      </c>
      <c r="F31" s="66"/>
      <c r="G31" s="66" t="n">
        <v>1</v>
      </c>
      <c r="H31" s="66" t="n">
        <v>0</v>
      </c>
      <c r="I31" s="74" t="n">
        <f aca="false">((3*B30)+C30+(3*D30)+(10*E30)+(3*F30)+G31+H31)</f>
        <v>4</v>
      </c>
      <c r="P31" s="57" t="n">
        <v>8</v>
      </c>
      <c r="Q31" s="57" t="n">
        <v>13</v>
      </c>
      <c r="R31" s="76" t="n">
        <f aca="false">((2*K30)+L30+(3*M30)+(10*N30)+(3*O30)+P31+Q31)</f>
        <v>44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7</v>
      </c>
      <c r="C34" s="57" t="n">
        <f aca="false">SUM(C5:C15)</f>
        <v>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1</v>
      </c>
      <c r="K34" s="66" t="n">
        <v>126</v>
      </c>
      <c r="L34" s="66" t="n">
        <v>147</v>
      </c>
      <c r="M34" s="66" t="n">
        <v>25</v>
      </c>
      <c r="N34" s="66" t="n">
        <v>6</v>
      </c>
      <c r="O34" s="66" t="n">
        <v>25</v>
      </c>
      <c r="P34" s="66" t="n">
        <v>2</v>
      </c>
      <c r="Q34" s="66" t="n">
        <v>1</v>
      </c>
      <c r="R34" s="66" t="n">
        <f aca="false">(K34+L34+M34+(2*N34)+(2*O34)+P34+(4*Q34))</f>
        <v>366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3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3</v>
      </c>
      <c r="L35" s="66" t="n">
        <v>92</v>
      </c>
      <c r="M35" s="66" t="n">
        <v>11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42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9</v>
      </c>
      <c r="C36" s="57" t="n">
        <f aca="false">SUM(C34:C35)</f>
        <v>8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1</v>
      </c>
      <c r="K36" s="66" t="n">
        <f aca="false">SUM(K34:K35)</f>
        <v>159</v>
      </c>
      <c r="L36" s="66" t="n">
        <f aca="false">SUM(L34:L35)</f>
        <v>239</v>
      </c>
      <c r="M36" s="66" t="n">
        <f aca="false">SUM(M34:M35)</f>
        <v>36</v>
      </c>
      <c r="N36" s="66" t="n">
        <f aca="false">SUM(N34:N35)</f>
        <v>6</v>
      </c>
      <c r="O36" s="66" t="n">
        <f aca="false">SUM(O34:O35)</f>
        <v>28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508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2222222222222</v>
      </c>
      <c r="H38" s="71" t="n">
        <f aca="false">IF(E39=0,0,D39/E39)</f>
        <v>0.917293233082707</v>
      </c>
      <c r="K38" s="57" t="n">
        <v>26</v>
      </c>
      <c r="L38" s="57" t="n">
        <v>6</v>
      </c>
      <c r="M38" s="57" t="n">
        <v>6</v>
      </c>
      <c r="N38" s="57" t="n">
        <v>0</v>
      </c>
      <c r="O38" s="57" t="n">
        <v>3</v>
      </c>
      <c r="P38" s="70" t="n">
        <f aca="false">IF(L39=0,0,K39/(L39/60))</f>
        <v>2.49587322548696</v>
      </c>
      <c r="Q38" s="71" t="n">
        <f aca="false">IF(N39=0,0,M39/N39)</f>
        <v>0.917915309446254</v>
      </c>
      <c r="R38" s="57" t="n">
        <f aca="false">((3*K38)+L38+(3*M38)+(10*N38)+(3*O38)+P39+Q39)</f>
        <v>194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97</v>
      </c>
      <c r="D39" s="79" t="n">
        <f aca="false">SUM(D29,D31)</f>
        <v>122</v>
      </c>
      <c r="E39" s="79" t="n">
        <f aca="false">SUM(E29,E31)</f>
        <v>133</v>
      </c>
      <c r="F39" s="57"/>
      <c r="G39" s="57"/>
      <c r="H39" s="57"/>
      <c r="I39" s="57"/>
      <c r="J39" s="58"/>
      <c r="K39" s="75" t="n">
        <v>126</v>
      </c>
      <c r="L39" s="75" t="n">
        <v>3029</v>
      </c>
      <c r="M39" s="75" t="n">
        <v>1409</v>
      </c>
      <c r="N39" s="75" t="n">
        <v>1535</v>
      </c>
      <c r="O39" s="66"/>
      <c r="P39" s="66" t="n">
        <v>35</v>
      </c>
      <c r="Q39" s="66" t="n">
        <v>4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269</v>
      </c>
      <c r="B45" s="81" t="s">
        <v>6</v>
      </c>
      <c r="C45" s="81" t="n">
        <v>0</v>
      </c>
      <c r="D45" s="81" t="n">
        <v>2</v>
      </c>
      <c r="E45" s="81" t="n">
        <v>7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70</v>
      </c>
      <c r="B57" s="57" t="n">
        <v>6</v>
      </c>
      <c r="C57" s="57" t="n">
        <v>6</v>
      </c>
      <c r="D57" s="57" t="n">
        <v>0</v>
      </c>
      <c r="E57" s="57" t="n">
        <f aca="false">2*B57+D57</f>
        <v>12</v>
      </c>
      <c r="F57" s="57" t="n">
        <f aca="false">R36+R38</f>
        <v>702</v>
      </c>
      <c r="G57" s="57" t="n">
        <f aca="false">SUM(B61,B65,B69,B73,B77,F61,F65,F69,F73,F77,J61,J65,J69,J73,J77,N61,N65,N69,N73,N77,R61,R65)</f>
        <v>617</v>
      </c>
      <c r="H57" s="57" t="n">
        <f aca="false">SUM(B62,B66,B70,B74,B78,F62,F66,F70,F74,F78,J62,J66,J70,J74,J78,N62,N66,N70,N74,N78,R62,R66)</f>
        <v>623</v>
      </c>
      <c r="I57" s="57" t="s">
        <v>2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1</v>
      </c>
      <c r="E62" s="87"/>
      <c r="F62" s="91" t="n">
        <v>39</v>
      </c>
      <c r="G62" s="89"/>
      <c r="H62" s="87" t="s">
        <v>29</v>
      </c>
      <c r="I62" s="87"/>
      <c r="J62" s="92" t="n">
        <v>56</v>
      </c>
      <c r="K62" s="89"/>
      <c r="L62" s="87" t="s">
        <v>21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3</v>
      </c>
      <c r="I66" s="87"/>
      <c r="J66" s="92" t="n">
        <v>42</v>
      </c>
      <c r="K66" s="89"/>
      <c r="L66" s="87" t="s">
        <v>26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51</v>
      </c>
      <c r="C70" s="89"/>
      <c r="D70" s="87" t="s">
        <v>29</v>
      </c>
      <c r="E70" s="87"/>
      <c r="F70" s="91" t="n">
        <v>50</v>
      </c>
      <c r="G70" s="89"/>
      <c r="H70" s="87" t="s">
        <v>19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1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9</v>
      </c>
      <c r="C78" s="89"/>
      <c r="D78" s="87" t="s">
        <v>27</v>
      </c>
      <c r="E78" s="87"/>
      <c r="F78" s="91" t="n">
        <v>69</v>
      </c>
      <c r="G78" s="89"/>
      <c r="H78" s="87" t="s">
        <v>27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1</v>
      </c>
      <c r="C1" s="59" t="s">
        <v>2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73</v>
      </c>
      <c r="B5" s="57" t="n">
        <v>2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8</v>
      </c>
      <c r="L5" s="57" t="n">
        <v>13</v>
      </c>
      <c r="M5" s="57" t="n">
        <v>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6</v>
      </c>
    </row>
    <row r="6" customFormat="false" ht="8.25" hidden="false" customHeight="false" outlineLevel="0" collapsed="false">
      <c r="A6" s="65" t="s">
        <v>274</v>
      </c>
      <c r="B6" s="66" t="n">
        <v>0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2</v>
      </c>
      <c r="L6" s="57" t="n">
        <v>9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3</v>
      </c>
    </row>
    <row r="7" customFormat="false" ht="8.25" hidden="false" customHeight="false" outlineLevel="0" collapsed="false">
      <c r="A7" s="56" t="s">
        <v>275</v>
      </c>
      <c r="B7" s="57" t="n">
        <v>2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2</v>
      </c>
      <c r="K7" s="57" t="n">
        <v>12</v>
      </c>
      <c r="L7" s="57" t="n">
        <v>14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1</v>
      </c>
    </row>
    <row r="8" customFormat="false" ht="8.25" hidden="false" customHeight="false" outlineLevel="0" collapsed="false">
      <c r="A8" s="65" t="s">
        <v>276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8</v>
      </c>
      <c r="L8" s="57" t="n">
        <v>21</v>
      </c>
      <c r="M8" s="57" t="n">
        <v>3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65" t="s">
        <v>277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0</v>
      </c>
      <c r="L9" s="57" t="n">
        <v>14</v>
      </c>
      <c r="M9" s="57" t="n">
        <v>6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4</v>
      </c>
    </row>
    <row r="10" customFormat="false" ht="8.25" hidden="false" customHeight="false" outlineLevel="0" collapsed="false">
      <c r="A10" s="65" t="s">
        <v>278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12</v>
      </c>
      <c r="L10" s="57" t="n">
        <v>13</v>
      </c>
      <c r="M10" s="57" t="n">
        <v>3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2</v>
      </c>
    </row>
    <row r="11" customFormat="false" ht="8.25" hidden="false" customHeight="false" outlineLevel="0" collapsed="false">
      <c r="A11" s="65" t="s">
        <v>279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J11" s="69"/>
      <c r="K11" s="66" t="n">
        <v>13</v>
      </c>
      <c r="L11" s="66" t="n">
        <v>22</v>
      </c>
      <c r="M11" s="66" t="n">
        <v>3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40</v>
      </c>
    </row>
    <row r="12" customFormat="false" ht="8.25" hidden="false" customHeight="false" outlineLevel="0" collapsed="false">
      <c r="A12" s="67" t="s">
        <v>280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1</v>
      </c>
      <c r="L12" s="57" t="n">
        <v>16</v>
      </c>
      <c r="M12" s="57" t="n">
        <v>4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3</v>
      </c>
    </row>
    <row r="13" customFormat="false" ht="8.25" hidden="false" customHeight="false" outlineLevel="0" collapsed="false">
      <c r="A13" s="65" t="s">
        <v>28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4</v>
      </c>
      <c r="L13" s="57" t="n">
        <v>17</v>
      </c>
      <c r="M13" s="57" t="n">
        <v>3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0</v>
      </c>
    </row>
    <row r="14" s="60" customFormat="true" ht="8.25" hidden="false" customHeight="false" outlineLevel="0" collapsed="false">
      <c r="A14" s="65" t="s">
        <v>28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1</v>
      </c>
      <c r="L14" s="57" t="n">
        <v>21</v>
      </c>
      <c r="M14" s="57" t="n">
        <v>4</v>
      </c>
      <c r="N14" s="57" t="n">
        <v>1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44</v>
      </c>
    </row>
    <row r="15" customFormat="false" ht="8.25" hidden="false" customHeight="false" outlineLevel="0" collapsed="false">
      <c r="A15" s="65" t="s">
        <v>28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3</v>
      </c>
      <c r="L15" s="57" t="n">
        <v>2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8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56" t="s">
        <v>284</v>
      </c>
      <c r="B19" s="57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0</v>
      </c>
      <c r="L19" s="57" t="n">
        <v>9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285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9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286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5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0</v>
      </c>
    </row>
    <row r="22" customFormat="false" ht="8.25" hidden="false" customHeight="false" outlineLevel="0" collapsed="false">
      <c r="A22" s="65" t="s">
        <v>287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1</v>
      </c>
      <c r="L22" s="57" t="n">
        <v>13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288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19</v>
      </c>
      <c r="M23" s="57" t="n">
        <v>3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31</v>
      </c>
    </row>
    <row r="24" customFormat="false" ht="8.25" hidden="false" customHeight="false" outlineLevel="0" collapsed="false">
      <c r="A24" s="65" t="s">
        <v>28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6</v>
      </c>
      <c r="L24" s="66" t="n">
        <v>6</v>
      </c>
      <c r="M24" s="66" t="n">
        <v>3</v>
      </c>
      <c r="N24" s="66" t="n">
        <v>0</v>
      </c>
      <c r="O24" s="66" t="n">
        <v>1</v>
      </c>
      <c r="P24" s="66" t="n">
        <v>1</v>
      </c>
      <c r="Q24" s="66" t="n">
        <v>0</v>
      </c>
      <c r="R24" s="66" t="n">
        <f aca="false">(K24+L24+M24+(2*N24)+(2*O24)+P24+(4*Q24))</f>
        <v>18</v>
      </c>
    </row>
    <row r="25" customFormat="false" ht="8.25" hidden="false" customHeight="false" outlineLevel="0" collapsed="false">
      <c r="A25" s="65" t="s">
        <v>29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91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44</v>
      </c>
      <c r="H28" s="71" t="n">
        <v>0.911</v>
      </c>
      <c r="I28" s="57" t="n">
        <f aca="false">((3*B28)+C28+(3*D28)+(10*E28)+(3*F28)+G29+H29)</f>
        <v>10</v>
      </c>
      <c r="J28" s="58"/>
      <c r="K28" s="57" t="n">
        <v>16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44</v>
      </c>
      <c r="Q28" s="71" t="n">
        <v>0.914</v>
      </c>
      <c r="R28" s="57" t="n">
        <f aca="false">((3*K28)+L28+(3*M28)+(10*N28)+(3*O28)+P29+Q29)</f>
        <v>97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23</v>
      </c>
      <c r="D29" s="72" t="n">
        <v>51</v>
      </c>
      <c r="E29" s="72" t="n">
        <v>56</v>
      </c>
      <c r="F29" s="68"/>
      <c r="G29" s="68" t="n">
        <v>2</v>
      </c>
      <c r="H29" s="68" t="n">
        <v>2</v>
      </c>
      <c r="I29" s="73" t="n">
        <f aca="false">((3*B28)+C28+(3*D28)+(10*E28)+(3*F28)+G29+H29)</f>
        <v>10</v>
      </c>
      <c r="J29" s="69"/>
      <c r="K29" s="66"/>
      <c r="L29" s="66"/>
      <c r="M29" s="66"/>
      <c r="N29" s="66"/>
      <c r="O29" s="66"/>
      <c r="P29" s="66" t="n">
        <v>19</v>
      </c>
      <c r="Q29" s="66" t="n">
        <v>25</v>
      </c>
      <c r="R29" s="74" t="n">
        <f aca="false">((2*K28)+L28+(3*M28)+(10*N28)+(3*O28)+P29+Q29)</f>
        <v>81</v>
      </c>
    </row>
    <row r="30" customFormat="false" ht="8.25" hidden="false" customHeight="false" outlineLevel="0" collapsed="false">
      <c r="A30" s="56" t="s">
        <v>29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5</v>
      </c>
      <c r="H30" s="71" t="n">
        <v>0.895</v>
      </c>
      <c r="I30" s="57" t="n">
        <f aca="false">((3*B30)+C30+(3*D30)+(10*E30)+(3*F30)+G31+H31)</f>
        <v>3</v>
      </c>
      <c r="K30" s="57" t="n">
        <v>13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49</v>
      </c>
      <c r="Q30" s="71" t="n">
        <v>0.912</v>
      </c>
      <c r="R30" s="57" t="n">
        <f aca="false">((3*K30)+L30+(3*M30)+(10*N30)+(3*O30)+P31+Q31)</f>
        <v>99</v>
      </c>
    </row>
    <row r="31" customFormat="false" ht="8.25" hidden="false" customHeight="false" outlineLevel="0" collapsed="false">
      <c r="A31" s="65"/>
      <c r="B31" s="75" t="n">
        <v>6</v>
      </c>
      <c r="C31" s="75" t="n">
        <v>118</v>
      </c>
      <c r="D31" s="75" t="n">
        <v>51</v>
      </c>
      <c r="E31" s="75" t="n">
        <v>57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20</v>
      </c>
      <c r="Q31" s="57" t="n">
        <v>24</v>
      </c>
      <c r="R31" s="76" t="n">
        <f aca="false">((2*K30)+L30+(3*M30)+(10*N30)+(3*O30)+P31+Q31)</f>
        <v>86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6</v>
      </c>
      <c r="C34" s="57" t="n">
        <f aca="false">SUM(C5:C15)</f>
        <v>8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99</v>
      </c>
      <c r="L34" s="66" t="n">
        <v>174</v>
      </c>
      <c r="M34" s="66" t="n">
        <v>29</v>
      </c>
      <c r="N34" s="66" t="n">
        <v>1</v>
      </c>
      <c r="O34" s="66" t="n">
        <v>19</v>
      </c>
      <c r="P34" s="66" t="n">
        <v>1</v>
      </c>
      <c r="Q34" s="66" t="n">
        <v>0</v>
      </c>
      <c r="R34" s="66" t="n">
        <f aca="false">(K34+L34+M34+(2*N34)+(2*O34)+P34+(4*Q34))</f>
        <v>343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0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81</v>
      </c>
      <c r="M35" s="66" t="n">
        <v>9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17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6</v>
      </c>
      <c r="C36" s="57" t="n">
        <f aca="false">SUM(C34:C35)</f>
        <v>14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7</v>
      </c>
      <c r="L36" s="66" t="n">
        <f aca="false">SUM(L34:L35)</f>
        <v>255</v>
      </c>
      <c r="M36" s="66" t="n">
        <f aca="false">SUM(M34:M35)</f>
        <v>38</v>
      </c>
      <c r="N36" s="66" t="n">
        <f aca="false">SUM(N34:N35)</f>
        <v>2</v>
      </c>
      <c r="O36" s="66" t="n">
        <f aca="false">SUM(O34:O35)</f>
        <v>22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60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3858921161826</v>
      </c>
      <c r="H38" s="71" t="n">
        <f aca="false">IF(E39=0,0,D39/E39)</f>
        <v>0.902654867256637</v>
      </c>
      <c r="K38" s="57" t="n">
        <v>29</v>
      </c>
      <c r="L38" s="57" t="n">
        <v>9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2.46768507638073</v>
      </c>
      <c r="Q38" s="71" t="n">
        <f aca="false">IF(N39=0,0,M39/N39)</f>
        <v>0.912772585669782</v>
      </c>
      <c r="R38" s="57" t="n">
        <f aca="false">((3*K38)+L38+(3*M38)+(10*N38)+(3*O38)+P39+Q39)</f>
        <v>196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41</v>
      </c>
      <c r="D39" s="79" t="n">
        <f aca="false">SUM(D29,D31)</f>
        <v>102</v>
      </c>
      <c r="E39" s="79" t="n">
        <f aca="false">SUM(E29,E31)</f>
        <v>113</v>
      </c>
      <c r="F39" s="57"/>
      <c r="G39" s="57"/>
      <c r="H39" s="57"/>
      <c r="I39" s="57"/>
      <c r="J39" s="58"/>
      <c r="K39" s="75" t="n">
        <v>140</v>
      </c>
      <c r="L39" s="75" t="n">
        <v>3404</v>
      </c>
      <c r="M39" s="75" t="n">
        <v>1465</v>
      </c>
      <c r="N39" s="75" t="n">
        <v>1605</v>
      </c>
      <c r="O39" s="66"/>
      <c r="P39" s="66" t="n">
        <v>39</v>
      </c>
      <c r="Q39" s="66" t="n">
        <v>4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17</v>
      </c>
    </row>
    <row r="44" s="60" customFormat="true" ht="8.25" hidden="false" customHeight="false" outlineLevel="0" collapsed="false">
      <c r="A44" s="83" t="s">
        <v>293</v>
      </c>
      <c r="B44" s="81" t="s">
        <v>5</v>
      </c>
      <c r="C44" s="81" t="n">
        <v>0</v>
      </c>
      <c r="D44" s="81" t="n">
        <v>3</v>
      </c>
      <c r="E44" s="81" t="n">
        <v>21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294</v>
      </c>
      <c r="B45" s="81" t="s">
        <v>5</v>
      </c>
      <c r="C45" s="81" t="n">
        <v>0</v>
      </c>
      <c r="D45" s="81" t="n">
        <v>1</v>
      </c>
      <c r="E45" s="81" t="n">
        <v>14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1</v>
      </c>
      <c r="M47" s="60"/>
      <c r="N47" s="60" t="n">
        <f aca="false">SUM(N43:N45)</f>
        <v>3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2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3</v>
      </c>
      <c r="I56" s="60" t="s">
        <v>15</v>
      </c>
      <c r="J56" s="50"/>
    </row>
    <row r="57" customFormat="false" ht="8.25" hidden="false" customHeight="false" outlineLevel="0" collapsed="false">
      <c r="A57" s="56" t="s">
        <v>295</v>
      </c>
      <c r="B57" s="57" t="n">
        <v>6</v>
      </c>
      <c r="C57" s="57" t="n">
        <v>5</v>
      </c>
      <c r="D57" s="57" t="n">
        <v>1</v>
      </c>
      <c r="E57" s="57" t="n">
        <f aca="false">2*B57+D57</f>
        <v>13</v>
      </c>
      <c r="F57" s="57" t="n">
        <f aca="false">R36+R38</f>
        <v>656</v>
      </c>
      <c r="G57" s="57" t="n">
        <f aca="false">SUM(B61,B65,B69,B73,B77,F61,F65,F69,F73,F77,J61,J65,J69,J73,J77,N61,N65,N69,N73,N77,R61,R65)</f>
        <v>585</v>
      </c>
      <c r="H57" s="57" t="n">
        <f aca="false">SUM(B62,B66,B70,B74,B78,F62,F66,F70,F74,F78,J62,J66,J70,J74,J78,N62,N66,N70,N74,N78,R62,R66)</f>
        <v>554</v>
      </c>
      <c r="I57" s="57" t="s">
        <v>2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6</v>
      </c>
      <c r="B60" s="87" t="s">
        <v>127</v>
      </c>
      <c r="C60" s="88"/>
      <c r="D60" s="87" t="s">
        <v>128</v>
      </c>
      <c r="E60" s="87"/>
      <c r="F60" s="87" t="s">
        <v>127</v>
      </c>
      <c r="G60" s="89"/>
      <c r="H60" s="87" t="s">
        <v>129</v>
      </c>
      <c r="I60" s="87"/>
      <c r="J60" s="90" t="s">
        <v>127</v>
      </c>
      <c r="K60" s="89"/>
      <c r="L60" s="87" t="s">
        <v>130</v>
      </c>
      <c r="M60" s="87"/>
      <c r="N60" s="87" t="s">
        <v>127</v>
      </c>
      <c r="O60" s="89"/>
      <c r="P60" s="87" t="s">
        <v>131</v>
      </c>
      <c r="Q60" s="87"/>
      <c r="R60" s="87" t="s">
        <v>127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7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2</v>
      </c>
      <c r="B64" s="87" t="s">
        <v>127</v>
      </c>
      <c r="C64" s="89"/>
      <c r="D64" s="87" t="s">
        <v>133</v>
      </c>
      <c r="E64" s="87"/>
      <c r="F64" s="87" t="s">
        <v>127</v>
      </c>
      <c r="G64" s="89"/>
      <c r="H64" s="87" t="s">
        <v>134</v>
      </c>
      <c r="I64" s="87"/>
      <c r="J64" s="90" t="s">
        <v>127</v>
      </c>
      <c r="K64" s="89"/>
      <c r="L64" s="87" t="s">
        <v>135</v>
      </c>
      <c r="M64" s="87"/>
      <c r="N64" s="87" t="s">
        <v>127</v>
      </c>
      <c r="O64" s="89"/>
      <c r="P64" s="87" t="s">
        <v>136</v>
      </c>
      <c r="Q64" s="87"/>
      <c r="R64" s="87" t="s">
        <v>127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49</v>
      </c>
      <c r="C66" s="94"/>
      <c r="D66" s="87" t="s">
        <v>27</v>
      </c>
      <c r="E66" s="87"/>
      <c r="F66" s="91" t="n">
        <v>62</v>
      </c>
      <c r="G66" s="89"/>
      <c r="H66" s="87" t="s">
        <v>21</v>
      </c>
      <c r="I66" s="87"/>
      <c r="J66" s="92" t="n">
        <v>21</v>
      </c>
      <c r="K66" s="89"/>
      <c r="L66" s="87" t="s">
        <v>29</v>
      </c>
      <c r="M66" s="87"/>
      <c r="N66" s="91" t="n">
        <v>0</v>
      </c>
      <c r="O66" s="89"/>
      <c r="P66" s="87" t="s">
        <v>137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8</v>
      </c>
      <c r="B68" s="87" t="s">
        <v>127</v>
      </c>
      <c r="C68" s="89"/>
      <c r="D68" s="87" t="s">
        <v>139</v>
      </c>
      <c r="E68" s="87"/>
      <c r="F68" s="87" t="s">
        <v>127</v>
      </c>
      <c r="G68" s="89"/>
      <c r="H68" s="87" t="s">
        <v>140</v>
      </c>
      <c r="I68" s="87"/>
      <c r="J68" s="90" t="s">
        <v>127</v>
      </c>
      <c r="K68" s="89"/>
      <c r="L68" s="87" t="s">
        <v>141</v>
      </c>
      <c r="M68" s="87"/>
      <c r="N68" s="87" t="s">
        <v>127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33</v>
      </c>
      <c r="C70" s="89"/>
      <c r="D70" s="87" t="s">
        <v>21</v>
      </c>
      <c r="E70" s="87"/>
      <c r="F70" s="91" t="n">
        <v>48</v>
      </c>
      <c r="G70" s="89"/>
      <c r="H70" s="87" t="s">
        <v>24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2</v>
      </c>
      <c r="B72" s="87" t="s">
        <v>127</v>
      </c>
      <c r="C72" s="89"/>
      <c r="D72" s="87" t="s">
        <v>143</v>
      </c>
      <c r="E72" s="87"/>
      <c r="F72" s="87" t="s">
        <v>127</v>
      </c>
      <c r="G72" s="89"/>
      <c r="H72" s="87" t="s">
        <v>144</v>
      </c>
      <c r="I72" s="87"/>
      <c r="J72" s="90" t="s">
        <v>127</v>
      </c>
      <c r="K72" s="89"/>
      <c r="L72" s="87" t="s">
        <v>145</v>
      </c>
      <c r="M72" s="87"/>
      <c r="N72" s="87" t="s">
        <v>127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7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6</v>
      </c>
      <c r="B76" s="87" t="s">
        <v>127</v>
      </c>
      <c r="C76" s="94"/>
      <c r="D76" s="87" t="s">
        <v>147</v>
      </c>
      <c r="E76" s="87"/>
      <c r="F76" s="87" t="s">
        <v>127</v>
      </c>
      <c r="G76" s="89"/>
      <c r="H76" s="87" t="s">
        <v>148</v>
      </c>
      <c r="I76" s="87"/>
      <c r="J76" s="90" t="s">
        <v>127</v>
      </c>
      <c r="K76" s="89"/>
      <c r="L76" s="87" t="s">
        <v>149</v>
      </c>
      <c r="M76" s="87"/>
      <c r="N76" s="87" t="s">
        <v>127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9</v>
      </c>
      <c r="E78" s="87"/>
      <c r="F78" s="91" t="n">
        <v>45</v>
      </c>
      <c r="G78" s="89"/>
      <c r="H78" s="87" t="s">
        <v>29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2-31T13:50:21Z</cp:lastPrinted>
  <dcterms:modified xsi:type="dcterms:W3CDTF">2011-12-31T13:51:53Z</dcterms:modified>
  <cp:revision>0</cp:revision>
  <dc:subject/>
  <dc:title/>
</cp:coreProperties>
</file>