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395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Quebec Islanders</t>
  </si>
  <si>
    <t xml:space="preserve">Les' Bos N Roosters</t>
  </si>
  <si>
    <t xml:space="preserve">Shawnee Tribe</t>
  </si>
  <si>
    <t xml:space="preserve">Damn Yankees</t>
  </si>
  <si>
    <t xml:space="preserve">Youngblood</t>
  </si>
  <si>
    <t xml:space="preserve">Highlanders</t>
  </si>
  <si>
    <t xml:space="preserve">Faccia Brutte</t>
  </si>
  <si>
    <t xml:space="preserve">Prince of Wales Conference</t>
  </si>
  <si>
    <t xml:space="preserve">Just Chillin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Arnott sign Anthony Stewart</t>
  </si>
  <si>
    <t xml:space="preserve">Damn Yankees: Release Montador sign Matt Carle</t>
  </si>
  <si>
    <t xml:space="preserve">55: Release Crawford activate Rinne</t>
  </si>
  <si>
    <t xml:space="preserve">Faccia Brutte: Release Callahan sign Clarke MacArthur</t>
  </si>
  <si>
    <t xml:space="preserve">Damn Yankees: IR Roy sign Patrice Bergeron</t>
  </si>
  <si>
    <t xml:space="preserve">Highlanders: Release Parise</t>
  </si>
  <si>
    <t xml:space="preserve">Shawnee Tribe: IR Datsyuk sign Valtteri Filppula</t>
  </si>
  <si>
    <t xml:space="preserve">Faccia Brutte: Release Langenbrunner sign Michael Ryd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 Cullen</t>
  </si>
  <si>
    <t xml:space="preserve">Patrik Elias</t>
  </si>
  <si>
    <t xml:space="preserve">Mike Cammalleri</t>
  </si>
  <si>
    <t xml:space="preserve">Brian Gionta</t>
  </si>
  <si>
    <t xml:space="preserve">Anze Kopitar</t>
  </si>
  <si>
    <t xml:space="preserve">Jarome Iginla</t>
  </si>
  <si>
    <t xml:space="preserve">Alex Ovechkin</t>
  </si>
  <si>
    <t xml:space="preserve">Alex Tanguay</t>
  </si>
  <si>
    <t xml:space="preserve">Rich Peverley</t>
  </si>
  <si>
    <t xml:space="preserve">Jeff Carter</t>
  </si>
  <si>
    <t xml:space="preserve">Matt Duchene</t>
  </si>
  <si>
    <t xml:space="preserve">Defense</t>
  </si>
  <si>
    <t xml:space="preserve">Brian Rafalski</t>
  </si>
  <si>
    <t xml:space="preserve">Jack Johnson</t>
  </si>
  <si>
    <t xml:space="preserve">Brent Burns</t>
  </si>
  <si>
    <t xml:space="preserve">Ryan Whitney</t>
  </si>
  <si>
    <t xml:space="preserve">Carlo Colaiacovo</t>
  </si>
  <si>
    <t xml:space="preserve">Kimmo Timonen</t>
  </si>
  <si>
    <t xml:space="preserve">Toni Lydman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rdan Staal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Jamie Benn</t>
  </si>
  <si>
    <t xml:space="preserve">Teemu Selanne</t>
  </si>
  <si>
    <t xml:space="preserve">Pavel Datsyuk</t>
  </si>
  <si>
    <t xml:space="preserve">Shane Doan</t>
  </si>
  <si>
    <t xml:space="preserve">Ryane Clowe</t>
  </si>
  <si>
    <t xml:space="preserve">Tomas Plekanec</t>
  </si>
  <si>
    <t xml:space="preserve">Rene Bourque</t>
  </si>
  <si>
    <t xml:space="preserve">Bobby Ryan</t>
  </si>
  <si>
    <t xml:space="preserve">Scott Hartnell</t>
  </si>
  <si>
    <t xml:space="preserve">Marc Savard</t>
  </si>
  <si>
    <t xml:space="preserve">Patrick Kane</t>
  </si>
  <si>
    <t xml:space="preserve">Nicklas Lidstrom</t>
  </si>
  <si>
    <t xml:space="preserve">Joe Corvo</t>
  </si>
  <si>
    <t xml:space="preserve">Keith Yandle</t>
  </si>
  <si>
    <t xml:space="preserve">Tyler Myers</t>
  </si>
  <si>
    <t xml:space="preserve">Alexander Edler</t>
  </si>
  <si>
    <t xml:space="preserve">Cam Fowler</t>
  </si>
  <si>
    <t xml:space="preserve">Filip Kuba</t>
  </si>
  <si>
    <t xml:space="preserve">Ryan Miller</t>
  </si>
  <si>
    <t xml:space="preserve">Jaroslav Halak</t>
  </si>
  <si>
    <t xml:space="preserve">Chris Stewart</t>
  </si>
  <si>
    <t xml:space="preserve">Shawnee Tribe      </t>
  </si>
  <si>
    <t xml:space="preserve">Lost  2</t>
  </si>
  <si>
    <t xml:space="preserve">Team: Les' Bos N Roosters</t>
  </si>
  <si>
    <t xml:space="preserve">General Manager: Dann Leccese</t>
  </si>
  <si>
    <t xml:space="preserve">Corey Perry</t>
  </si>
  <si>
    <t xml:space="preserve">Sidney Crosby</t>
  </si>
  <si>
    <t xml:space="preserve">Brenden Morrow</t>
  </si>
  <si>
    <t xml:space="preserve">Antti Miettinen</t>
  </si>
  <si>
    <t xml:space="preserve">Vincent Lecavalier</t>
  </si>
  <si>
    <t xml:space="preserve">R.J. Umberger</t>
  </si>
  <si>
    <t xml:space="preserve">Sam Gagner</t>
  </si>
  <si>
    <t xml:space="preserve">Ville Leino</t>
  </si>
  <si>
    <t xml:space="preserve">Brandon Dubinsky</t>
  </si>
  <si>
    <t xml:space="preserve">David Booth</t>
  </si>
  <si>
    <t xml:space="preserve">Thomas Vanek</t>
  </si>
  <si>
    <t xml:space="preserve">Drew Doughty</t>
  </si>
  <si>
    <t xml:space="preserve">Tomas Kaberle</t>
  </si>
  <si>
    <t xml:space="preserve">Paul Martin</t>
  </si>
  <si>
    <t xml:space="preserve">Shea Weber</t>
  </si>
  <si>
    <t xml:space="preserve">Dion Phaneuf</t>
  </si>
  <si>
    <t xml:space="preserve">Michael Del Zotto</t>
  </si>
  <si>
    <t xml:space="preserve">Tom Gilbert</t>
  </si>
  <si>
    <t xml:space="preserve">Jonathan Quick</t>
  </si>
  <si>
    <t xml:space="preserve">Tim Thomas</t>
  </si>
  <si>
    <t xml:space="preserve">Warning, Vincent Lecavalier must be returned to lineup by start of Week 12</t>
  </si>
  <si>
    <t xml:space="preserve">Les' Bos N Roosters      </t>
  </si>
  <si>
    <t xml:space="preserve">Won  4</t>
  </si>
  <si>
    <t xml:space="preserve">Team: Grumpy Old Men</t>
  </si>
  <si>
    <t xml:space="preserve">General Manager: Tom Romano</t>
  </si>
  <si>
    <t xml:space="preserve">Evgeni Malkin</t>
  </si>
  <si>
    <t xml:space="preserve">Joe Thornton</t>
  </si>
  <si>
    <t xml:space="preserve">Ryan Getzlaf</t>
  </si>
  <si>
    <t xml:space="preserve">Jason Pominville</t>
  </si>
  <si>
    <t xml:space="preserve">Scott Gomez</t>
  </si>
  <si>
    <t xml:space="preserve">Wojtek Wolski</t>
  </si>
  <si>
    <t xml:space="preserve">David Krejci</t>
  </si>
  <si>
    <t xml:space="preserve">Todd Bertuzzi</t>
  </si>
  <si>
    <t xml:space="preserve">Tomas Fleischmann</t>
  </si>
  <si>
    <t xml:space="preserve">Jason Spezza</t>
  </si>
  <si>
    <t xml:space="preserve">Jason Arnott</t>
  </si>
  <si>
    <t xml:space="preserve">Lubomir Visnovsky</t>
  </si>
  <si>
    <t xml:space="preserve">Erik Johnson</t>
  </si>
  <si>
    <t xml:space="preserve">John Erskine</t>
  </si>
  <si>
    <t xml:space="preserve">Daniel Girardi</t>
  </si>
  <si>
    <t xml:space="preserve">Kevin Shattenkirk</t>
  </si>
  <si>
    <t xml:space="preserve">Alex Goligoski</t>
  </si>
  <si>
    <t xml:space="preserve">Brent Seabrook</t>
  </si>
  <si>
    <t xml:space="preserve">Michal Neuvirth</t>
  </si>
  <si>
    <t xml:space="preserve">Miikka Kiprusoff</t>
  </si>
  <si>
    <t xml:space="preserve">Grumpy Old Men      </t>
  </si>
  <si>
    <t xml:space="preserve">Lost 1</t>
  </si>
  <si>
    <t xml:space="preserve">Team: Highlanders</t>
  </si>
  <si>
    <t xml:space="preserve">General Manager: Anthony J. Porfido</t>
  </si>
  <si>
    <t xml:space="preserve">Daniel Sedin</t>
  </si>
  <si>
    <t xml:space="preserve">Steven Stamkos</t>
  </si>
  <si>
    <t xml:space="preserve">Justin Williams</t>
  </si>
  <si>
    <t xml:space="preserve">Alex Burrows</t>
  </si>
  <si>
    <t xml:space="preserve">Ryan Smyth</t>
  </si>
  <si>
    <t xml:space="preserve">Evander Kane</t>
  </si>
  <si>
    <t xml:space="preserve">Taylor Hall</t>
  </si>
  <si>
    <t xml:space="preserve">Jussi Jokinen</t>
  </si>
  <si>
    <t xml:space="preserve">Phil Kessel</t>
  </si>
  <si>
    <t xml:space="preserve">Jordan Eberle</t>
  </si>
  <si>
    <t xml:space="preserve">Marian Gaborik</t>
  </si>
  <si>
    <t xml:space="preserve">Kris Letang</t>
  </si>
  <si>
    <t xml:space="preserve">Christian Ehrhoff</t>
  </si>
  <si>
    <t xml:space="preserve">John Carlson</t>
  </si>
  <si>
    <t xml:space="preserve">Niklas Kronwall</t>
  </si>
  <si>
    <t xml:space="preserve">Cody Franson</t>
  </si>
  <si>
    <t xml:space="preserve">Joni Pitkanen</t>
  </si>
  <si>
    <t xml:space="preserve">Victor Hedman</t>
  </si>
  <si>
    <t xml:space="preserve">Henrik Lundqvist</t>
  </si>
  <si>
    <t xml:space="preserve">Ilya Bryzgalov</t>
  </si>
  <si>
    <t xml:space="preserve">Zach Parise</t>
  </si>
  <si>
    <t xml:space="preserve">Highlanders      </t>
  </si>
  <si>
    <t xml:space="preserve">Lost  3</t>
  </si>
  <si>
    <t xml:space="preserve">Team: Faccia Brutte</t>
  </si>
  <si>
    <t xml:space="preserve">General Manager: Frank Porfido &amp; Rosie Porfido</t>
  </si>
  <si>
    <t xml:space="preserve">Alexander Steen</t>
  </si>
  <si>
    <t xml:space="preserve">Mark Letestu</t>
  </si>
  <si>
    <t xml:space="preserve">Patrick Sharp</t>
  </si>
  <si>
    <t xml:space="preserve">Jamie Langenbrunner</t>
  </si>
  <si>
    <t xml:space="preserve">Mike Richards</t>
  </si>
  <si>
    <t xml:space="preserve">Brendan Morrison</t>
  </si>
  <si>
    <t xml:space="preserve">Nicklas Backstrom</t>
  </si>
  <si>
    <t xml:space="preserve">James Neal</t>
  </si>
  <si>
    <t xml:space="preserve">Paul Stastny</t>
  </si>
  <si>
    <t xml:space="preserve">Milan Lucic</t>
  </si>
  <si>
    <t xml:space="preserve">Ryan Callahan</t>
  </si>
  <si>
    <t xml:space="preserve">Jordan Leopold</t>
  </si>
  <si>
    <t xml:space="preserve">Bryan McCabe</t>
  </si>
  <si>
    <t xml:space="preserve">Duncan Keith</t>
  </si>
  <si>
    <t xml:space="preserve">Ryan Suter</t>
  </si>
  <si>
    <t xml:space="preserve">Marc Staal</t>
  </si>
  <si>
    <t xml:space="preserve">Erik Karlsson</t>
  </si>
  <si>
    <t xml:space="preserve">Kurtis Foster</t>
  </si>
  <si>
    <t xml:space="preserve">Tomas Vokoun</t>
  </si>
  <si>
    <t xml:space="preserve">Cam Ward</t>
  </si>
  <si>
    <t xml:space="preserve">Faccia Brutte      </t>
  </si>
  <si>
    <t xml:space="preserve">Team: Damn Yankees</t>
  </si>
  <si>
    <t xml:space="preserve">General Manager: Ken Chmela</t>
  </si>
  <si>
    <t xml:space="preserve">Loui Eriksson</t>
  </si>
  <si>
    <t xml:space="preserve">Ryan Kesler</t>
  </si>
  <si>
    <t xml:space="preserve">Dustin Brown</t>
  </si>
  <si>
    <t xml:space="preserve">Logan Couture</t>
  </si>
  <si>
    <t xml:space="preserve">Andrei Kostitsyn</t>
  </si>
  <si>
    <t xml:space="preserve">Andrew Ladd</t>
  </si>
  <si>
    <t xml:space="preserve">Ilya Kovalchuk</t>
  </si>
  <si>
    <t xml:space="preserve">Derek Roy</t>
  </si>
  <si>
    <t xml:space="preserve">Dany Heatley</t>
  </si>
  <si>
    <t xml:space="preserve">Danny Briere</t>
  </si>
  <si>
    <t xml:space="preserve">Rick Nash</t>
  </si>
  <si>
    <t xml:space="preserve">Tobias Enstrom</t>
  </si>
  <si>
    <t xml:space="preserve">Brett Clark</t>
  </si>
  <si>
    <t xml:space="preserve">Alex Pietrangelo</t>
  </si>
  <si>
    <t xml:space="preserve">Stephane Robidas</t>
  </si>
  <si>
    <t xml:space="preserve">Jaroslav Spacek</t>
  </si>
  <si>
    <t xml:space="preserve">Justin Braun</t>
  </si>
  <si>
    <t xml:space="preserve">Steve Montador</t>
  </si>
  <si>
    <t xml:space="preserve">Marc-Andre Fleury</t>
  </si>
  <si>
    <t xml:space="preserve">Martin Brodeur</t>
  </si>
  <si>
    <t xml:space="preserve">Ales Hemsky</t>
  </si>
  <si>
    <t xml:space="preserve">Damn Yankees      </t>
  </si>
  <si>
    <t xml:space="preserve">Won 1</t>
  </si>
  <si>
    <t xml:space="preserve">Team: 55</t>
  </si>
  <si>
    <t xml:space="preserve">General Manager: Cliff Neill</t>
  </si>
  <si>
    <t xml:space="preserve">John Tavares</t>
  </si>
  <si>
    <t xml:space="preserve">Patrick Marleau</t>
  </si>
  <si>
    <t xml:space="preserve">Ryan Malone</t>
  </si>
  <si>
    <t xml:space="preserve">Jarret Stoll</t>
  </si>
  <si>
    <t xml:space="preserve">Daniel Cleary</t>
  </si>
  <si>
    <t xml:space="preserve">Jonathan Toews</t>
  </si>
  <si>
    <t xml:space="preserve">Jakub Voracek</t>
  </si>
  <si>
    <t xml:space="preserve">Claude Giroux</t>
  </si>
  <si>
    <t xml:space="preserve">Alexander Semin</t>
  </si>
  <si>
    <t xml:space="preserve">Daniel Alfredsson</t>
  </si>
  <si>
    <t xml:space="preserve">Mason Raymond</t>
  </si>
  <si>
    <t xml:space="preserve">Anton Babchuk</t>
  </si>
  <si>
    <t xml:space="preserve">Brian Campbell</t>
  </si>
  <si>
    <t xml:space="preserve">Michal Rozsival</t>
  </si>
  <si>
    <t xml:space="preserve">Sergei Gonchar</t>
  </si>
  <si>
    <t xml:space="preserve">Ed Jovanovski</t>
  </si>
  <si>
    <t xml:space="preserve">Brad Stuart</t>
  </si>
  <si>
    <t xml:space="preserve">Andy Greene</t>
  </si>
  <si>
    <t xml:space="preserve">Corey Crawford</t>
  </si>
  <si>
    <t xml:space="preserve">Ondrej Pavelec</t>
  </si>
  <si>
    <t xml:space="preserve">Pekka Rinne</t>
  </si>
  <si>
    <t xml:space="preserve">Chris Pronger</t>
  </si>
  <si>
    <t xml:space="preserve">Warning, Pekka Rinne must be returned to lineup by start of Week 13</t>
  </si>
  <si>
    <t xml:space="preserve">Team: Quebec Islanders</t>
  </si>
  <si>
    <t xml:space="preserve">General Manager: Gary Boulanger</t>
  </si>
  <si>
    <t xml:space="preserve">Henrik Sedin</t>
  </si>
  <si>
    <t xml:space="preserve">Henrik Zetterberg</t>
  </si>
  <si>
    <t xml:space="preserve">Mikko Koivu</t>
  </si>
  <si>
    <t xml:space="preserve">Mike Ribeiro</t>
  </si>
  <si>
    <t xml:space="preserve">Joe Pavelski</t>
  </si>
  <si>
    <t xml:space="preserve">Brooks Laich</t>
  </si>
  <si>
    <t xml:space="preserve">Jeff Skinner</t>
  </si>
  <si>
    <t xml:space="preserve">Derick Brassard</t>
  </si>
  <si>
    <t xml:space="preserve">Dustin Penner</t>
  </si>
  <si>
    <t xml:space="preserve">Milan Hejduk</t>
  </si>
  <si>
    <t xml:space="preserve">Niclas Bergfors</t>
  </si>
  <si>
    <t xml:space="preserve">Dan Boyle</t>
  </si>
  <si>
    <t xml:space="preserve">Dustin Byfuglien</t>
  </si>
  <si>
    <t xml:space="preserve">James Wisniewski</t>
  </si>
  <si>
    <t xml:space="preserve">Mark Giordano</t>
  </si>
  <si>
    <t xml:space="preserve">Marc Methot</t>
  </si>
  <si>
    <t xml:space="preserve">Jay Bouwmeester</t>
  </si>
  <si>
    <t xml:space="preserve">Zdeno Chara</t>
  </si>
  <si>
    <t xml:space="preserve">Jonas Hiller</t>
  </si>
  <si>
    <t xml:space="preserve">Roberto Luongo</t>
  </si>
  <si>
    <t xml:space="preserve">Marian Hossa</t>
  </si>
  <si>
    <t xml:space="preserve">Quebec Islanders      </t>
  </si>
  <si>
    <t xml:space="preserve">Team: Youngblood</t>
  </si>
  <si>
    <t xml:space="preserve">General Manager: Craig Huemmer</t>
  </si>
  <si>
    <t xml:space="preserve">Martin St. Louis</t>
  </si>
  <si>
    <t xml:space="preserve">Brad Richards</t>
  </si>
  <si>
    <t xml:space="preserve">Eric Staal</t>
  </si>
  <si>
    <t xml:space="preserve">Martin Havlat</t>
  </si>
  <si>
    <t xml:space="preserve">Bryan Little</t>
  </si>
  <si>
    <t xml:space="preserve">Johan Franzen</t>
  </si>
  <si>
    <t xml:space="preserve">Simon Gagne</t>
  </si>
  <si>
    <t xml:space="preserve">Steve Sullivan</t>
  </si>
  <si>
    <t xml:space="preserve">Troy Brouwer</t>
  </si>
  <si>
    <t xml:space="preserve">Nathan Horton</t>
  </si>
  <si>
    <t xml:space="preserve">Kristian Huselius</t>
  </si>
  <si>
    <t xml:space="preserve">Mike Green</t>
  </si>
  <si>
    <t xml:space="preserve">Marek Zidlicky</t>
  </si>
  <si>
    <t xml:space="preserve">Roman Hamrlik</t>
  </si>
  <si>
    <t xml:space="preserve">P.K. Subban</t>
  </si>
  <si>
    <t xml:space="preserve">John-Michael Liles</t>
  </si>
  <si>
    <t xml:space="preserve">Dennis Wideman</t>
  </si>
  <si>
    <t xml:space="preserve">Zach Bogosian</t>
  </si>
  <si>
    <t xml:space="preserve">Craig Anderson</t>
  </si>
  <si>
    <t xml:space="preserve">Sergei Bobrovsky</t>
  </si>
  <si>
    <t xml:space="preserve">Youngblood      </t>
  </si>
  <si>
    <t xml:space="preserve">Lost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GOM)</t>
  </si>
  <si>
    <t xml:space="preserve">(QIS)</t>
  </si>
  <si>
    <t xml:space="preserve">(LBR)</t>
  </si>
  <si>
    <t xml:space="preserve">(DYK)</t>
  </si>
  <si>
    <t xml:space="preserve">(FBT)</t>
  </si>
  <si>
    <t xml:space="preserve">(YBL)</t>
  </si>
  <si>
    <t xml:space="preserve">(JCH)</t>
  </si>
  <si>
    <t xml:space="preserve">(HGL)</t>
  </si>
  <si>
    <t xml:space="preserve">(55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33</v>
      </c>
      <c r="R4" s="15" t="n">
        <v>5</v>
      </c>
      <c r="S4" s="15" t="n">
        <v>13</v>
      </c>
      <c r="T4" s="16" t="n">
        <v>51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8</v>
      </c>
      <c r="C5" s="2" t="n">
        <f aca="false">'Quebec Islanders'!C57</f>
        <v>3</v>
      </c>
      <c r="D5" s="2" t="n">
        <f aca="false">'Quebec Islanders'!D57</f>
        <v>0</v>
      </c>
      <c r="E5" s="2" t="n">
        <f aca="false">'Quebec Islanders'!E57</f>
        <v>16</v>
      </c>
      <c r="F5" s="2" t="n">
        <f aca="false">'Quebec Islanders'!F57</f>
        <v>754</v>
      </c>
      <c r="H5" s="2" t="n">
        <f aca="false">'Quebec Islanders'!G57</f>
        <v>653</v>
      </c>
      <c r="I5" s="2" t="n">
        <f aca="false">'Quebec Islanders'!H57</f>
        <v>589</v>
      </c>
      <c r="J5" s="18" t="str">
        <f aca="false">'Quebec Islanders'!I57</f>
        <v>Won  2</v>
      </c>
      <c r="K5" s="2"/>
      <c r="L5" s="19" t="n">
        <v>5</v>
      </c>
      <c r="M5" s="19" t="n">
        <v>75</v>
      </c>
      <c r="N5" s="10" t="n">
        <v>25</v>
      </c>
      <c r="O5" s="0"/>
      <c r="P5" s="20" t="s">
        <v>20</v>
      </c>
      <c r="Q5" s="21" t="n">
        <v>36</v>
      </c>
      <c r="R5" s="21" t="n">
        <v>17</v>
      </c>
      <c r="S5" s="21" t="n">
        <v>14</v>
      </c>
      <c r="T5" s="16" t="n">
        <v>6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1</v>
      </c>
      <c r="B6" s="2" t="n">
        <f aca="false">'Les'' Bos N Roosters'!B57</f>
        <v>7</v>
      </c>
      <c r="C6" s="2" t="n">
        <f aca="false">'Les'' Bos N Roosters'!C57</f>
        <v>4</v>
      </c>
      <c r="D6" s="2" t="n">
        <f aca="false">'Les'' Bos N Roosters'!D57</f>
        <v>0</v>
      </c>
      <c r="E6" s="2" t="n">
        <f aca="false">'Les'' Bos N Roosters'!E57</f>
        <v>14</v>
      </c>
      <c r="F6" s="2" t="n">
        <f aca="false">'Les'' Bos N Roosters'!F57</f>
        <v>704</v>
      </c>
      <c r="H6" s="2" t="n">
        <f aca="false">'Les'' Bos N Roosters'!G57</f>
        <v>614</v>
      </c>
      <c r="I6" s="2" t="n">
        <f aca="false">'Les'' Bos N Roosters'!H57</f>
        <v>578</v>
      </c>
      <c r="J6" s="18" t="str">
        <f aca="false">'Les'' Bos N Roosters'!I57</f>
        <v>Won  4</v>
      </c>
      <c r="L6" s="19" t="n">
        <v>10</v>
      </c>
      <c r="M6" s="19" t="n">
        <v>120</v>
      </c>
      <c r="N6" s="10" t="n">
        <v>44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Shawnee Tribe'!B57</f>
        <v>7</v>
      </c>
      <c r="C7" s="2" t="n">
        <f aca="false">'Shawnee Tribe'!C57</f>
        <v>4</v>
      </c>
      <c r="D7" s="2" t="n">
        <f aca="false">'Shawnee Tribe'!D57</f>
        <v>0</v>
      </c>
      <c r="E7" s="2" t="n">
        <f aca="false">'Shawnee Tribe'!E57</f>
        <v>14</v>
      </c>
      <c r="F7" s="2" t="n">
        <f aca="false">'Shawnee Tribe'!F57</f>
        <v>692</v>
      </c>
      <c r="G7" s="2"/>
      <c r="H7" s="2" t="n">
        <f aca="false">'Shawnee Tribe'!G57</f>
        <v>608</v>
      </c>
      <c r="I7" s="2" t="n">
        <f aca="false">'Shawnee Tribe'!H57</f>
        <v>575</v>
      </c>
      <c r="J7" s="18" t="str">
        <f aca="false">'Shawnee Tribe'!I57</f>
        <v>Lost  2</v>
      </c>
      <c r="L7" s="19" t="n">
        <v>10</v>
      </c>
      <c r="M7" s="19" t="n">
        <v>140</v>
      </c>
      <c r="N7" s="10" t="n">
        <v>23</v>
      </c>
      <c r="P7" s="14" t="s">
        <v>23</v>
      </c>
      <c r="Q7" s="15" t="n">
        <v>37</v>
      </c>
      <c r="R7" s="15" t="n">
        <v>21</v>
      </c>
      <c r="S7" s="15" t="n">
        <v>14</v>
      </c>
      <c r="T7" s="16" t="n">
        <v>72</v>
      </c>
    </row>
    <row r="8" s="7" customFormat="true" ht="12.75" hidden="false" customHeight="false" outlineLevel="0" collapsed="false">
      <c r="A8" s="1" t="s">
        <v>24</v>
      </c>
      <c r="B8" s="2" t="n">
        <f aca="false">Youngblood!B57</f>
        <v>4</v>
      </c>
      <c r="C8" s="2" t="n">
        <f aca="false">Youngblood!C57</f>
        <v>7</v>
      </c>
      <c r="D8" s="2" t="n">
        <f aca="false">Youngblood!D57</f>
        <v>0</v>
      </c>
      <c r="E8" s="2" t="n">
        <f aca="false">Youngblood!E57</f>
        <v>8</v>
      </c>
      <c r="F8" s="2" t="n">
        <f aca="false">Youngblood!F57</f>
        <v>611</v>
      </c>
      <c r="G8" s="0"/>
      <c r="H8" s="2" t="n">
        <f aca="false">Youngblood!G57</f>
        <v>563</v>
      </c>
      <c r="I8" s="2" t="n">
        <f aca="false">Youngblood!H57</f>
        <v>589</v>
      </c>
      <c r="J8" s="18" t="str">
        <f aca="false">Youngblood!I57</f>
        <v>Lost  4</v>
      </c>
      <c r="K8" s="2"/>
      <c r="L8" s="19" t="n">
        <v>0</v>
      </c>
      <c r="M8" s="19" t="n">
        <v>80</v>
      </c>
      <c r="N8" s="10" t="n">
        <v>41</v>
      </c>
      <c r="O8" s="0"/>
      <c r="P8" s="20" t="s">
        <v>25</v>
      </c>
      <c r="Q8" s="21" t="n">
        <v>39</v>
      </c>
      <c r="R8" s="21" t="n">
        <v>14</v>
      </c>
      <c r="S8" s="21" t="n">
        <v>1</v>
      </c>
      <c r="T8" s="16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4</v>
      </c>
      <c r="C9" s="2" t="n">
        <f aca="false">'55'!C57</f>
        <v>7</v>
      </c>
      <c r="D9" s="2" t="n">
        <f aca="false">'55'!D57</f>
        <v>0</v>
      </c>
      <c r="E9" s="2" t="n">
        <f aca="false">'55'!E57</f>
        <v>8</v>
      </c>
      <c r="F9" s="2" t="n">
        <f aca="false">'55'!F57</f>
        <v>602</v>
      </c>
      <c r="G9" s="2"/>
      <c r="H9" s="2" t="n">
        <f aca="false">'55'!G57</f>
        <v>538</v>
      </c>
      <c r="I9" s="2" t="n">
        <f aca="false">'55'!H57</f>
        <v>597</v>
      </c>
      <c r="J9" s="18" t="str">
        <f aca="false">'55'!I57</f>
        <v>Won 1</v>
      </c>
      <c r="K9" s="2"/>
      <c r="L9" s="19" t="n">
        <v>0</v>
      </c>
      <c r="M9" s="19" t="n">
        <v>75</v>
      </c>
      <c r="N9" s="10" t="n">
        <v>82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13</v>
      </c>
      <c r="R10" s="25" t="n">
        <v>13</v>
      </c>
      <c r="S10" s="25" t="n">
        <v>17</v>
      </c>
      <c r="T10" s="26" t="n">
        <v>4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28</v>
      </c>
      <c r="R11" s="28" t="n">
        <v>15</v>
      </c>
      <c r="S11" s="28" t="n">
        <v>3</v>
      </c>
      <c r="T11" s="26" t="n">
        <v>4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8</v>
      </c>
      <c r="B13" s="2" t="n">
        <f aca="false">'Just Chillin'!B57</f>
        <v>7</v>
      </c>
      <c r="C13" s="2" t="n">
        <f aca="false">'Just Chillin'!C57</f>
        <v>4</v>
      </c>
      <c r="D13" s="2" t="n">
        <f aca="false">'Just Chillin'!D57</f>
        <v>0</v>
      </c>
      <c r="E13" s="2" t="n">
        <f aca="false">'Just Chillin'!E57</f>
        <v>14</v>
      </c>
      <c r="F13" s="2" t="n">
        <f aca="false">'Just Chillin'!F57</f>
        <v>723</v>
      </c>
      <c r="G13" s="0"/>
      <c r="H13" s="2" t="n">
        <f aca="false">'Just Chillin'!G57</f>
        <v>642</v>
      </c>
      <c r="I13" s="2" t="n">
        <f aca="false">'Just Chillin'!H57</f>
        <v>542</v>
      </c>
      <c r="J13" s="18" t="str">
        <f aca="false">'Just Chillin'!I57</f>
        <v>Won  2</v>
      </c>
      <c r="K13" s="2"/>
      <c r="L13" s="19" t="n">
        <v>5</v>
      </c>
      <c r="M13" s="19" t="n">
        <v>100</v>
      </c>
      <c r="N13" s="10" t="n">
        <v>58</v>
      </c>
      <c r="O13" s="0"/>
      <c r="P13" s="24" t="s">
        <v>29</v>
      </c>
      <c r="Q13" s="25" t="n">
        <v>27</v>
      </c>
      <c r="R13" s="25" t="n">
        <v>3</v>
      </c>
      <c r="S13" s="25" t="n">
        <v>14</v>
      </c>
      <c r="T13" s="26" t="n">
        <v>4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5</v>
      </c>
      <c r="B14" s="33" t="n">
        <f aca="false">Highlanders!B57</f>
        <v>5</v>
      </c>
      <c r="C14" s="33" t="n">
        <f aca="false">Highlanders!C57</f>
        <v>6</v>
      </c>
      <c r="D14" s="33" t="n">
        <f aca="false">Highlanders!D57</f>
        <v>0</v>
      </c>
      <c r="E14" s="33" t="n">
        <f aca="false">Highlanders!E57</f>
        <v>10</v>
      </c>
      <c r="F14" s="33" t="n">
        <f aca="false">Highlanders!F57</f>
        <v>705</v>
      </c>
      <c r="G14" s="34"/>
      <c r="H14" s="33" t="n">
        <f aca="false">Highlanders!G57</f>
        <v>630</v>
      </c>
      <c r="I14" s="33" t="n">
        <f aca="false">Highlanders!H57</f>
        <v>630</v>
      </c>
      <c r="J14" s="35" t="str">
        <f aca="false">Highlanders!I57</f>
        <v>Lost  3</v>
      </c>
      <c r="K14" s="33"/>
      <c r="L14" s="19" t="n">
        <v>15</v>
      </c>
      <c r="M14" s="19" t="n">
        <v>110</v>
      </c>
      <c r="N14" s="10" t="n">
        <v>36</v>
      </c>
      <c r="P14" s="27" t="s">
        <v>22</v>
      </c>
      <c r="Q14" s="28" t="n">
        <v>23</v>
      </c>
      <c r="R14" s="28" t="n">
        <v>15</v>
      </c>
      <c r="S14" s="28" t="n">
        <v>5</v>
      </c>
      <c r="T14" s="26" t="n">
        <v>43</v>
      </c>
    </row>
    <row r="15" customFormat="false" ht="12.75" hidden="false" customHeight="false" outlineLevel="0" collapsed="false">
      <c r="A15" s="17" t="s">
        <v>23</v>
      </c>
      <c r="B15" s="2" t="n">
        <f aca="false">'Damn Yankees'!B57</f>
        <v>5</v>
      </c>
      <c r="C15" s="2" t="n">
        <f aca="false">'Damn Yankees'!C57</f>
        <v>6</v>
      </c>
      <c r="D15" s="2" t="n">
        <f aca="false">'Damn Yankees'!D57</f>
        <v>0</v>
      </c>
      <c r="E15" s="2" t="n">
        <f aca="false">'Damn Yankees'!E57</f>
        <v>10</v>
      </c>
      <c r="F15" s="2" t="n">
        <f aca="false">'Damn Yankees'!F57</f>
        <v>663</v>
      </c>
      <c r="H15" s="2" t="n">
        <f aca="false">'Damn Yankees'!G57</f>
        <v>601</v>
      </c>
      <c r="I15" s="2" t="n">
        <f aca="false">'Damn Yankees'!H57</f>
        <v>623</v>
      </c>
      <c r="J15" s="18" t="str">
        <f aca="false">'Damn Yankees'!I57</f>
        <v>Won 1</v>
      </c>
      <c r="L15" s="19" t="n">
        <v>5</v>
      </c>
      <c r="M15" s="19" t="n">
        <v>0</v>
      </c>
      <c r="N15" s="10" t="n">
        <v>143</v>
      </c>
      <c r="P15" s="23"/>
    </row>
    <row r="16" customFormat="false" ht="12.75" hidden="false" customHeight="false" outlineLevel="0" collapsed="false">
      <c r="A16" s="17" t="s">
        <v>26</v>
      </c>
      <c r="B16" s="2" t="n">
        <f aca="false">'Faccia Brutte'!B57</f>
        <v>4</v>
      </c>
      <c r="C16" s="2" t="n">
        <f aca="false">'Faccia Brutte'!C57</f>
        <v>7</v>
      </c>
      <c r="D16" s="2" t="n">
        <f aca="false">'Faccia Brutte'!D57</f>
        <v>0</v>
      </c>
      <c r="E16" s="2" t="n">
        <f aca="false">'Faccia Brutte'!E57</f>
        <v>8</v>
      </c>
      <c r="F16" s="2" t="n">
        <f aca="false">'Faccia Brutte'!F57</f>
        <v>669</v>
      </c>
      <c r="H16" s="2" t="n">
        <f aca="false">'Faccia Brutte'!G57</f>
        <v>600</v>
      </c>
      <c r="I16" s="2" t="n">
        <f aca="false">'Faccia Brutte'!H57</f>
        <v>660</v>
      </c>
      <c r="J16" s="18" t="str">
        <f aca="false">'Faccia Brutte'!I57</f>
        <v>Lost 1</v>
      </c>
      <c r="L16" s="19" t="n">
        <v>5</v>
      </c>
      <c r="M16" s="19" t="n">
        <v>155</v>
      </c>
      <c r="N16" s="10" t="n">
        <v>-40</v>
      </c>
      <c r="P16" s="24" t="s">
        <v>21</v>
      </c>
      <c r="Q16" s="25" t="n">
        <v>31</v>
      </c>
      <c r="R16" s="25" t="n">
        <v>7</v>
      </c>
      <c r="S16" s="25" t="n">
        <v>19</v>
      </c>
      <c r="T16" s="26" t="n">
        <v>57</v>
      </c>
    </row>
    <row r="17" customFormat="false" ht="12.75" hidden="false" customHeight="false" outlineLevel="0" collapsed="false">
      <c r="A17" s="17" t="s">
        <v>19</v>
      </c>
      <c r="B17" s="2" t="n">
        <f aca="false">'Grumpy Old Men'!B57</f>
        <v>4</v>
      </c>
      <c r="C17" s="2" t="n">
        <f aca="false">'Grumpy Old Men'!C57</f>
        <v>7</v>
      </c>
      <c r="D17" s="2" t="n">
        <f aca="false">'Grumpy Old Men'!D57</f>
        <v>0</v>
      </c>
      <c r="E17" s="2" t="n">
        <f aca="false">'Grumpy Old Men'!E57</f>
        <v>8</v>
      </c>
      <c r="F17" s="2" t="n">
        <f aca="false">'Grumpy Old Men'!F57</f>
        <v>576</v>
      </c>
      <c r="H17" s="2" t="n">
        <f aca="false">'Grumpy Old Men'!G57</f>
        <v>523</v>
      </c>
      <c r="I17" s="2" t="n">
        <f aca="false">'Grumpy Old Men'!H57</f>
        <v>589</v>
      </c>
      <c r="J17" s="18" t="str">
        <f aca="false">'Grumpy Old Men'!I57</f>
        <v>Lost 1</v>
      </c>
      <c r="L17" s="19" t="n">
        <v>5</v>
      </c>
      <c r="M17" s="19" t="n">
        <v>0</v>
      </c>
      <c r="N17" s="10" t="n">
        <v>108</v>
      </c>
      <c r="P17" s="27" t="s">
        <v>24</v>
      </c>
      <c r="Q17" s="28" t="n">
        <v>42</v>
      </c>
      <c r="R17" s="28" t="n">
        <v>5</v>
      </c>
      <c r="S17" s="28" t="n">
        <v>6</v>
      </c>
      <c r="T17" s="26" t="n">
        <v>53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60</v>
      </c>
      <c r="M19" s="19" t="n">
        <f aca="false">SUM(M5:M17)</f>
        <v>855</v>
      </c>
      <c r="N19" s="10" t="n">
        <f aca="false">SUM(N5:N17)</f>
        <v>520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1240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idney Crosby</v>
      </c>
      <c r="C22" s="44" t="str">
        <f aca="false">'Total Calc'!B2</f>
        <v>(LBR)</v>
      </c>
      <c r="E22" s="45" t="n">
        <f aca="false">'Total Calc'!C2</f>
        <v>77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53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151</v>
      </c>
    </row>
    <row r="23" s="34" customFormat="true" ht="12.75" hidden="false" customHeight="false" outlineLevel="0" collapsed="false">
      <c r="A23" s="43" t="str">
        <f aca="false">'Total Calc'!A3</f>
        <v>Steven Stamkos</v>
      </c>
      <c r="B23" s="33"/>
      <c r="C23" s="44" t="str">
        <f aca="false">'Total Calc'!B3</f>
        <v>(HGL)</v>
      </c>
      <c r="E23" s="45" t="n">
        <f aca="false">'Total Calc'!C3</f>
        <v>73</v>
      </c>
      <c r="G23" s="46" t="str">
        <f aca="false">'Total Calc'!E3</f>
        <v>Kris Letang</v>
      </c>
      <c r="I23" s="47"/>
      <c r="J23" s="44" t="str">
        <f aca="false">'Total Calc'!F3</f>
        <v>(HGL)</v>
      </c>
      <c r="L23" s="45" t="n">
        <f aca="false">'Total Calc'!G3</f>
        <v>38</v>
      </c>
      <c r="M23" s="33"/>
      <c r="O23" s="48" t="str">
        <f aca="false">'Total Calc'!I3</f>
        <v>Carey Price</v>
      </c>
      <c r="Q23" s="44" t="str">
        <f aca="false">'Total Calc'!J3</f>
        <v>(JCH)</v>
      </c>
      <c r="S23" s="45" t="n">
        <f aca="false">'Total Calc'!K3</f>
        <v>128</v>
      </c>
    </row>
    <row r="24" s="34" customFormat="true" ht="12.75" hidden="false" customHeight="false" outlineLevel="0" collapsed="false">
      <c r="A24" s="43" t="str">
        <f aca="false">'Total Calc'!A4</f>
        <v>Corey Perry</v>
      </c>
      <c r="B24" s="33"/>
      <c r="C24" s="44" t="str">
        <f aca="false">'Total Calc'!B4</f>
        <v>(LBR)</v>
      </c>
      <c r="E24" s="45" t="n">
        <f aca="false">'Total Calc'!C4</f>
        <v>62</v>
      </c>
      <c r="G24" s="46" t="str">
        <f aca="false">'Total Calc'!E4</f>
        <v>Nicklas Lidstrom</v>
      </c>
      <c r="I24" s="47"/>
      <c r="J24" s="44" t="str">
        <f aca="false">'Total Calc'!F4</f>
        <v>(SHW)</v>
      </c>
      <c r="L24" s="45" t="n">
        <f aca="false">'Total Calc'!G4</f>
        <v>36</v>
      </c>
      <c r="M24" s="33"/>
      <c r="O24" s="48" t="str">
        <f aca="false">'Total Calc'!I4</f>
        <v>Jonathan Quick</v>
      </c>
      <c r="Q24" s="44" t="str">
        <f aca="false">'Total Calc'!J4</f>
        <v>(LBR)</v>
      </c>
      <c r="S24" s="45" t="n">
        <f aca="false">'Total Calc'!K4</f>
        <v>122</v>
      </c>
    </row>
    <row r="25" s="34" customFormat="true" ht="12.75" hidden="false" customHeight="false" outlineLevel="0" collapsed="false">
      <c r="A25" s="43" t="str">
        <f aca="false">'Total Calc'!A5</f>
        <v>Daniel Sedin</v>
      </c>
      <c r="B25" s="33"/>
      <c r="C25" s="44" t="str">
        <f aca="false">'Total Calc'!B5</f>
        <v>(HGL)</v>
      </c>
      <c r="E25" s="45" t="n">
        <f aca="false">'Total Calc'!C5</f>
        <v>58</v>
      </c>
      <c r="G25" s="46" t="str">
        <f aca="false">'Total Calc'!E5</f>
        <v>Dan Boyle</v>
      </c>
      <c r="I25" s="47"/>
      <c r="J25" s="44" t="str">
        <f aca="false">'Total Calc'!F5</f>
        <v>(QIS)</v>
      </c>
      <c r="L25" s="45" t="n">
        <f aca="false">'Total Calc'!G5</f>
        <v>31</v>
      </c>
      <c r="M25" s="33"/>
      <c r="O25" s="48" t="str">
        <f aca="false">'Total Calc'!I5</f>
        <v>Jonas Hiller</v>
      </c>
      <c r="Q25" s="44" t="str">
        <f aca="false">'Total Calc'!J5</f>
        <v>(QIS)</v>
      </c>
      <c r="S25" s="45" t="n">
        <f aca="false">'Total Calc'!K5</f>
        <v>109</v>
      </c>
    </row>
    <row r="26" s="34" customFormat="true" ht="12.75" hidden="false" customHeight="false" outlineLevel="0" collapsed="false">
      <c r="A26" s="43" t="str">
        <f aca="false">'Total Calc'!A6</f>
        <v>Loui Eriksson</v>
      </c>
      <c r="B26" s="33"/>
      <c r="C26" s="44" t="str">
        <f aca="false">'Total Calc'!B6</f>
        <v>(DYK)</v>
      </c>
      <c r="E26" s="45" t="n">
        <f aca="false">'Total Calc'!C6</f>
        <v>57</v>
      </c>
      <c r="G26" s="46" t="str">
        <f aca="false">'Total Calc'!E6</f>
        <v>Lubomir Visnovsky</v>
      </c>
      <c r="I26" s="47"/>
      <c r="J26" s="44" t="str">
        <f aca="false">'Total Calc'!F6</f>
        <v>(GOM)</v>
      </c>
      <c r="L26" s="45" t="n">
        <f aca="false">'Total Calc'!G6</f>
        <v>31</v>
      </c>
      <c r="M26" s="33"/>
      <c r="O26" s="48" t="str">
        <f aca="false">'Total Calc'!I6</f>
        <v>Tomas Vokoun</v>
      </c>
      <c r="Q26" s="44" t="str">
        <f aca="false">'Total Calc'!J6</f>
        <v>(FBT)</v>
      </c>
      <c r="S26" s="45" t="n">
        <f aca="false">'Total Calc'!K6</f>
        <v>107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Evgeni Malkin</v>
      </c>
      <c r="C29" s="44" t="str">
        <f aca="false">'Weekly Calc'!B2</f>
        <v>(GOM)</v>
      </c>
      <c r="E29" s="45" t="n">
        <f aca="false">'Weekly Calc'!C2</f>
        <v>10</v>
      </c>
      <c r="G29" s="48" t="str">
        <f aca="false">'Weekly Calc'!E2</f>
        <v>Dan Boyle</v>
      </c>
      <c r="J29" s="44" t="str">
        <f aca="false">'Weekly Calc'!F2</f>
        <v>(QIS)</v>
      </c>
      <c r="L29" s="45" t="n">
        <f aca="false">'Weekly Calc'!G2</f>
        <v>8</v>
      </c>
      <c r="M29" s="33"/>
      <c r="O29" s="48" t="str">
        <f aca="false">'Weekly Calc'!I2</f>
        <v>Jonathan Quick</v>
      </c>
      <c r="Q29" s="44" t="str">
        <f aca="false">'Weekly Calc'!J2</f>
        <v>(LBR)</v>
      </c>
      <c r="S29" s="45" t="n">
        <f aca="false">'Weekly Calc'!K2</f>
        <v>19</v>
      </c>
    </row>
    <row r="30" s="34" customFormat="true" ht="12.75" hidden="false" customHeight="false" outlineLevel="0" collapsed="false">
      <c r="A30" s="50" t="str">
        <f aca="false">'Weekly Calc'!A3</f>
        <v>Loui Eriksson</v>
      </c>
      <c r="C30" s="44" t="str">
        <f aca="false">'Weekly Calc'!B3</f>
        <v>(DYK)</v>
      </c>
      <c r="E30" s="45" t="n">
        <f aca="false">'Weekly Calc'!C3</f>
        <v>10</v>
      </c>
      <c r="G30" s="48" t="str">
        <f aca="false">'Weekly Calc'!E3</f>
        <v>Tobias Enstrom</v>
      </c>
      <c r="J30" s="44" t="str">
        <f aca="false">'Weekly Calc'!F3</f>
        <v>(DYK)</v>
      </c>
      <c r="L30" s="45" t="n">
        <f aca="false">'Weekly Calc'!G3</f>
        <v>7</v>
      </c>
      <c r="M30" s="33"/>
      <c r="O30" s="48" t="str">
        <f aca="false">'Weekly Calc'!I3</f>
        <v>Tomas Vokoun</v>
      </c>
      <c r="Q30" s="44" t="str">
        <f aca="false">'Weekly Calc'!J3</f>
        <v>(FBT)</v>
      </c>
      <c r="S30" s="45" t="n">
        <f aca="false">'Weekly Calc'!K3</f>
        <v>17</v>
      </c>
    </row>
    <row r="31" s="34" customFormat="true" ht="12.75" hidden="false" customHeight="false" outlineLevel="0" collapsed="false">
      <c r="A31" s="50" t="str">
        <f aca="false">'Weekly Calc'!A4</f>
        <v>Martin St. Louis</v>
      </c>
      <c r="C31" s="44" t="str">
        <f aca="false">'Weekly Calc'!B4</f>
        <v>(YBL)</v>
      </c>
      <c r="E31" s="45" t="n">
        <f aca="false">'Weekly Calc'!C4</f>
        <v>10</v>
      </c>
      <c r="G31" s="48" t="str">
        <f aca="false">'Weekly Calc'!E4</f>
        <v>Brian Rafalski</v>
      </c>
      <c r="J31" s="44" t="str">
        <f aca="false">'Weekly Calc'!F4</f>
        <v>(JCH)</v>
      </c>
      <c r="L31" s="45" t="n">
        <f aca="false">'Weekly Calc'!G4</f>
        <v>6</v>
      </c>
      <c r="M31" s="33"/>
      <c r="O31" s="48" t="str">
        <f aca="false">'Weekly Calc'!I4</f>
        <v>Jonas Hiller</v>
      </c>
      <c r="Q31" s="44" t="str">
        <f aca="false">'Weekly Calc'!J4</f>
        <v>(QIS)</v>
      </c>
      <c r="S31" s="45" t="n">
        <f aca="false">'Weekly Calc'!K4</f>
        <v>14</v>
      </c>
    </row>
    <row r="32" s="34" customFormat="true" ht="12.75" hidden="false" customHeight="false" outlineLevel="0" collapsed="false">
      <c r="A32" s="50" t="str">
        <f aca="false">'Weekly Calc'!A5</f>
        <v>Corey Perry</v>
      </c>
      <c r="C32" s="44" t="str">
        <f aca="false">'Weekly Calc'!B5</f>
        <v>(LBR)</v>
      </c>
      <c r="E32" s="45" t="n">
        <f aca="false">'Weekly Calc'!C5</f>
        <v>9</v>
      </c>
      <c r="G32" s="48" t="str">
        <f aca="false">'Weekly Calc'!E5</f>
        <v>Kris Letang</v>
      </c>
      <c r="J32" s="44" t="str">
        <f aca="false">'Weekly Calc'!F5</f>
        <v>(HGL)</v>
      </c>
      <c r="L32" s="45" t="n">
        <f aca="false">'Weekly Calc'!G5</f>
        <v>5</v>
      </c>
      <c r="M32" s="33"/>
      <c r="O32" s="48" t="str">
        <f aca="false">'Weekly Calc'!I5</f>
        <v>Corey Crawford</v>
      </c>
      <c r="Q32" s="44" t="str">
        <f aca="false">'Weekly Calc'!J5</f>
        <v>(55)</v>
      </c>
      <c r="S32" s="45" t="n">
        <f aca="false">'Weekly Calc'!K5</f>
        <v>14</v>
      </c>
    </row>
    <row r="33" s="34" customFormat="true" ht="12.75" hidden="false" customHeight="false" outlineLevel="0" collapsed="false">
      <c r="A33" s="50" t="str">
        <f aca="false">'Weekly Calc'!A6</f>
        <v>Daniel Sedin</v>
      </c>
      <c r="C33" s="44" t="str">
        <f aca="false">'Weekly Calc'!B6</f>
        <v>(HGL)</v>
      </c>
      <c r="E33" s="45" t="n">
        <f aca="false">'Weekly Calc'!C6</f>
        <v>9</v>
      </c>
      <c r="G33" s="48" t="str">
        <f aca="false">'Weekly Calc'!E6</f>
        <v>Jordan Leopold</v>
      </c>
      <c r="J33" s="44" t="str">
        <f aca="false">'Weekly Calc'!F6</f>
        <v>(FBT)</v>
      </c>
      <c r="L33" s="45" t="n">
        <f aca="false">'Weekly Calc'!G6</f>
        <v>4</v>
      </c>
      <c r="M33" s="33"/>
      <c r="O33" s="48" t="str">
        <f aca="false">'Weekly Calc'!I6</f>
        <v>Marc-Andre Fleury</v>
      </c>
      <c r="Q33" s="44" t="str">
        <f aca="false">'Weekly Calc'!J6</f>
        <v>(DYK)</v>
      </c>
      <c r="S33" s="45" t="n">
        <f aca="false">'Weekly Calc'!K6</f>
        <v>14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 t="s">
        <v>41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2</v>
      </c>
      <c r="B37" s="48"/>
      <c r="C37" s="48"/>
      <c r="D37" s="48"/>
      <c r="E37" s="48"/>
      <c r="F37" s="48"/>
      <c r="G37" s="50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3</v>
      </c>
      <c r="B38" s="48"/>
      <c r="C38" s="48"/>
      <c r="D38" s="48"/>
      <c r="E38" s="48"/>
      <c r="F38" s="48"/>
      <c r="G38" s="50"/>
      <c r="H38" s="5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4</v>
      </c>
    </row>
    <row r="40" s="50" customFormat="true" ht="11.25" hidden="false" customHeight="false" outlineLevel="0" collapsed="false">
      <c r="A40" s="50" t="s">
        <v>45</v>
      </c>
    </row>
    <row r="41" s="50" customFormat="true" ht="11.25" hidden="false" customHeight="false" outlineLevel="0" collapsed="false">
      <c r="A41" s="50" t="s">
        <v>46</v>
      </c>
    </row>
    <row r="42" s="50" customFormat="true" ht="11.25" hidden="false" customHeight="false" outlineLevel="0" collapsed="false">
      <c r="A42" s="50" t="s">
        <v>47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1</v>
      </c>
      <c r="C1" s="56" t="s">
        <v>29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5</v>
      </c>
    </row>
    <row r="4" s="57" customFormat="true" ht="8.25" hidden="false" customHeight="false" outlineLevel="0" collapsed="false">
      <c r="A4" s="60" t="s">
        <v>66</v>
      </c>
      <c r="B4" s="61" t="s">
        <v>67</v>
      </c>
      <c r="C4" s="61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  <c r="I4" s="61" t="s">
        <v>74</v>
      </c>
      <c r="J4" s="58"/>
      <c r="K4" s="61" t="s">
        <v>67</v>
      </c>
      <c r="L4" s="61" t="s">
        <v>68</v>
      </c>
      <c r="M4" s="61" t="s">
        <v>69</v>
      </c>
      <c r="N4" s="61" t="s">
        <v>70</v>
      </c>
      <c r="O4" s="61" t="s">
        <v>71</v>
      </c>
      <c r="P4" s="61" t="s">
        <v>72</v>
      </c>
      <c r="Q4" s="61" t="s">
        <v>73</v>
      </c>
      <c r="R4" s="61" t="s">
        <v>74</v>
      </c>
    </row>
    <row r="5" customFormat="false" ht="8.25" hidden="false" customHeight="false" outlineLevel="0" collapsed="false">
      <c r="A5" s="53" t="s">
        <v>293</v>
      </c>
      <c r="B5" s="54" t="n">
        <v>2</v>
      </c>
      <c r="C5" s="54" t="n">
        <v>2</v>
      </c>
      <c r="D5" s="54" t="n">
        <v>0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7</v>
      </c>
      <c r="K5" s="54" t="n">
        <v>10</v>
      </c>
      <c r="L5" s="54" t="n">
        <v>9</v>
      </c>
      <c r="M5" s="54" t="n">
        <v>4</v>
      </c>
      <c r="N5" s="54" t="n">
        <v>0</v>
      </c>
      <c r="O5" s="54" t="n">
        <v>2</v>
      </c>
      <c r="P5" s="54" t="n">
        <v>2</v>
      </c>
      <c r="Q5" s="54" t="n">
        <v>0</v>
      </c>
      <c r="R5" s="54" t="n">
        <f aca="false">(K5+L5+M5+(2*N5)+(2*O5)+P5+(4*Q5))</f>
        <v>29</v>
      </c>
    </row>
    <row r="6" customFormat="false" ht="8.25" hidden="false" customHeight="false" outlineLevel="0" collapsed="false">
      <c r="A6" s="53" t="s">
        <v>294</v>
      </c>
      <c r="B6" s="54" t="n">
        <v>2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13</v>
      </c>
      <c r="L6" s="54" t="n">
        <v>15</v>
      </c>
      <c r="M6" s="54" t="n">
        <v>6</v>
      </c>
      <c r="N6" s="54" t="n">
        <v>1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40</v>
      </c>
    </row>
    <row r="7" customFormat="false" ht="8.25" hidden="false" customHeight="false" outlineLevel="0" collapsed="false">
      <c r="A7" s="53" t="s">
        <v>295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0</v>
      </c>
      <c r="L7" s="54" t="n">
        <v>17</v>
      </c>
      <c r="M7" s="54" t="n">
        <v>8</v>
      </c>
      <c r="N7" s="54" t="n">
        <v>0</v>
      </c>
      <c r="O7" s="54" t="n">
        <v>1</v>
      </c>
      <c r="P7" s="54" t="n">
        <v>1</v>
      </c>
      <c r="Q7" s="54" t="n">
        <v>0</v>
      </c>
      <c r="R7" s="54" t="n">
        <f aca="false">(K7+L7+M7+(2*N7)+(2*O7)+P7+(4*Q7))</f>
        <v>38</v>
      </c>
    </row>
    <row r="8" customFormat="false" ht="8.25" hidden="false" customHeight="false" outlineLevel="0" collapsed="false">
      <c r="A8" s="53" t="s">
        <v>296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8</v>
      </c>
      <c r="L8" s="54" t="n">
        <v>13</v>
      </c>
      <c r="M8" s="54" t="n">
        <v>1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4</v>
      </c>
    </row>
    <row r="9" customFormat="false" ht="8.25" hidden="false" customHeight="false" outlineLevel="0" collapsed="false">
      <c r="A9" s="53" t="s">
        <v>297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5</v>
      </c>
      <c r="L9" s="54" t="n">
        <v>10</v>
      </c>
      <c r="M9" s="54" t="n">
        <v>2</v>
      </c>
      <c r="N9" s="54" t="n">
        <v>0</v>
      </c>
      <c r="O9" s="54" t="n">
        <v>4</v>
      </c>
      <c r="P9" s="54" t="n">
        <v>0</v>
      </c>
      <c r="Q9" s="54" t="n">
        <v>0</v>
      </c>
      <c r="R9" s="54" t="n">
        <f aca="false">(K9+L9+M9+(2*N9)+(2*O9)+P9+(4*Q9))</f>
        <v>35</v>
      </c>
    </row>
    <row r="10" customFormat="false" ht="8.25" hidden="false" customHeight="false" outlineLevel="0" collapsed="false">
      <c r="A10" s="53" t="s">
        <v>298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5</v>
      </c>
      <c r="L10" s="54" t="n">
        <v>17</v>
      </c>
      <c r="M10" s="54" t="n">
        <v>7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43</v>
      </c>
    </row>
    <row r="11" customFormat="false" ht="8.25" hidden="false" customHeight="false" outlineLevel="0" collapsed="false">
      <c r="A11" s="53" t="s">
        <v>299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6</v>
      </c>
      <c r="L11" s="54" t="n">
        <v>14</v>
      </c>
      <c r="M11" s="54" t="n">
        <v>0</v>
      </c>
      <c r="N11" s="54" t="n">
        <v>0</v>
      </c>
      <c r="O11" s="54" t="n">
        <v>1</v>
      </c>
      <c r="P11" s="54" t="n">
        <v>1</v>
      </c>
      <c r="Q11" s="54" t="n">
        <v>0</v>
      </c>
      <c r="R11" s="54" t="n">
        <f aca="false">(K11+L11+M11+(2*N11)+(2*O11)+P11+(4*Q11))</f>
        <v>23</v>
      </c>
    </row>
    <row r="12" customFormat="false" ht="8.25" hidden="false" customHeight="false" outlineLevel="0" collapsed="false">
      <c r="A12" s="64" t="s">
        <v>300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J12" s="62"/>
      <c r="K12" s="63" t="n">
        <v>16</v>
      </c>
      <c r="L12" s="63" t="n">
        <v>15</v>
      </c>
      <c r="M12" s="63" t="n">
        <v>6</v>
      </c>
      <c r="N12" s="63" t="n">
        <v>3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49</v>
      </c>
    </row>
    <row r="13" customFormat="false" ht="8.25" hidden="false" customHeight="false" outlineLevel="0" collapsed="false">
      <c r="A13" s="53" t="s">
        <v>301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8</v>
      </c>
      <c r="L13" s="54" t="n">
        <v>16</v>
      </c>
      <c r="M13" s="54" t="n">
        <v>6</v>
      </c>
      <c r="N13" s="54" t="n">
        <v>1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44</v>
      </c>
    </row>
    <row r="14" customFormat="false" ht="8.25" hidden="false" customHeight="false" outlineLevel="0" collapsed="false">
      <c r="A14" s="53" t="s">
        <v>30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1</v>
      </c>
      <c r="L14" s="54" t="n">
        <v>11</v>
      </c>
      <c r="M14" s="54" t="n">
        <v>6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30</v>
      </c>
    </row>
    <row r="15" s="57" customFormat="true" ht="8.25" hidden="false" customHeight="false" outlineLevel="0" collapsed="false">
      <c r="A15" s="53" t="s">
        <v>30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7</v>
      </c>
      <c r="L15" s="54" t="n">
        <v>11</v>
      </c>
      <c r="M15" s="54" t="n">
        <v>2</v>
      </c>
      <c r="N15" s="54" t="n">
        <v>1</v>
      </c>
      <c r="O15" s="54" t="n">
        <v>3</v>
      </c>
      <c r="P15" s="54" t="n">
        <v>1</v>
      </c>
      <c r="Q15" s="54" t="n">
        <v>0</v>
      </c>
      <c r="R15" s="54" t="n">
        <f aca="false">(K15+L15+M15+(2*N15)+(2*O15)+P15+(4*Q15))</f>
        <v>29</v>
      </c>
    </row>
    <row r="18" customFormat="false" ht="8.25" hidden="false" customHeight="false" outlineLevel="0" collapsed="false">
      <c r="A18" s="60" t="s">
        <v>86</v>
      </c>
      <c r="B18" s="61" t="s">
        <v>67</v>
      </c>
      <c r="C18" s="61" t="s">
        <v>68</v>
      </c>
      <c r="D18" s="61" t="s">
        <v>69</v>
      </c>
      <c r="E18" s="61" t="s">
        <v>70</v>
      </c>
      <c r="F18" s="61" t="s">
        <v>71</v>
      </c>
      <c r="G18" s="61" t="s">
        <v>72</v>
      </c>
      <c r="H18" s="61" t="s">
        <v>73</v>
      </c>
      <c r="I18" s="61" t="s">
        <v>74</v>
      </c>
      <c r="J18" s="58"/>
      <c r="K18" s="61" t="s">
        <v>67</v>
      </c>
      <c r="L18" s="61" t="s">
        <v>68</v>
      </c>
      <c r="M18" s="61" t="s">
        <v>69</v>
      </c>
      <c r="N18" s="61" t="s">
        <v>70</v>
      </c>
      <c r="O18" s="61" t="s">
        <v>71</v>
      </c>
      <c r="P18" s="61" t="s">
        <v>72</v>
      </c>
      <c r="Q18" s="61" t="s">
        <v>73</v>
      </c>
      <c r="R18" s="61" t="s">
        <v>74</v>
      </c>
    </row>
    <row r="19" customFormat="false" ht="8.25" hidden="false" customHeight="false" outlineLevel="0" collapsed="false">
      <c r="A19" s="53" t="s">
        <v>304</v>
      </c>
      <c r="B19" s="54" t="n">
        <v>1</v>
      </c>
      <c r="C19" s="54" t="n">
        <v>0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5</v>
      </c>
      <c r="L19" s="54" t="n">
        <v>8</v>
      </c>
      <c r="M19" s="54" t="n">
        <v>3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19</v>
      </c>
    </row>
    <row r="20" customFormat="false" ht="8.25" hidden="false" customHeight="false" outlineLevel="0" collapsed="false">
      <c r="A20" s="53" t="s">
        <v>305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J20" s="62"/>
      <c r="K20" s="63" t="n">
        <v>1</v>
      </c>
      <c r="L20" s="63" t="n">
        <v>1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1</v>
      </c>
    </row>
    <row r="21" customFormat="false" ht="8.25" hidden="false" customHeight="false" outlineLevel="0" collapsed="false">
      <c r="A21" s="53" t="s">
        <v>30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0</v>
      </c>
      <c r="K21" s="54" t="n">
        <v>2</v>
      </c>
      <c r="L21" s="54" t="n">
        <v>1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3</v>
      </c>
    </row>
    <row r="22" customFormat="false" ht="8.25" hidden="false" customHeight="false" outlineLevel="0" collapsed="false">
      <c r="A22" s="53" t="s">
        <v>307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4</v>
      </c>
      <c r="L22" s="54" t="n">
        <v>12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8</v>
      </c>
    </row>
    <row r="23" customFormat="false" ht="8.25" hidden="false" customHeight="false" outlineLevel="0" collapsed="false">
      <c r="A23" s="64" t="s">
        <v>308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4</v>
      </c>
      <c r="L23" s="54" t="n">
        <v>7</v>
      </c>
      <c r="M23" s="54" t="n">
        <v>1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14</v>
      </c>
    </row>
    <row r="24" customFormat="false" ht="8.25" hidden="false" customHeight="false" outlineLevel="0" collapsed="false">
      <c r="A24" s="53" t="s">
        <v>30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9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2</v>
      </c>
    </row>
    <row r="25" customFormat="false" ht="8.25" hidden="false" customHeight="false" outlineLevel="0" collapsed="false">
      <c r="A25" s="53" t="s">
        <v>31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8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1</v>
      </c>
    </row>
    <row r="27" s="57" customFormat="true" ht="8.25" hidden="false" customHeight="false" outlineLevel="0" collapsed="false">
      <c r="A27" s="60" t="s">
        <v>94</v>
      </c>
      <c r="B27" s="61" t="s">
        <v>9</v>
      </c>
      <c r="C27" s="61" t="s">
        <v>72</v>
      </c>
      <c r="D27" s="61" t="s">
        <v>95</v>
      </c>
      <c r="E27" s="61" t="s">
        <v>67</v>
      </c>
      <c r="F27" s="61" t="s">
        <v>68</v>
      </c>
      <c r="G27" s="61" t="s">
        <v>96</v>
      </c>
      <c r="H27" s="61" t="s">
        <v>97</v>
      </c>
      <c r="I27" s="61" t="s">
        <v>74</v>
      </c>
      <c r="J27" s="58"/>
      <c r="K27" s="61" t="s">
        <v>9</v>
      </c>
      <c r="L27" s="61" t="s">
        <v>72</v>
      </c>
      <c r="M27" s="61" t="s">
        <v>95</v>
      </c>
      <c r="N27" s="61" t="s">
        <v>67</v>
      </c>
      <c r="O27" s="61" t="s">
        <v>68</v>
      </c>
      <c r="P27" s="61" t="s">
        <v>96</v>
      </c>
      <c r="Q27" s="61" t="s">
        <v>97</v>
      </c>
      <c r="R27" s="61" t="s">
        <v>74</v>
      </c>
    </row>
    <row r="28" s="57" customFormat="true" ht="8.25" hidden="false" customHeight="false" outlineLevel="0" collapsed="false">
      <c r="A28" s="53" t="s">
        <v>311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5</v>
      </c>
      <c r="H28" s="67" t="n">
        <v>0.943</v>
      </c>
      <c r="I28" s="54" t="n">
        <f aca="false">((3*B28)+C28+(3*D28)+(10*E28)+(3*F28)+G29+H29)</f>
        <v>14</v>
      </c>
      <c r="J28" s="55"/>
      <c r="K28" s="54" t="n">
        <v>11</v>
      </c>
      <c r="L28" s="54" t="n">
        <v>1</v>
      </c>
      <c r="M28" s="54" t="n">
        <v>0</v>
      </c>
      <c r="N28" s="54" t="n">
        <v>0</v>
      </c>
      <c r="O28" s="54" t="n">
        <v>0</v>
      </c>
      <c r="P28" s="66" t="n">
        <v>2.31</v>
      </c>
      <c r="Q28" s="67" t="n">
        <v>0.916</v>
      </c>
      <c r="R28" s="54" t="n">
        <f aca="false">((3*K28)+L28+(3*M28)+(10*N28)+(3*O28)+P29+Q29)</f>
        <v>70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20</v>
      </c>
      <c r="D29" s="68" t="n">
        <v>50</v>
      </c>
      <c r="E29" s="68" t="n">
        <v>53</v>
      </c>
      <c r="F29" s="65"/>
      <c r="G29" s="65" t="n">
        <v>3</v>
      </c>
      <c r="H29" s="65" t="n">
        <v>5</v>
      </c>
      <c r="I29" s="69" t="n">
        <f aca="false">((3*B28)+C28+(3*D28)+(10*E28)+(3*F28)+G29+H29)</f>
        <v>14</v>
      </c>
      <c r="J29" s="62"/>
      <c r="K29" s="63"/>
      <c r="L29" s="63"/>
      <c r="M29" s="63"/>
      <c r="N29" s="63"/>
      <c r="O29" s="63"/>
      <c r="P29" s="63" t="n">
        <v>15</v>
      </c>
      <c r="Q29" s="63" t="n">
        <v>21</v>
      </c>
      <c r="R29" s="72" t="n">
        <f aca="false">((2*K28)+L28+(3*M28)+(10*N28)+(3*O28)+P29+Q29)</f>
        <v>59</v>
      </c>
    </row>
    <row r="30" customFormat="false" ht="8.25" hidden="false" customHeight="false" outlineLevel="0" collapsed="false">
      <c r="A30" s="53" t="s">
        <v>312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67</v>
      </c>
      <c r="H30" s="67" t="n">
        <v>0.922</v>
      </c>
      <c r="I30" s="54" t="n">
        <f aca="false">((3*B30)+C30+(3*D30)+(10*E30)+(3*F30)+G31+H31)</f>
        <v>10</v>
      </c>
      <c r="K30" s="54" t="n">
        <v>12</v>
      </c>
      <c r="L30" s="54" t="n">
        <v>3</v>
      </c>
      <c r="M30" s="54" t="n">
        <v>2</v>
      </c>
      <c r="N30" s="54" t="n">
        <v>0</v>
      </c>
      <c r="O30" s="54" t="n">
        <v>0</v>
      </c>
      <c r="P30" s="66" t="n">
        <v>1.92</v>
      </c>
      <c r="Q30" s="67" t="n">
        <v>0.94</v>
      </c>
      <c r="R30" s="54" t="n">
        <f aca="false">((3*K30)+L30+(3*M30)+(10*N30)+(3*O30)+P31+Q31)</f>
        <v>100</v>
      </c>
    </row>
    <row r="31" customFormat="false" ht="8.25" hidden="false" customHeight="false" outlineLevel="0" collapsed="false">
      <c r="B31" s="71" t="n">
        <v>8</v>
      </c>
      <c r="C31" s="71" t="n">
        <v>180</v>
      </c>
      <c r="D31" s="71" t="n">
        <v>95</v>
      </c>
      <c r="E31" s="71" t="n">
        <v>103</v>
      </c>
      <c r="G31" s="54" t="n">
        <v>1</v>
      </c>
      <c r="H31" s="54" t="n">
        <v>3</v>
      </c>
      <c r="I31" s="70" t="n">
        <f aca="false">((3*B30)+C30+(3*D30)+(10*E30)+(3*F30)+G31+H31)</f>
        <v>10</v>
      </c>
      <c r="P31" s="54" t="n">
        <v>21</v>
      </c>
      <c r="Q31" s="54" t="n">
        <v>34</v>
      </c>
      <c r="R31" s="70" t="n">
        <f aca="false">((2*K30)+L30+(3*M30)+(10*N30)+(3*O30)+P31+Q31)</f>
        <v>88</v>
      </c>
    </row>
    <row r="32" customFormat="false" ht="8.25" hidden="false" customHeight="false" outlineLevel="0" collapsed="false">
      <c r="D32" s="57" t="s">
        <v>100</v>
      </c>
      <c r="K32" s="63"/>
      <c r="L32" s="63"/>
      <c r="M32" s="63"/>
      <c r="N32" s="73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7</v>
      </c>
      <c r="C33" s="61" t="s">
        <v>68</v>
      </c>
      <c r="D33" s="61" t="s">
        <v>69</v>
      </c>
      <c r="E33" s="61" t="s">
        <v>70</v>
      </c>
      <c r="F33" s="61" t="s">
        <v>71</v>
      </c>
      <c r="G33" s="61" t="s">
        <v>72</v>
      </c>
      <c r="H33" s="61" t="s">
        <v>73</v>
      </c>
      <c r="I33" s="61"/>
      <c r="K33" s="74" t="s">
        <v>67</v>
      </c>
      <c r="L33" s="74" t="s">
        <v>68</v>
      </c>
      <c r="M33" s="74" t="s">
        <v>69</v>
      </c>
      <c r="N33" s="74" t="s">
        <v>70</v>
      </c>
      <c r="O33" s="74" t="s">
        <v>71</v>
      </c>
      <c r="P33" s="74" t="s">
        <v>72</v>
      </c>
      <c r="Q33" s="74" t="s">
        <v>73</v>
      </c>
      <c r="R33" s="74" t="s">
        <v>74</v>
      </c>
    </row>
    <row r="34" customFormat="false" ht="8.25" hidden="false" customHeight="false" outlineLevel="0" collapsed="false">
      <c r="A34" s="60" t="s">
        <v>66</v>
      </c>
      <c r="B34" s="54" t="n">
        <f aca="false">SUM(B5:B15)</f>
        <v>8</v>
      </c>
      <c r="C34" s="54" t="n">
        <f aca="false">SUM(C5:C15)</f>
        <v>15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1</v>
      </c>
      <c r="H34" s="54" t="n">
        <f aca="false">SUM(H5:H15)</f>
        <v>0</v>
      </c>
      <c r="K34" s="63" t="n">
        <v>116</v>
      </c>
      <c r="L34" s="63" t="n">
        <v>140</v>
      </c>
      <c r="M34" s="63" t="n">
        <v>44</v>
      </c>
      <c r="N34" s="63" t="n">
        <v>6</v>
      </c>
      <c r="O34" s="63" t="n">
        <v>18</v>
      </c>
      <c r="P34" s="63" t="n">
        <v>5</v>
      </c>
      <c r="Q34" s="63" t="n">
        <v>0</v>
      </c>
      <c r="R34" s="63" t="n">
        <f aca="false">(K34+L34+M34+(2*N34)+(2*O34)+P34+(4*Q34))</f>
        <v>353</v>
      </c>
    </row>
    <row r="35" customFormat="false" ht="8.25" hidden="false" customHeight="false" outlineLevel="0" collapsed="false">
      <c r="A35" s="60" t="s">
        <v>86</v>
      </c>
      <c r="B35" s="54" t="n">
        <f aca="false">SUM(B19:B25)</f>
        <v>1</v>
      </c>
      <c r="C35" s="54" t="n">
        <f aca="false">SUM(C19:C25)</f>
        <v>1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3</v>
      </c>
      <c r="L35" s="63" t="n">
        <v>59</v>
      </c>
      <c r="M35" s="63" t="n">
        <v>7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83</v>
      </c>
    </row>
    <row r="36" customFormat="false" ht="8.25" hidden="false" customHeight="false" outlineLevel="0" collapsed="false">
      <c r="A36" s="60" t="s">
        <v>102</v>
      </c>
      <c r="B36" s="54" t="n">
        <f aca="false">SUM(B34:B35)</f>
        <v>9</v>
      </c>
      <c r="C36" s="54" t="n">
        <f aca="false">SUM(C34:C35)</f>
        <v>16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129</v>
      </c>
      <c r="L36" s="63" t="n">
        <f aca="false">SUM(L34:L35)</f>
        <v>199</v>
      </c>
      <c r="M36" s="63" t="n">
        <f aca="false">SUM(M34:M35)</f>
        <v>51</v>
      </c>
      <c r="N36" s="63" t="n">
        <f aca="false">SUM(N34:N35)</f>
        <v>6</v>
      </c>
      <c r="O36" s="63" t="n">
        <f aca="false">SUM(O34:O35)</f>
        <v>20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436</v>
      </c>
    </row>
    <row r="37" customFormat="false" ht="8.25" hidden="false" customHeight="false" outlineLevel="0" collapsed="false">
      <c r="B37" s="74" t="s">
        <v>9</v>
      </c>
      <c r="C37" s="74" t="s">
        <v>72</v>
      </c>
      <c r="D37" s="74" t="s">
        <v>95</v>
      </c>
      <c r="E37" s="74" t="s">
        <v>67</v>
      </c>
      <c r="F37" s="74" t="s">
        <v>68</v>
      </c>
      <c r="G37" s="74" t="s">
        <v>96</v>
      </c>
      <c r="H37" s="74" t="s">
        <v>97</v>
      </c>
      <c r="I37" s="74"/>
      <c r="K37" s="74" t="s">
        <v>9</v>
      </c>
      <c r="L37" s="74" t="s">
        <v>72</v>
      </c>
      <c r="M37" s="74" t="s">
        <v>95</v>
      </c>
      <c r="N37" s="74" t="s">
        <v>67</v>
      </c>
      <c r="O37" s="74" t="s">
        <v>68</v>
      </c>
      <c r="P37" s="74" t="s">
        <v>96</v>
      </c>
      <c r="Q37" s="74" t="s">
        <v>97</v>
      </c>
      <c r="R37" s="74" t="s">
        <v>74</v>
      </c>
    </row>
    <row r="38" customFormat="false" ht="8.25" hidden="false" customHeight="false" outlineLevel="0" collapsed="false">
      <c r="A38" s="60" t="s">
        <v>103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2</v>
      </c>
      <c r="H38" s="67" t="n">
        <f aca="false">IF(E39=0,0,D39/E39)</f>
        <v>0.92948717948718</v>
      </c>
      <c r="K38" s="54" t="n">
        <v>22</v>
      </c>
      <c r="L38" s="54" t="n">
        <v>6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49126891734575</v>
      </c>
      <c r="Q38" s="67" t="n">
        <f aca="false">IF(N39=0,0,M39/N39)</f>
        <v>0.916796267496112</v>
      </c>
      <c r="R38" s="54" t="n">
        <f aca="false">((3*K38)+L38+(3*M38)+(10*N38)+(3*O38)+P39+Q39)</f>
        <v>166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300</v>
      </c>
      <c r="D39" s="71" t="n">
        <f aca="false">SUM(D29,D31)</f>
        <v>145</v>
      </c>
      <c r="E39" s="71" t="n">
        <f aca="false">SUM(E29,E31)</f>
        <v>156</v>
      </c>
      <c r="F39" s="54"/>
      <c r="G39" s="54"/>
      <c r="H39" s="54"/>
      <c r="I39" s="54"/>
      <c r="J39" s="55"/>
      <c r="K39" s="75" t="n">
        <v>107</v>
      </c>
      <c r="L39" s="75" t="n">
        <v>2577</v>
      </c>
      <c r="M39" s="75" t="n">
        <v>1179</v>
      </c>
      <c r="N39" s="75" t="n">
        <v>1286</v>
      </c>
      <c r="O39" s="63"/>
      <c r="P39" s="63" t="n">
        <v>31</v>
      </c>
      <c r="Q39" s="63" t="n">
        <v>5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4</v>
      </c>
      <c r="L40" s="75" t="s">
        <v>105</v>
      </c>
      <c r="M40" s="75" t="s">
        <v>106</v>
      </c>
      <c r="N40" s="75" t="s">
        <v>107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8</v>
      </c>
      <c r="D42" s="54"/>
      <c r="E42" s="54"/>
      <c r="F42" s="54"/>
      <c r="G42" s="54"/>
      <c r="H42" s="54"/>
      <c r="I42" s="54"/>
      <c r="J42" s="58"/>
      <c r="L42" s="54"/>
      <c r="M42" s="57" t="s">
        <v>109</v>
      </c>
      <c r="N42" s="54"/>
    </row>
    <row r="43" s="57" customFormat="true" ht="8.25" hidden="false" customHeight="false" outlineLevel="0" collapsed="false">
      <c r="A43" s="76" t="s">
        <v>110</v>
      </c>
      <c r="B43" s="77" t="s">
        <v>111</v>
      </c>
      <c r="C43" s="77" t="s">
        <v>112</v>
      </c>
      <c r="D43" s="77" t="s">
        <v>113</v>
      </c>
      <c r="E43" s="77" t="s">
        <v>11</v>
      </c>
      <c r="F43" s="54"/>
      <c r="G43" s="54"/>
      <c r="H43" s="54"/>
      <c r="I43" s="54"/>
      <c r="J43" s="58"/>
      <c r="L43" s="78" t="s">
        <v>66</v>
      </c>
      <c r="M43" s="54"/>
      <c r="N43" s="54" t="n">
        <f aca="false">SUM(I5:I12)</f>
        <v>27</v>
      </c>
    </row>
    <row r="44" s="57" customFormat="true" ht="8.25" hidden="false" customHeight="false" outlineLevel="0" collapsed="false">
      <c r="A44" s="79" t="s">
        <v>313</v>
      </c>
      <c r="B44" s="77" t="s">
        <v>7</v>
      </c>
      <c r="C44" s="77" t="n">
        <v>1</v>
      </c>
      <c r="D44" s="77" t="n">
        <v>3</v>
      </c>
      <c r="E44" s="77" t="n">
        <v>72</v>
      </c>
      <c r="F44" s="54"/>
      <c r="G44" s="54"/>
      <c r="H44" s="54"/>
      <c r="I44" s="54"/>
      <c r="J44" s="58"/>
      <c r="L44" s="78" t="s">
        <v>86</v>
      </c>
      <c r="M44" s="54"/>
      <c r="N44" s="54" t="n">
        <f aca="false">SUM(I19:I23)</f>
        <v>3</v>
      </c>
    </row>
    <row r="45" s="57" customFormat="true" ht="8.25" hidden="false" customHeight="false" outlineLevel="0" collapsed="false">
      <c r="A45" s="79" t="s">
        <v>314</v>
      </c>
      <c r="B45" s="77"/>
      <c r="C45" s="77" t="n">
        <v>0</v>
      </c>
      <c r="D45" s="77" t="n">
        <v>1</v>
      </c>
      <c r="E45" s="77" t="n">
        <v>20</v>
      </c>
      <c r="F45" s="54"/>
      <c r="G45" s="54"/>
      <c r="H45" s="54"/>
      <c r="I45" s="54"/>
      <c r="J45" s="58"/>
      <c r="L45" s="78" t="s">
        <v>94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315</v>
      </c>
      <c r="J47" s="55"/>
      <c r="L47" s="81" t="s">
        <v>115</v>
      </c>
      <c r="M47" s="57"/>
      <c r="N47" s="57" t="n">
        <f aca="false">SUM(N43:N45)</f>
        <v>4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7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4</v>
      </c>
      <c r="C57" s="54" t="n">
        <v>7</v>
      </c>
      <c r="D57" s="54" t="n">
        <v>0</v>
      </c>
      <c r="E57" s="54" t="n">
        <f aca="false">2*B57+D57</f>
        <v>8</v>
      </c>
      <c r="F57" s="54" t="n">
        <f aca="false">R36+R38</f>
        <v>602</v>
      </c>
      <c r="G57" s="54" t="n">
        <f aca="false">SUM(B61,B65,B69,B73,B77,F61,F65,F69,F73,F77,J61,J65,J69,J73,J77,N61,N65,N69,N73,N77,R61,R65)</f>
        <v>538</v>
      </c>
      <c r="H57" s="54" t="n">
        <f aca="false">SUM(B62,B66,B70,B74,B78,F62,F66,F70,F74,F78,J62,J66,J70,J74,J78,N62,N66,N70,N74,N78,R62,R66)</f>
        <v>597</v>
      </c>
      <c r="I57" s="54" t="s">
        <v>29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0</v>
      </c>
      <c r="B60" s="83" t="s">
        <v>121</v>
      </c>
      <c r="C60" s="84"/>
      <c r="D60" s="83" t="s">
        <v>122</v>
      </c>
      <c r="E60" s="83"/>
      <c r="F60" s="83" t="s">
        <v>121</v>
      </c>
      <c r="G60" s="85"/>
      <c r="H60" s="83" t="s">
        <v>123</v>
      </c>
      <c r="I60" s="83"/>
      <c r="J60" s="86" t="s">
        <v>121</v>
      </c>
      <c r="K60" s="85"/>
      <c r="L60" s="83" t="s">
        <v>124</v>
      </c>
      <c r="M60" s="83"/>
      <c r="N60" s="83" t="s">
        <v>121</v>
      </c>
      <c r="O60" s="85"/>
      <c r="P60" s="83" t="s">
        <v>125</v>
      </c>
      <c r="Q60" s="83"/>
      <c r="R60" s="83" t="s">
        <v>121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44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8</v>
      </c>
      <c r="B62" s="87" t="n">
        <v>64</v>
      </c>
      <c r="C62" s="84"/>
      <c r="D62" s="83" t="s">
        <v>21</v>
      </c>
      <c r="E62" s="83"/>
      <c r="F62" s="87" t="n">
        <v>77</v>
      </c>
      <c r="G62" s="85"/>
      <c r="H62" s="83" t="s">
        <v>22</v>
      </c>
      <c r="I62" s="83"/>
      <c r="J62" s="88" t="n">
        <v>43</v>
      </c>
      <c r="K62" s="85"/>
      <c r="L62" s="83" t="s">
        <v>20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6</v>
      </c>
      <c r="B64" s="83" t="s">
        <v>121</v>
      </c>
      <c r="C64" s="85"/>
      <c r="D64" s="83" t="s">
        <v>127</v>
      </c>
      <c r="E64" s="83"/>
      <c r="F64" s="83" t="s">
        <v>121</v>
      </c>
      <c r="G64" s="85"/>
      <c r="H64" s="83" t="s">
        <v>128</v>
      </c>
      <c r="I64" s="83"/>
      <c r="J64" s="86" t="s">
        <v>121</v>
      </c>
      <c r="K64" s="85"/>
      <c r="L64" s="83" t="s">
        <v>129</v>
      </c>
      <c r="M64" s="83"/>
      <c r="N64" s="83" t="s">
        <v>121</v>
      </c>
      <c r="O64" s="85"/>
      <c r="P64" s="83" t="s">
        <v>130</v>
      </c>
      <c r="Q64" s="83"/>
      <c r="R64" s="83" t="s">
        <v>121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37</v>
      </c>
      <c r="G65" s="85"/>
      <c r="H65" s="83" t="n">
        <v>55</v>
      </c>
      <c r="I65" s="83"/>
      <c r="J65" s="88" t="n">
        <v>0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3</v>
      </c>
      <c r="C66" s="90"/>
      <c r="D66" s="83" t="s">
        <v>22</v>
      </c>
      <c r="E66" s="83"/>
      <c r="F66" s="87" t="n">
        <v>45</v>
      </c>
      <c r="G66" s="85"/>
      <c r="H66" s="83" t="s">
        <v>20</v>
      </c>
      <c r="I66" s="83"/>
      <c r="J66" s="88" t="n">
        <v>0</v>
      </c>
      <c r="K66" s="85"/>
      <c r="L66" s="83" t="s">
        <v>23</v>
      </c>
      <c r="M66" s="83"/>
      <c r="N66" s="87" t="n">
        <v>0</v>
      </c>
      <c r="O66" s="85"/>
      <c r="P66" s="83" t="s">
        <v>13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2</v>
      </c>
      <c r="B68" s="83" t="s">
        <v>121</v>
      </c>
      <c r="C68" s="85"/>
      <c r="D68" s="83" t="s">
        <v>133</v>
      </c>
      <c r="E68" s="83"/>
      <c r="F68" s="83" t="s">
        <v>121</v>
      </c>
      <c r="G68" s="85"/>
      <c r="H68" s="83" t="s">
        <v>134</v>
      </c>
      <c r="I68" s="83"/>
      <c r="J68" s="86" t="s">
        <v>121</v>
      </c>
      <c r="K68" s="85"/>
      <c r="L68" s="83" t="s">
        <v>135</v>
      </c>
      <c r="M68" s="83"/>
      <c r="N68" s="83" t="s">
        <v>12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48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75</v>
      </c>
      <c r="C70" s="85"/>
      <c r="D70" s="83" t="s">
        <v>24</v>
      </c>
      <c r="E70" s="83"/>
      <c r="F70" s="87" t="n">
        <v>39</v>
      </c>
      <c r="G70" s="85"/>
      <c r="H70" s="83" t="s">
        <v>26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6</v>
      </c>
      <c r="B72" s="83" t="s">
        <v>121</v>
      </c>
      <c r="C72" s="85"/>
      <c r="D72" s="83" t="s">
        <v>137</v>
      </c>
      <c r="E72" s="83"/>
      <c r="F72" s="83" t="s">
        <v>121</v>
      </c>
      <c r="G72" s="85"/>
      <c r="H72" s="83" t="s">
        <v>138</v>
      </c>
      <c r="I72" s="83"/>
      <c r="J72" s="86" t="s">
        <v>121</v>
      </c>
      <c r="K72" s="85"/>
      <c r="L72" s="83" t="s">
        <v>139</v>
      </c>
      <c r="M72" s="83"/>
      <c r="N72" s="83" t="s">
        <v>12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44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63</v>
      </c>
      <c r="C74" s="85"/>
      <c r="D74" s="83" t="s">
        <v>25</v>
      </c>
      <c r="E74" s="83"/>
      <c r="F74" s="87" t="n">
        <v>36</v>
      </c>
      <c r="G74" s="85"/>
      <c r="H74" s="83" t="s">
        <v>21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0</v>
      </c>
      <c r="B76" s="83" t="s">
        <v>121</v>
      </c>
      <c r="C76" s="90"/>
      <c r="D76" s="83" t="s">
        <v>141</v>
      </c>
      <c r="E76" s="83"/>
      <c r="F76" s="83" t="s">
        <v>121</v>
      </c>
      <c r="G76" s="85"/>
      <c r="H76" s="83" t="s">
        <v>142</v>
      </c>
      <c r="I76" s="83"/>
      <c r="J76" s="86" t="s">
        <v>121</v>
      </c>
      <c r="K76" s="85"/>
      <c r="L76" s="83" t="s">
        <v>143</v>
      </c>
      <c r="M76" s="83"/>
      <c r="N76" s="83" t="s">
        <v>12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45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59</v>
      </c>
      <c r="C78" s="85"/>
      <c r="D78" s="83" t="s">
        <v>20</v>
      </c>
      <c r="E78" s="83"/>
      <c r="F78" s="87" t="n">
        <v>53</v>
      </c>
      <c r="G78" s="85"/>
      <c r="H78" s="83" t="s">
        <v>24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6</v>
      </c>
      <c r="D1" s="56" t="s">
        <v>317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5</v>
      </c>
    </row>
    <row r="4" s="57" customFormat="true" ht="8.25" hidden="false" customHeight="false" outlineLevel="0" collapsed="false">
      <c r="A4" s="60" t="s">
        <v>66</v>
      </c>
      <c r="B4" s="61" t="s">
        <v>67</v>
      </c>
      <c r="C4" s="61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  <c r="I4" s="61" t="s">
        <v>74</v>
      </c>
      <c r="J4" s="58"/>
      <c r="K4" s="61" t="s">
        <v>67</v>
      </c>
      <c r="L4" s="61" t="s">
        <v>68</v>
      </c>
      <c r="M4" s="61" t="s">
        <v>69</v>
      </c>
      <c r="N4" s="61" t="s">
        <v>70</v>
      </c>
      <c r="O4" s="61" t="s">
        <v>71</v>
      </c>
      <c r="P4" s="61" t="s">
        <v>72</v>
      </c>
      <c r="Q4" s="61" t="s">
        <v>73</v>
      </c>
      <c r="R4" s="61" t="s">
        <v>74</v>
      </c>
    </row>
    <row r="5" customFormat="false" ht="8.25" hidden="false" customHeight="false" outlineLevel="0" collapsed="false">
      <c r="A5" s="53" t="s">
        <v>318</v>
      </c>
      <c r="B5" s="54" t="n">
        <v>3</v>
      </c>
      <c r="C5" s="54" t="n">
        <v>4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8</v>
      </c>
      <c r="L5" s="54" t="n">
        <v>35</v>
      </c>
      <c r="M5" s="54" t="n">
        <v>3</v>
      </c>
      <c r="N5" s="54" t="n">
        <v>0</v>
      </c>
      <c r="O5" s="54" t="n">
        <v>2</v>
      </c>
      <c r="P5" s="54" t="n">
        <v>0</v>
      </c>
      <c r="Q5" s="54" t="n">
        <v>1</v>
      </c>
      <c r="R5" s="54" t="n">
        <f aca="false">(K5+L5+M5+(2*N5)+(2*O5)+P5+(4*Q5))</f>
        <v>54</v>
      </c>
    </row>
    <row r="6" customFormat="false" ht="8.25" hidden="false" customHeight="false" outlineLevel="0" collapsed="false">
      <c r="A6" s="53" t="s">
        <v>319</v>
      </c>
      <c r="B6" s="54" t="n">
        <v>2</v>
      </c>
      <c r="C6" s="54" t="n">
        <v>3</v>
      </c>
      <c r="D6" s="54" t="n">
        <v>0</v>
      </c>
      <c r="E6" s="54" t="n">
        <v>0</v>
      </c>
      <c r="F6" s="54" t="n">
        <v>1</v>
      </c>
      <c r="G6" s="54" t="n">
        <v>1</v>
      </c>
      <c r="H6" s="54" t="n">
        <v>0</v>
      </c>
      <c r="I6" s="54" t="n">
        <f aca="false">(B6+C6+D6+(2*E6)+(2*F6)+G6+(4*H6))</f>
        <v>8</v>
      </c>
      <c r="K6" s="54" t="n">
        <v>12</v>
      </c>
      <c r="L6" s="54" t="n">
        <v>26</v>
      </c>
      <c r="M6" s="54" t="n">
        <v>2</v>
      </c>
      <c r="N6" s="54" t="n">
        <v>0</v>
      </c>
      <c r="O6" s="54" t="n">
        <v>2</v>
      </c>
      <c r="P6" s="54" t="n">
        <v>2</v>
      </c>
      <c r="Q6" s="54" t="n">
        <v>0</v>
      </c>
      <c r="R6" s="54" t="n">
        <f aca="false">(K6+L6+M6+(2*N6)+(2*O6)+P6+(4*Q6))</f>
        <v>46</v>
      </c>
    </row>
    <row r="7" customFormat="false" ht="8.25" hidden="false" customHeight="false" outlineLevel="0" collapsed="false">
      <c r="A7" s="53" t="s">
        <v>320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7</v>
      </c>
      <c r="L7" s="54" t="n">
        <v>21</v>
      </c>
      <c r="M7" s="54" t="n">
        <v>3</v>
      </c>
      <c r="N7" s="54" t="n">
        <v>1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39</v>
      </c>
    </row>
    <row r="8" customFormat="false" ht="8.25" hidden="false" customHeight="false" outlineLevel="0" collapsed="false">
      <c r="A8" s="53" t="s">
        <v>321</v>
      </c>
      <c r="B8" s="54" t="n">
        <v>1</v>
      </c>
      <c r="C8" s="54" t="n">
        <v>3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6</v>
      </c>
      <c r="L8" s="54" t="n">
        <v>23</v>
      </c>
      <c r="M8" s="54" t="n">
        <v>3</v>
      </c>
      <c r="N8" s="54" t="n">
        <v>0</v>
      </c>
      <c r="O8" s="54" t="n">
        <v>2</v>
      </c>
      <c r="P8" s="54" t="n">
        <v>1</v>
      </c>
      <c r="Q8" s="54" t="n">
        <v>0</v>
      </c>
      <c r="R8" s="54" t="n">
        <f aca="false">(K8+L8+M8+(2*N8)+(2*O8)+P8+(4*Q8))</f>
        <v>37</v>
      </c>
    </row>
    <row r="9" customFormat="false" ht="8.25" hidden="false" customHeight="false" outlineLevel="0" collapsed="false">
      <c r="A9" s="53" t="s">
        <v>322</v>
      </c>
      <c r="B9" s="54" t="n">
        <v>0</v>
      </c>
      <c r="C9" s="54" t="n">
        <v>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9</v>
      </c>
      <c r="L9" s="54" t="n">
        <v>18</v>
      </c>
      <c r="M9" s="54" t="n">
        <v>6</v>
      </c>
      <c r="N9" s="54" t="n">
        <v>0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39</v>
      </c>
    </row>
    <row r="10" customFormat="false" ht="8.25" hidden="false" customHeight="false" outlineLevel="0" collapsed="false">
      <c r="A10" s="53" t="s">
        <v>323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8</v>
      </c>
      <c r="L10" s="54" t="n">
        <v>15</v>
      </c>
      <c r="M10" s="54" t="n">
        <v>4</v>
      </c>
      <c r="N10" s="54" t="n">
        <v>1</v>
      </c>
      <c r="O10" s="54" t="n">
        <v>2</v>
      </c>
      <c r="P10" s="54" t="n">
        <v>1</v>
      </c>
      <c r="Q10" s="54" t="n">
        <v>0</v>
      </c>
      <c r="R10" s="54" t="n">
        <f aca="false">(K10+L10+M10+(2*N10)+(2*O10)+P10+(4*Q10))</f>
        <v>34</v>
      </c>
    </row>
    <row r="11" customFormat="false" ht="8.25" hidden="false" customHeight="false" outlineLevel="0" collapsed="false">
      <c r="A11" s="53" t="s">
        <v>324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8</v>
      </c>
      <c r="L11" s="54" t="n">
        <v>16</v>
      </c>
      <c r="M11" s="54" t="n">
        <v>2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8</v>
      </c>
    </row>
    <row r="12" customFormat="false" ht="8.25" hidden="false" customHeight="false" outlineLevel="0" collapsed="false">
      <c r="A12" s="64" t="s">
        <v>325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7</v>
      </c>
      <c r="L12" s="54" t="n">
        <v>14</v>
      </c>
      <c r="M12" s="54" t="n">
        <v>3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28</v>
      </c>
    </row>
    <row r="13" customFormat="false" ht="8.25" hidden="false" customHeight="false" outlineLevel="0" collapsed="false">
      <c r="A13" s="53" t="s">
        <v>326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0</v>
      </c>
      <c r="L13" s="54" t="n">
        <v>10</v>
      </c>
      <c r="M13" s="54" t="n">
        <v>4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27</v>
      </c>
    </row>
    <row r="14" s="57" customFormat="true" ht="8.25" hidden="false" customHeight="false" outlineLevel="0" collapsed="false">
      <c r="A14" s="53" t="s">
        <v>32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1</v>
      </c>
      <c r="L14" s="54" t="n">
        <v>20</v>
      </c>
      <c r="M14" s="54" t="n">
        <v>5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38</v>
      </c>
    </row>
    <row r="15" customFormat="false" ht="8.25" hidden="false" customHeight="false" outlineLevel="0" collapsed="false">
      <c r="A15" s="53" t="s">
        <v>32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2"/>
      <c r="K15" s="63" t="n">
        <v>7</v>
      </c>
      <c r="L15" s="63" t="n">
        <v>11</v>
      </c>
      <c r="M15" s="63" t="n">
        <v>2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2</v>
      </c>
    </row>
    <row r="18" customFormat="false" ht="8.25" hidden="false" customHeight="false" outlineLevel="0" collapsed="false">
      <c r="A18" s="60" t="s">
        <v>86</v>
      </c>
      <c r="B18" s="61" t="s">
        <v>67</v>
      </c>
      <c r="C18" s="61" t="s">
        <v>68</v>
      </c>
      <c r="D18" s="61" t="s">
        <v>69</v>
      </c>
      <c r="E18" s="61" t="s">
        <v>70</v>
      </c>
      <c r="F18" s="61" t="s">
        <v>71</v>
      </c>
      <c r="G18" s="61" t="s">
        <v>72</v>
      </c>
      <c r="H18" s="61" t="s">
        <v>73</v>
      </c>
      <c r="I18" s="61" t="s">
        <v>74</v>
      </c>
      <c r="J18" s="58"/>
      <c r="K18" s="61" t="s">
        <v>67</v>
      </c>
      <c r="L18" s="61" t="s">
        <v>68</v>
      </c>
      <c r="M18" s="61" t="s">
        <v>69</v>
      </c>
      <c r="N18" s="61" t="s">
        <v>70</v>
      </c>
      <c r="O18" s="61" t="s">
        <v>71</v>
      </c>
      <c r="P18" s="61" t="s">
        <v>72</v>
      </c>
      <c r="Q18" s="61" t="s">
        <v>73</v>
      </c>
      <c r="R18" s="61" t="s">
        <v>74</v>
      </c>
    </row>
    <row r="19" customFormat="false" ht="8.25" hidden="false" customHeight="false" outlineLevel="0" collapsed="false">
      <c r="A19" s="53" t="s">
        <v>329</v>
      </c>
      <c r="B19" s="54" t="n">
        <v>2</v>
      </c>
      <c r="C19" s="54" t="n">
        <v>2</v>
      </c>
      <c r="D19" s="54" t="n">
        <v>2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8</v>
      </c>
      <c r="K19" s="54" t="n">
        <v>5</v>
      </c>
      <c r="L19" s="54" t="n">
        <v>20</v>
      </c>
      <c r="M19" s="54" t="n">
        <v>4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31</v>
      </c>
    </row>
    <row r="20" customFormat="false" ht="8.25" hidden="false" customHeight="false" outlineLevel="0" collapsed="false">
      <c r="A20" s="53" t="s">
        <v>330</v>
      </c>
      <c r="B20" s="54" t="n">
        <v>2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3</v>
      </c>
      <c r="L20" s="54" t="n">
        <v>24</v>
      </c>
      <c r="M20" s="54" t="n">
        <v>4</v>
      </c>
      <c r="N20" s="54" t="n">
        <v>0</v>
      </c>
      <c r="O20" s="54" t="n">
        <v>5</v>
      </c>
      <c r="P20" s="54" t="n">
        <v>2</v>
      </c>
      <c r="Q20" s="54" t="n">
        <v>0</v>
      </c>
      <c r="R20" s="54" t="n">
        <f aca="false">(K20+L20+M20+(2*N20)+(2*O20)+P20+(4*Q20))</f>
        <v>53</v>
      </c>
    </row>
    <row r="21" customFormat="false" ht="8.25" hidden="false" customHeight="false" outlineLevel="0" collapsed="false">
      <c r="A21" s="53" t="s">
        <v>331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2</v>
      </c>
      <c r="L21" s="54" t="n">
        <v>17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1</v>
      </c>
    </row>
    <row r="22" customFormat="false" ht="8.25" hidden="false" customHeight="false" outlineLevel="0" collapsed="false">
      <c r="A22" s="53" t="s">
        <v>33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3</v>
      </c>
      <c r="L22" s="54" t="n">
        <v>16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1</v>
      </c>
    </row>
    <row r="23" customFormat="false" ht="8.25" hidden="false" customHeight="false" outlineLevel="0" collapsed="false">
      <c r="A23" s="64" t="s">
        <v>333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0</v>
      </c>
      <c r="L23" s="54" t="n">
        <v>12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2</v>
      </c>
    </row>
    <row r="24" customFormat="false" ht="8.25" hidden="false" customHeight="false" outlineLevel="0" collapsed="false">
      <c r="A24" s="53" t="s">
        <v>334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J24" s="62"/>
      <c r="K24" s="63" t="n">
        <v>3</v>
      </c>
      <c r="L24" s="63" t="n">
        <v>9</v>
      </c>
      <c r="M24" s="63" t="n">
        <v>1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15</v>
      </c>
    </row>
    <row r="25" customFormat="false" ht="8.25" hidden="false" customHeight="false" outlineLevel="0" collapsed="false">
      <c r="A25" s="53" t="s">
        <v>33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9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5</v>
      </c>
    </row>
    <row r="27" s="57" customFormat="true" ht="8.25" hidden="false" customHeight="false" outlineLevel="0" collapsed="false">
      <c r="A27" s="60" t="s">
        <v>94</v>
      </c>
      <c r="B27" s="61" t="s">
        <v>9</v>
      </c>
      <c r="C27" s="61" t="s">
        <v>72</v>
      </c>
      <c r="D27" s="61" t="s">
        <v>95</v>
      </c>
      <c r="E27" s="61" t="s">
        <v>67</v>
      </c>
      <c r="F27" s="61" t="s">
        <v>68</v>
      </c>
      <c r="G27" s="61" t="s">
        <v>96</v>
      </c>
      <c r="H27" s="61" t="s">
        <v>97</v>
      </c>
      <c r="I27" s="61" t="s">
        <v>74</v>
      </c>
      <c r="J27" s="58"/>
      <c r="K27" s="61" t="s">
        <v>9</v>
      </c>
      <c r="L27" s="61" t="s">
        <v>72</v>
      </c>
      <c r="M27" s="61" t="s">
        <v>95</v>
      </c>
      <c r="N27" s="61" t="s">
        <v>67</v>
      </c>
      <c r="O27" s="61" t="s">
        <v>68</v>
      </c>
      <c r="P27" s="61" t="s">
        <v>96</v>
      </c>
      <c r="Q27" s="61" t="s">
        <v>97</v>
      </c>
      <c r="R27" s="61" t="s">
        <v>74</v>
      </c>
    </row>
    <row r="28" s="57" customFormat="true" ht="8.25" hidden="false" customHeight="false" outlineLevel="0" collapsed="false">
      <c r="A28" s="53" t="s">
        <v>336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54</v>
      </c>
      <c r="H28" s="67" t="n">
        <v>0.961</v>
      </c>
      <c r="I28" s="54" t="n">
        <f aca="false">((3*B28)+C28+(3*D28)+(10*E28)+(3*F28)+G29+H29)</f>
        <v>14</v>
      </c>
      <c r="J28" s="55"/>
      <c r="K28" s="54" t="n">
        <v>16</v>
      </c>
      <c r="L28" s="54" t="n">
        <v>3</v>
      </c>
      <c r="M28" s="54" t="n">
        <v>2</v>
      </c>
      <c r="N28" s="54" t="n">
        <v>0</v>
      </c>
      <c r="O28" s="54" t="n">
        <v>0</v>
      </c>
      <c r="P28" s="66" t="n">
        <v>2.57</v>
      </c>
      <c r="Q28" s="67" t="n">
        <v>0.923</v>
      </c>
      <c r="R28" s="54" t="n">
        <f aca="false">((3*K28)+L28+(3*M28)+(10*N28)+(3*O28)+P29+Q29)</f>
        <v>109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17</v>
      </c>
      <c r="D29" s="68" t="n">
        <v>73</v>
      </c>
      <c r="E29" s="68" t="n">
        <v>76</v>
      </c>
      <c r="F29" s="65"/>
      <c r="G29" s="65" t="n">
        <v>3</v>
      </c>
      <c r="H29" s="65" t="n">
        <v>5</v>
      </c>
      <c r="I29" s="69" t="n">
        <f aca="false">((3*B28)+C28+(3*D28)+(10*E28)+(3*F28)+G29+H29)</f>
        <v>14</v>
      </c>
      <c r="J29" s="55"/>
      <c r="K29" s="54"/>
      <c r="L29" s="54"/>
      <c r="M29" s="54"/>
      <c r="N29" s="54"/>
      <c r="O29" s="54"/>
      <c r="P29" s="54" t="n">
        <v>19</v>
      </c>
      <c r="Q29" s="54" t="n">
        <v>33</v>
      </c>
      <c r="R29" s="70" t="n">
        <f aca="false">((2*K28)+L28+(3*M28)+(10*N28)+(3*O28)+P29+Q29)</f>
        <v>93</v>
      </c>
    </row>
    <row r="30" customFormat="false" ht="8.25" hidden="false" customHeight="false" outlineLevel="0" collapsed="false">
      <c r="A30" s="53" t="s">
        <v>337</v>
      </c>
      <c r="B30" s="54" t="n">
        <v>2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31</v>
      </c>
      <c r="H30" s="67" t="n">
        <v>0.921</v>
      </c>
      <c r="I30" s="54" t="n">
        <f aca="false">((3*B30)+C30+(3*D30)+(10*E30)+(3*F30)+G31+H31)</f>
        <v>12</v>
      </c>
      <c r="K30" s="54" t="n">
        <v>16</v>
      </c>
      <c r="L30" s="54" t="n">
        <v>3</v>
      </c>
      <c r="M30" s="54" t="n">
        <v>2</v>
      </c>
      <c r="N30" s="54" t="n">
        <v>0</v>
      </c>
      <c r="O30" s="54" t="n">
        <v>1</v>
      </c>
      <c r="P30" s="66" t="n">
        <v>2.5</v>
      </c>
      <c r="Q30" s="67" t="n">
        <v>0.913</v>
      </c>
      <c r="R30" s="54" t="n">
        <f aca="false">((3*K30)+L30+(3*M30)+(10*N30)+(3*O30)+P31+Q31)</f>
        <v>103</v>
      </c>
    </row>
    <row r="31" customFormat="false" ht="8.25" hidden="false" customHeight="false" outlineLevel="0" collapsed="false">
      <c r="B31" s="71" t="n">
        <v>7</v>
      </c>
      <c r="C31" s="71" t="n">
        <v>182</v>
      </c>
      <c r="D31" s="71" t="n">
        <v>82</v>
      </c>
      <c r="E31" s="71" t="n">
        <v>89</v>
      </c>
      <c r="G31" s="54" t="n">
        <v>2</v>
      </c>
      <c r="H31" s="54" t="n">
        <v>3</v>
      </c>
      <c r="I31" s="70" t="n">
        <f aca="false">((3*B30)+C30+(3*D30)+(10*E30)+(3*F30)+G31+H31)</f>
        <v>12</v>
      </c>
      <c r="J31" s="62"/>
      <c r="K31" s="63"/>
      <c r="L31" s="63"/>
      <c r="M31" s="63"/>
      <c r="N31" s="63"/>
      <c r="O31" s="63"/>
      <c r="P31" s="63" t="n">
        <v>17</v>
      </c>
      <c r="Q31" s="63" t="n">
        <v>26</v>
      </c>
      <c r="R31" s="72" t="n">
        <f aca="false">((2*K30)+L30+(3*M30)+(10*N30)+(3*O30)+P31+Q31)</f>
        <v>87</v>
      </c>
    </row>
    <row r="32" customFormat="false" ht="8.25" hidden="false" customHeight="false" outlineLevel="0" collapsed="false">
      <c r="D32" s="57" t="s">
        <v>100</v>
      </c>
      <c r="K32" s="63"/>
      <c r="L32" s="63"/>
      <c r="M32" s="63"/>
      <c r="N32" s="73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7</v>
      </c>
      <c r="C33" s="61" t="s">
        <v>68</v>
      </c>
      <c r="D33" s="61" t="s">
        <v>69</v>
      </c>
      <c r="E33" s="61" t="s">
        <v>70</v>
      </c>
      <c r="F33" s="61" t="s">
        <v>71</v>
      </c>
      <c r="G33" s="61" t="s">
        <v>72</v>
      </c>
      <c r="H33" s="61" t="s">
        <v>73</v>
      </c>
      <c r="I33" s="61"/>
      <c r="K33" s="74" t="s">
        <v>67</v>
      </c>
      <c r="L33" s="74" t="s">
        <v>68</v>
      </c>
      <c r="M33" s="74" t="s">
        <v>69</v>
      </c>
      <c r="N33" s="74" t="s">
        <v>70</v>
      </c>
      <c r="O33" s="74" t="s">
        <v>71</v>
      </c>
      <c r="P33" s="74" t="s">
        <v>72</v>
      </c>
      <c r="Q33" s="74" t="s">
        <v>73</v>
      </c>
      <c r="R33" s="74" t="s">
        <v>74</v>
      </c>
    </row>
    <row r="34" customFormat="false" ht="8.25" hidden="false" customHeight="false" outlineLevel="0" collapsed="false">
      <c r="A34" s="60" t="s">
        <v>66</v>
      </c>
      <c r="B34" s="54" t="n">
        <f aca="false">SUM(B5:B15)</f>
        <v>7</v>
      </c>
      <c r="C34" s="54" t="n">
        <f aca="false">SUM(C5:C15)</f>
        <v>22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3" t="n">
        <v>91</v>
      </c>
      <c r="L34" s="63" t="n">
        <v>204</v>
      </c>
      <c r="M34" s="63" t="n">
        <v>35</v>
      </c>
      <c r="N34" s="63" t="n">
        <v>2</v>
      </c>
      <c r="O34" s="63" t="n">
        <v>18</v>
      </c>
      <c r="P34" s="63" t="n">
        <v>4</v>
      </c>
      <c r="Q34" s="63" t="n">
        <v>1</v>
      </c>
      <c r="R34" s="63" t="n">
        <f aca="false">(K34+L34+M34+(2*N34)+(2*O34)+P34+(4*Q34))</f>
        <v>378</v>
      </c>
    </row>
    <row r="35" customFormat="false" ht="8.25" hidden="false" customHeight="false" outlineLevel="0" collapsed="false">
      <c r="A35" s="60" t="s">
        <v>86</v>
      </c>
      <c r="B35" s="54" t="n">
        <f aca="false">SUM(B19:B25)</f>
        <v>4</v>
      </c>
      <c r="C35" s="54" t="n">
        <f aca="false">SUM(C19:C25)</f>
        <v>10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30</v>
      </c>
      <c r="L35" s="63" t="n">
        <v>101</v>
      </c>
      <c r="M35" s="63" t="n">
        <v>15</v>
      </c>
      <c r="N35" s="63" t="n">
        <v>0</v>
      </c>
      <c r="O35" s="63" t="n">
        <v>7</v>
      </c>
      <c r="P35" s="63" t="n">
        <v>2</v>
      </c>
      <c r="Q35" s="63" t="n">
        <v>0</v>
      </c>
      <c r="R35" s="63" t="n">
        <f aca="false">(K35+L35+M35+(2*N35)+(2*O35)+P35+(4*Q35))</f>
        <v>162</v>
      </c>
    </row>
    <row r="36" customFormat="false" ht="8.25" hidden="false" customHeight="false" outlineLevel="0" collapsed="false">
      <c r="A36" s="60" t="s">
        <v>102</v>
      </c>
      <c r="B36" s="54" t="n">
        <f aca="false">SUM(B34:B35)</f>
        <v>11</v>
      </c>
      <c r="C36" s="54" t="n">
        <f aca="false">SUM(C34:C35)</f>
        <v>32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121</v>
      </c>
      <c r="L36" s="63" t="n">
        <f aca="false">SUM(L34:L35)</f>
        <v>305</v>
      </c>
      <c r="M36" s="63" t="n">
        <f aca="false">SUM(M34:M35)</f>
        <v>50</v>
      </c>
      <c r="N36" s="63" t="n">
        <f aca="false">SUM(N34:N35)</f>
        <v>2</v>
      </c>
      <c r="O36" s="63" t="n">
        <f aca="false">SUM(O34:O35)</f>
        <v>25</v>
      </c>
      <c r="P36" s="63" t="n">
        <f aca="false">SUM(P34:P35)</f>
        <v>6</v>
      </c>
      <c r="Q36" s="63" t="n">
        <f aca="false">SUM(Q34:Q35)</f>
        <v>1</v>
      </c>
      <c r="R36" s="63" t="n">
        <f aca="false">(K36+L36+M36+(2*N36)+(2*O36)+P36+(4*Q36))</f>
        <v>540</v>
      </c>
    </row>
    <row r="37" customFormat="false" ht="8.25" hidden="false" customHeight="false" outlineLevel="0" collapsed="false">
      <c r="B37" s="74" t="s">
        <v>9</v>
      </c>
      <c r="C37" s="74" t="s">
        <v>72</v>
      </c>
      <c r="D37" s="74" t="s">
        <v>95</v>
      </c>
      <c r="E37" s="74" t="s">
        <v>67</v>
      </c>
      <c r="F37" s="74" t="s">
        <v>68</v>
      </c>
      <c r="G37" s="74" t="s">
        <v>96</v>
      </c>
      <c r="H37" s="74" t="s">
        <v>97</v>
      </c>
      <c r="I37" s="74"/>
      <c r="K37" s="74" t="s">
        <v>9</v>
      </c>
      <c r="L37" s="74" t="s">
        <v>72</v>
      </c>
      <c r="M37" s="74" t="s">
        <v>95</v>
      </c>
      <c r="N37" s="74" t="s">
        <v>67</v>
      </c>
      <c r="O37" s="74" t="s">
        <v>68</v>
      </c>
      <c r="P37" s="74" t="s">
        <v>96</v>
      </c>
      <c r="Q37" s="74" t="s">
        <v>97</v>
      </c>
      <c r="R37" s="74" t="s">
        <v>74</v>
      </c>
    </row>
    <row r="38" customFormat="false" ht="8.25" hidden="false" customHeight="false" outlineLevel="0" collapsed="false">
      <c r="A38" s="60" t="s">
        <v>103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0066889632107</v>
      </c>
      <c r="H38" s="67" t="n">
        <f aca="false">IF(E39=0,0,D39/E39)</f>
        <v>0.939393939393939</v>
      </c>
      <c r="K38" s="54" t="n">
        <v>29</v>
      </c>
      <c r="L38" s="54" t="n">
        <v>7</v>
      </c>
      <c r="M38" s="54" t="n">
        <v>4</v>
      </c>
      <c r="N38" s="54" t="n">
        <v>0</v>
      </c>
      <c r="O38" s="54" t="n">
        <v>1</v>
      </c>
      <c r="P38" s="66" t="n">
        <f aca="false">IF(L39=0,0,K39/(L39/60))</f>
        <v>2.39923833703586</v>
      </c>
      <c r="Q38" s="67" t="n">
        <f aca="false">IF(N39=0,0,M39/N39)</f>
        <v>0.921151439299124</v>
      </c>
      <c r="R38" s="54" t="n">
        <f aca="false">((3*K38)+L38+(3*M38)+(10*N38)+(3*O38)+P39+Q39)</f>
        <v>214</v>
      </c>
    </row>
    <row r="39" s="57" customFormat="true" ht="8.25" hidden="false" customHeight="false" outlineLevel="0" collapsed="false">
      <c r="A39" s="54"/>
      <c r="B39" s="71" t="n">
        <f aca="false">SUM(B29,B31)</f>
        <v>10</v>
      </c>
      <c r="C39" s="71" t="n">
        <f aca="false">SUM(C29,C31)</f>
        <v>299</v>
      </c>
      <c r="D39" s="71" t="n">
        <f aca="false">SUM(D29,D31)</f>
        <v>155</v>
      </c>
      <c r="E39" s="71" t="n">
        <f aca="false">SUM(E29,E31)</f>
        <v>165</v>
      </c>
      <c r="F39" s="54"/>
      <c r="G39" s="54"/>
      <c r="H39" s="54"/>
      <c r="I39" s="54"/>
      <c r="J39" s="55"/>
      <c r="K39" s="75" t="n">
        <v>126</v>
      </c>
      <c r="L39" s="75" t="n">
        <v>3151</v>
      </c>
      <c r="M39" s="75" t="n">
        <v>1472</v>
      </c>
      <c r="N39" s="75" t="n">
        <v>1598</v>
      </c>
      <c r="O39" s="63"/>
      <c r="P39" s="63" t="n">
        <v>43</v>
      </c>
      <c r="Q39" s="63" t="n">
        <v>62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4</v>
      </c>
      <c r="L40" s="75" t="s">
        <v>105</v>
      </c>
      <c r="M40" s="75" t="s">
        <v>106</v>
      </c>
      <c r="N40" s="75" t="s">
        <v>107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8</v>
      </c>
      <c r="D42" s="54"/>
      <c r="E42" s="54"/>
      <c r="F42" s="54"/>
      <c r="G42" s="54"/>
      <c r="H42" s="54"/>
      <c r="I42" s="54"/>
      <c r="J42" s="58"/>
      <c r="L42" s="54"/>
      <c r="M42" s="57" t="s">
        <v>109</v>
      </c>
      <c r="N42" s="54"/>
    </row>
    <row r="43" s="57" customFormat="true" ht="8.25" hidden="false" customHeight="false" outlineLevel="0" collapsed="false">
      <c r="A43" s="76" t="s">
        <v>110</v>
      </c>
      <c r="B43" s="77" t="s">
        <v>111</v>
      </c>
      <c r="C43" s="77" t="s">
        <v>112</v>
      </c>
      <c r="D43" s="77" t="s">
        <v>113</v>
      </c>
      <c r="E43" s="77" t="s">
        <v>11</v>
      </c>
      <c r="F43" s="54"/>
      <c r="G43" s="54"/>
      <c r="H43" s="54"/>
      <c r="I43" s="54"/>
      <c r="J43" s="58"/>
      <c r="L43" s="78" t="s">
        <v>66</v>
      </c>
      <c r="M43" s="54"/>
      <c r="N43" s="54" t="n">
        <f aca="false">SUM(I5:I12)</f>
        <v>36</v>
      </c>
    </row>
    <row r="44" s="57" customFormat="true" ht="8.25" hidden="false" customHeight="false" outlineLevel="0" collapsed="false">
      <c r="A44" s="79" t="s">
        <v>338</v>
      </c>
      <c r="B44" s="77" t="s">
        <v>5</v>
      </c>
      <c r="C44" s="77" t="n">
        <v>0</v>
      </c>
      <c r="D44" s="77" t="n">
        <v>3</v>
      </c>
      <c r="E44" s="77" t="n">
        <v>22</v>
      </c>
      <c r="F44" s="54"/>
      <c r="G44" s="54"/>
      <c r="H44" s="54"/>
      <c r="I44" s="54"/>
      <c r="J44" s="58"/>
      <c r="L44" s="78" t="s">
        <v>86</v>
      </c>
      <c r="M44" s="54"/>
      <c r="N44" s="54" t="n">
        <f aca="false">SUM(I19:I23)</f>
        <v>1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4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5</v>
      </c>
      <c r="M47" s="57"/>
      <c r="N47" s="57" t="n">
        <f aca="false">SUM(N43:N45)</f>
        <v>67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7</v>
      </c>
      <c r="I56" s="57" t="s">
        <v>15</v>
      </c>
      <c r="J56" s="47"/>
    </row>
    <row r="57" customFormat="false" ht="8.25" hidden="false" customHeight="false" outlineLevel="0" collapsed="false">
      <c r="A57" s="53" t="s">
        <v>339</v>
      </c>
      <c r="B57" s="54" t="n">
        <v>8</v>
      </c>
      <c r="C57" s="54" t="n">
        <v>3</v>
      </c>
      <c r="D57" s="54" t="n">
        <v>0</v>
      </c>
      <c r="E57" s="54" t="n">
        <f aca="false">2*B57+D57</f>
        <v>16</v>
      </c>
      <c r="F57" s="54" t="n">
        <f aca="false">R36+R38</f>
        <v>754</v>
      </c>
      <c r="G57" s="54" t="n">
        <f aca="false">SUM(B61,B65,B69,B73,B77,F61,F65,F69,F73,F77,J61,J65,J69,J73,J77,N61,N65,N69,N73,N77,R61,R65)</f>
        <v>653</v>
      </c>
      <c r="H57" s="54" t="n">
        <f aca="false">SUM(B62,B66,B70,B74,B78,F62,F66,F70,F74,F78,J62,J66,J70,J74,J78,N62,N66,N70,N74,N78,R62,R66)</f>
        <v>589</v>
      </c>
      <c r="I57" s="54" t="s">
        <v>11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0</v>
      </c>
      <c r="B60" s="83" t="s">
        <v>121</v>
      </c>
      <c r="C60" s="84"/>
      <c r="D60" s="83" t="s">
        <v>122</v>
      </c>
      <c r="E60" s="83"/>
      <c r="F60" s="83" t="s">
        <v>121</v>
      </c>
      <c r="G60" s="85"/>
      <c r="H60" s="83" t="s">
        <v>123</v>
      </c>
      <c r="I60" s="83"/>
      <c r="J60" s="86" t="s">
        <v>121</v>
      </c>
      <c r="K60" s="85"/>
      <c r="L60" s="83" t="s">
        <v>124</v>
      </c>
      <c r="M60" s="83"/>
      <c r="N60" s="83" t="s">
        <v>121</v>
      </c>
      <c r="O60" s="85"/>
      <c r="P60" s="83" t="s">
        <v>125</v>
      </c>
      <c r="Q60" s="83"/>
      <c r="R60" s="83" t="s">
        <v>121</v>
      </c>
    </row>
    <row r="61" s="78" customFormat="true" ht="8.25" hidden="false" customHeight="true" outlineLevel="0" collapsed="false">
      <c r="A61" s="83" t="s">
        <v>20</v>
      </c>
      <c r="B61" s="87" t="n">
        <v>58</v>
      </c>
      <c r="C61" s="85"/>
      <c r="D61" s="83" t="s">
        <v>20</v>
      </c>
      <c r="E61" s="83"/>
      <c r="F61" s="87" t="n">
        <v>56</v>
      </c>
      <c r="G61" s="85"/>
      <c r="H61" s="83" t="s">
        <v>20</v>
      </c>
      <c r="I61" s="83"/>
      <c r="J61" s="88" t="n">
        <v>67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3</v>
      </c>
      <c r="C62" s="84"/>
      <c r="D62" s="83" t="s">
        <v>24</v>
      </c>
      <c r="E62" s="83"/>
      <c r="F62" s="87" t="n">
        <v>75</v>
      </c>
      <c r="G62" s="85"/>
      <c r="H62" s="83" t="s">
        <v>19</v>
      </c>
      <c r="I62" s="83"/>
      <c r="J62" s="88" t="n">
        <v>51</v>
      </c>
      <c r="K62" s="85"/>
      <c r="L62" s="83" t="n">
        <v>55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6</v>
      </c>
      <c r="B64" s="83" t="s">
        <v>121</v>
      </c>
      <c r="C64" s="85"/>
      <c r="D64" s="83" t="s">
        <v>127</v>
      </c>
      <c r="E64" s="83"/>
      <c r="F64" s="83" t="s">
        <v>121</v>
      </c>
      <c r="G64" s="85"/>
      <c r="H64" s="83" t="s">
        <v>128</v>
      </c>
      <c r="I64" s="83"/>
      <c r="J64" s="86" t="s">
        <v>121</v>
      </c>
      <c r="K64" s="85"/>
      <c r="L64" s="83" t="s">
        <v>129</v>
      </c>
      <c r="M64" s="83"/>
      <c r="N64" s="83" t="s">
        <v>121</v>
      </c>
      <c r="O64" s="85"/>
      <c r="P64" s="83" t="s">
        <v>130</v>
      </c>
      <c r="Q64" s="83"/>
      <c r="R64" s="83" t="s">
        <v>121</v>
      </c>
    </row>
    <row r="65" s="78" customFormat="true" ht="8.25" hidden="false" customHeight="true" outlineLevel="0" collapsed="false">
      <c r="A65" s="83" t="s">
        <v>20</v>
      </c>
      <c r="B65" s="87" t="n">
        <v>61</v>
      </c>
      <c r="C65" s="85"/>
      <c r="D65" s="83" t="s">
        <v>20</v>
      </c>
      <c r="E65" s="83"/>
      <c r="F65" s="87" t="n">
        <v>62</v>
      </c>
      <c r="G65" s="85"/>
      <c r="H65" s="83" t="s">
        <v>20</v>
      </c>
      <c r="I65" s="83"/>
      <c r="J65" s="88" t="n">
        <v>0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5</v>
      </c>
      <c r="C66" s="90"/>
      <c r="D66" s="83" t="s">
        <v>23</v>
      </c>
      <c r="E66" s="83"/>
      <c r="F66" s="87" t="n">
        <v>53</v>
      </c>
      <c r="G66" s="85"/>
      <c r="H66" s="83" t="n">
        <v>55</v>
      </c>
      <c r="I66" s="83"/>
      <c r="J66" s="88" t="n">
        <v>0</v>
      </c>
      <c r="K66" s="85"/>
      <c r="L66" s="83" t="s">
        <v>24</v>
      </c>
      <c r="M66" s="83"/>
      <c r="N66" s="87" t="n">
        <v>0</v>
      </c>
      <c r="O66" s="85"/>
      <c r="P66" s="83" t="s">
        <v>13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2</v>
      </c>
      <c r="B68" s="83" t="s">
        <v>121</v>
      </c>
      <c r="C68" s="85"/>
      <c r="D68" s="83" t="s">
        <v>133</v>
      </c>
      <c r="E68" s="83"/>
      <c r="F68" s="83" t="s">
        <v>121</v>
      </c>
      <c r="G68" s="85"/>
      <c r="H68" s="83" t="s">
        <v>134</v>
      </c>
      <c r="I68" s="83"/>
      <c r="J68" s="86" t="s">
        <v>121</v>
      </c>
      <c r="K68" s="85"/>
      <c r="L68" s="83" t="s">
        <v>135</v>
      </c>
      <c r="M68" s="83"/>
      <c r="N68" s="83" t="s">
        <v>12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67</v>
      </c>
      <c r="C69" s="85"/>
      <c r="D69" s="83" t="s">
        <v>20</v>
      </c>
      <c r="E69" s="83"/>
      <c r="F69" s="87" t="n">
        <v>64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55</v>
      </c>
      <c r="C70" s="85"/>
      <c r="D70" s="83" t="s">
        <v>22</v>
      </c>
      <c r="E70" s="83"/>
      <c r="F70" s="87" t="n">
        <v>52</v>
      </c>
      <c r="G70" s="85"/>
      <c r="H70" s="83" t="s">
        <v>24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6</v>
      </c>
      <c r="B72" s="83" t="s">
        <v>121</v>
      </c>
      <c r="C72" s="85"/>
      <c r="D72" s="83" t="s">
        <v>137</v>
      </c>
      <c r="E72" s="83"/>
      <c r="F72" s="83" t="s">
        <v>121</v>
      </c>
      <c r="G72" s="85"/>
      <c r="H72" s="83" t="s">
        <v>138</v>
      </c>
      <c r="I72" s="83"/>
      <c r="J72" s="86" t="s">
        <v>121</v>
      </c>
      <c r="K72" s="85"/>
      <c r="L72" s="83" t="s">
        <v>139</v>
      </c>
      <c r="M72" s="83"/>
      <c r="N72" s="83" t="s">
        <v>12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44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45</v>
      </c>
      <c r="C74" s="85"/>
      <c r="D74" s="83" t="s">
        <v>21</v>
      </c>
      <c r="E74" s="83"/>
      <c r="F74" s="87" t="n">
        <v>60</v>
      </c>
      <c r="G74" s="85"/>
      <c r="H74" s="83" t="s">
        <v>22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0</v>
      </c>
      <c r="B76" s="83" t="s">
        <v>121</v>
      </c>
      <c r="C76" s="90"/>
      <c r="D76" s="83" t="s">
        <v>141</v>
      </c>
      <c r="E76" s="83"/>
      <c r="F76" s="83" t="s">
        <v>121</v>
      </c>
      <c r="G76" s="85"/>
      <c r="H76" s="83" t="s">
        <v>142</v>
      </c>
      <c r="I76" s="83"/>
      <c r="J76" s="86" t="s">
        <v>121</v>
      </c>
      <c r="K76" s="85"/>
      <c r="L76" s="83" t="s">
        <v>143</v>
      </c>
      <c r="M76" s="83"/>
      <c r="N76" s="83" t="s">
        <v>12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59</v>
      </c>
      <c r="C77" s="85"/>
      <c r="D77" s="83" t="s">
        <v>20</v>
      </c>
      <c r="E77" s="83"/>
      <c r="F77" s="87" t="n">
        <v>53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45</v>
      </c>
      <c r="G78" s="85"/>
      <c r="H78" s="83" t="s">
        <v>21</v>
      </c>
      <c r="I78" s="83"/>
      <c r="J78" s="88" t="n">
        <v>0</v>
      </c>
      <c r="K78" s="85"/>
      <c r="L78" s="83" t="s">
        <v>28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0</v>
      </c>
      <c r="C1" s="56" t="s">
        <v>34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5</v>
      </c>
    </row>
    <row r="4" s="57" customFormat="true" ht="8.25" hidden="false" customHeight="false" outlineLevel="0" collapsed="false">
      <c r="A4" s="60" t="s">
        <v>66</v>
      </c>
      <c r="B4" s="61" t="s">
        <v>67</v>
      </c>
      <c r="C4" s="61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  <c r="I4" s="61" t="s">
        <v>74</v>
      </c>
      <c r="J4" s="58"/>
      <c r="K4" s="61" t="s">
        <v>67</v>
      </c>
      <c r="L4" s="61" t="s">
        <v>68</v>
      </c>
      <c r="M4" s="61" t="s">
        <v>69</v>
      </c>
      <c r="N4" s="61" t="s">
        <v>70</v>
      </c>
      <c r="O4" s="61" t="s">
        <v>71</v>
      </c>
      <c r="P4" s="61" t="s">
        <v>72</v>
      </c>
      <c r="Q4" s="61" t="s">
        <v>73</v>
      </c>
      <c r="R4" s="61" t="s">
        <v>74</v>
      </c>
    </row>
    <row r="5" customFormat="false" ht="8.25" hidden="false" customHeight="false" outlineLevel="0" collapsed="false">
      <c r="A5" s="53" t="s">
        <v>342</v>
      </c>
      <c r="B5" s="54" t="n">
        <v>3</v>
      </c>
      <c r="C5" s="54" t="n">
        <v>5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0</v>
      </c>
      <c r="K5" s="54" t="n">
        <v>14</v>
      </c>
      <c r="L5" s="54" t="n">
        <v>31</v>
      </c>
      <c r="M5" s="54" t="n">
        <v>1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52</v>
      </c>
    </row>
    <row r="6" customFormat="false" ht="8.25" hidden="false" customHeight="false" outlineLevel="0" collapsed="false">
      <c r="A6" s="53" t="s">
        <v>343</v>
      </c>
      <c r="B6" s="54" t="n">
        <v>4</v>
      </c>
      <c r="C6" s="54" t="n">
        <v>1</v>
      </c>
      <c r="D6" s="54" t="n">
        <v>2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16</v>
      </c>
      <c r="L6" s="54" t="n">
        <v>24</v>
      </c>
      <c r="M6" s="54" t="n">
        <v>5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49</v>
      </c>
    </row>
    <row r="7" customFormat="false" ht="8.25" hidden="false" customHeight="false" outlineLevel="0" collapsed="false">
      <c r="A7" s="53" t="s">
        <v>344</v>
      </c>
      <c r="B7" s="54" t="n">
        <v>3</v>
      </c>
      <c r="C7" s="54" t="n">
        <v>1</v>
      </c>
      <c r="D7" s="54" t="n">
        <v>2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8</v>
      </c>
      <c r="K7" s="54" t="n">
        <v>16</v>
      </c>
      <c r="L7" s="54" t="n">
        <v>18</v>
      </c>
      <c r="M7" s="54" t="n">
        <v>6</v>
      </c>
      <c r="N7" s="54" t="n">
        <v>1</v>
      </c>
      <c r="O7" s="54" t="n">
        <v>4</v>
      </c>
      <c r="P7" s="54" t="n">
        <v>0</v>
      </c>
      <c r="Q7" s="54" t="n">
        <v>0</v>
      </c>
      <c r="R7" s="54" t="n">
        <f aca="false">(K7+L7+M7+(2*N7)+(2*O7)+P7+(4*Q7))</f>
        <v>50</v>
      </c>
    </row>
    <row r="8" customFormat="false" ht="8.25" hidden="false" customHeight="false" outlineLevel="0" collapsed="false">
      <c r="A8" s="53" t="s">
        <v>345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5</v>
      </c>
      <c r="J8" s="62"/>
      <c r="K8" s="63" t="n">
        <v>8</v>
      </c>
      <c r="L8" s="63" t="n">
        <v>22</v>
      </c>
      <c r="M8" s="63" t="n">
        <v>1</v>
      </c>
      <c r="N8" s="63" t="n">
        <v>0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37</v>
      </c>
    </row>
    <row r="9" customFormat="false" ht="8.25" hidden="false" customHeight="false" outlineLevel="0" collapsed="false">
      <c r="A9" s="53" t="s">
        <v>346</v>
      </c>
      <c r="B9" s="54" t="n">
        <v>1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0</v>
      </c>
      <c r="L9" s="54" t="n">
        <v>9</v>
      </c>
      <c r="M9" s="54" t="n">
        <v>1</v>
      </c>
      <c r="N9" s="54" t="n">
        <v>2</v>
      </c>
      <c r="O9" s="54" t="n">
        <v>1</v>
      </c>
      <c r="P9" s="54" t="n">
        <v>1</v>
      </c>
      <c r="Q9" s="54" t="n">
        <v>0</v>
      </c>
      <c r="R9" s="54" t="n">
        <f aca="false">(K9+L9+M9+(2*N9)+(2*O9)+P9+(4*Q9))</f>
        <v>27</v>
      </c>
    </row>
    <row r="10" customFormat="false" ht="8.25" hidden="false" customHeight="false" outlineLevel="0" collapsed="false">
      <c r="A10" s="53" t="s">
        <v>347</v>
      </c>
      <c r="B10" s="54" t="n">
        <v>2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5</v>
      </c>
      <c r="L10" s="54" t="n">
        <v>10</v>
      </c>
      <c r="M10" s="54" t="n">
        <v>5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36</v>
      </c>
    </row>
    <row r="11" customFormat="false" ht="8.25" hidden="false" customHeight="false" outlineLevel="0" collapsed="false">
      <c r="A11" s="53" t="s">
        <v>348</v>
      </c>
      <c r="B11" s="54" t="n">
        <v>1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3</v>
      </c>
      <c r="L11" s="54" t="n">
        <v>3</v>
      </c>
      <c r="M11" s="54" t="n">
        <v>2</v>
      </c>
      <c r="N11" s="54" t="n">
        <v>0</v>
      </c>
      <c r="O11" s="54" t="n">
        <v>1</v>
      </c>
      <c r="P11" s="54" t="n">
        <v>1</v>
      </c>
      <c r="Q11" s="54" t="n">
        <v>0</v>
      </c>
      <c r="R11" s="54" t="n">
        <f aca="false">(K11+L11+M11+(2*N11)+(2*O11)+P11+(4*Q11))</f>
        <v>11</v>
      </c>
    </row>
    <row r="12" customFormat="false" ht="8.25" hidden="false" customHeight="false" outlineLevel="0" collapsed="false">
      <c r="A12" s="64" t="s">
        <v>349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10</v>
      </c>
      <c r="L12" s="54" t="n">
        <v>10</v>
      </c>
      <c r="M12" s="54" t="n">
        <v>3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25</v>
      </c>
    </row>
    <row r="13" customFormat="false" ht="8.25" hidden="false" customHeight="false" outlineLevel="0" collapsed="false">
      <c r="A13" s="53" t="s">
        <v>350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9</v>
      </c>
      <c r="L13" s="54" t="n">
        <v>10</v>
      </c>
      <c r="M13" s="54" t="n">
        <v>3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26</v>
      </c>
    </row>
    <row r="14" s="57" customFormat="true" ht="8.25" hidden="false" customHeight="false" outlineLevel="0" collapsed="false">
      <c r="A14" s="53" t="s">
        <v>351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1</v>
      </c>
      <c r="L14" s="54" t="n">
        <v>12</v>
      </c>
      <c r="M14" s="54" t="n">
        <v>3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26</v>
      </c>
    </row>
    <row r="15" customFormat="false" ht="8.25" hidden="false" customHeight="false" outlineLevel="0" collapsed="false">
      <c r="A15" s="53" t="s">
        <v>35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6</v>
      </c>
      <c r="L15" s="54" t="n">
        <v>2</v>
      </c>
      <c r="M15" s="54" t="n">
        <v>3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1</v>
      </c>
    </row>
    <row r="18" customFormat="false" ht="8.25" hidden="false" customHeight="false" outlineLevel="0" collapsed="false">
      <c r="A18" s="60" t="s">
        <v>86</v>
      </c>
      <c r="B18" s="61" t="s">
        <v>67</v>
      </c>
      <c r="C18" s="61" t="s">
        <v>68</v>
      </c>
      <c r="D18" s="61" t="s">
        <v>69</v>
      </c>
      <c r="E18" s="61" t="s">
        <v>70</v>
      </c>
      <c r="F18" s="61" t="s">
        <v>71</v>
      </c>
      <c r="G18" s="61" t="s">
        <v>72</v>
      </c>
      <c r="H18" s="61" t="s">
        <v>73</v>
      </c>
      <c r="I18" s="61" t="s">
        <v>74</v>
      </c>
      <c r="J18" s="58"/>
      <c r="K18" s="61" t="s">
        <v>67</v>
      </c>
      <c r="L18" s="61" t="s">
        <v>68</v>
      </c>
      <c r="M18" s="61" t="s">
        <v>69</v>
      </c>
      <c r="N18" s="61" t="s">
        <v>70</v>
      </c>
      <c r="O18" s="61" t="s">
        <v>71</v>
      </c>
      <c r="P18" s="61" t="s">
        <v>72</v>
      </c>
      <c r="Q18" s="61" t="s">
        <v>73</v>
      </c>
      <c r="R18" s="61" t="s">
        <v>74</v>
      </c>
    </row>
    <row r="19" customFormat="false" ht="8.25" hidden="false" customHeight="false" outlineLevel="0" collapsed="false">
      <c r="A19" s="53" t="s">
        <v>353</v>
      </c>
      <c r="B19" s="54" t="n">
        <v>1</v>
      </c>
      <c r="C19" s="54" t="n">
        <v>0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6</v>
      </c>
      <c r="L19" s="54" t="n">
        <v>9</v>
      </c>
      <c r="M19" s="54" t="n">
        <v>4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22</v>
      </c>
    </row>
    <row r="20" customFormat="false" ht="8.25" hidden="false" customHeight="false" outlineLevel="0" collapsed="false">
      <c r="A20" s="53" t="s">
        <v>354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4</v>
      </c>
      <c r="L20" s="54" t="n">
        <v>14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0</v>
      </c>
    </row>
    <row r="21" customFormat="false" ht="8.25" hidden="false" customHeight="false" outlineLevel="0" collapsed="false">
      <c r="A21" s="53" t="s">
        <v>355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3</v>
      </c>
      <c r="L21" s="54" t="n">
        <v>13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356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2</v>
      </c>
      <c r="L22" s="54" t="n">
        <v>9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3</v>
      </c>
    </row>
    <row r="23" customFormat="false" ht="8.25" hidden="false" customHeight="false" outlineLevel="0" collapsed="false">
      <c r="A23" s="64" t="s">
        <v>357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J23" s="62"/>
      <c r="K23" s="63" t="n">
        <v>5</v>
      </c>
      <c r="L23" s="63" t="n">
        <v>23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0</v>
      </c>
    </row>
    <row r="24" customFormat="false" ht="8.25" hidden="false" customHeight="false" outlineLevel="0" collapsed="false">
      <c r="A24" s="53" t="s">
        <v>35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13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35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3</v>
      </c>
      <c r="M25" s="54" t="n">
        <v>0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f aca="false">(K25+L25+M25+(2*N25)+(2*O25)+P25+(4*Q25))</f>
        <v>8</v>
      </c>
    </row>
    <row r="27" s="57" customFormat="true" ht="8.25" hidden="false" customHeight="false" outlineLevel="0" collapsed="false">
      <c r="A27" s="60" t="s">
        <v>94</v>
      </c>
      <c r="B27" s="61" t="s">
        <v>9</v>
      </c>
      <c r="C27" s="61" t="s">
        <v>72</v>
      </c>
      <c r="D27" s="61" t="s">
        <v>95</v>
      </c>
      <c r="E27" s="61" t="s">
        <v>67</v>
      </c>
      <c r="F27" s="61" t="s">
        <v>68</v>
      </c>
      <c r="G27" s="61" t="s">
        <v>96</v>
      </c>
      <c r="H27" s="61" t="s">
        <v>97</v>
      </c>
      <c r="I27" s="61" t="s">
        <v>74</v>
      </c>
      <c r="J27" s="58"/>
      <c r="K27" s="61" t="s">
        <v>9</v>
      </c>
      <c r="L27" s="61" t="s">
        <v>72</v>
      </c>
      <c r="M27" s="61" t="s">
        <v>95</v>
      </c>
      <c r="N27" s="61" t="s">
        <v>67</v>
      </c>
      <c r="O27" s="61" t="s">
        <v>68</v>
      </c>
      <c r="P27" s="61" t="s">
        <v>96</v>
      </c>
      <c r="Q27" s="61" t="s">
        <v>97</v>
      </c>
      <c r="R27" s="61" t="s">
        <v>74</v>
      </c>
    </row>
    <row r="28" s="57" customFormat="true" ht="8.25" hidden="false" customHeight="false" outlineLevel="0" collapsed="false">
      <c r="A28" s="53" t="s">
        <v>360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1</v>
      </c>
      <c r="G28" s="66" t="n">
        <v>4.2</v>
      </c>
      <c r="H28" s="67" t="n">
        <v>0.867</v>
      </c>
      <c r="I28" s="54" t="n">
        <f aca="false">((3*B28)+C28+(3*D28)+(10*E28)+(3*F28)+G29+H29)</f>
        <v>6</v>
      </c>
      <c r="J28" s="55"/>
      <c r="K28" s="54" t="n">
        <v>10</v>
      </c>
      <c r="L28" s="54" t="n">
        <v>2</v>
      </c>
      <c r="M28" s="54" t="n">
        <v>0</v>
      </c>
      <c r="N28" s="54" t="n">
        <v>0</v>
      </c>
      <c r="O28" s="54" t="n">
        <v>1</v>
      </c>
      <c r="P28" s="66" t="n">
        <v>3.21</v>
      </c>
      <c r="Q28" s="67" t="n">
        <v>0.9</v>
      </c>
      <c r="R28" s="54" t="n">
        <f aca="false">((3*K28)+L28+(3*M28)+(10*N28)+(3*O28)+P29+Q29)</f>
        <v>60</v>
      </c>
    </row>
    <row r="29" s="57" customFormat="true" ht="8.25" hidden="false" customHeight="false" outlineLevel="0" collapsed="false">
      <c r="A29" s="64"/>
      <c r="B29" s="68" t="n">
        <v>10</v>
      </c>
      <c r="C29" s="68" t="n">
        <v>143</v>
      </c>
      <c r="D29" s="68" t="n">
        <v>65</v>
      </c>
      <c r="E29" s="68" t="n">
        <v>75</v>
      </c>
      <c r="F29" s="65"/>
      <c r="G29" s="65" t="n">
        <v>0</v>
      </c>
      <c r="H29" s="65" t="n">
        <v>0</v>
      </c>
      <c r="I29" s="69" t="n">
        <f aca="false">((3*B28)+C28+(3*D28)+(10*E28)+(3*F28)+G29+H29)</f>
        <v>6</v>
      </c>
      <c r="J29" s="62"/>
      <c r="K29" s="63"/>
      <c r="L29" s="63"/>
      <c r="M29" s="63"/>
      <c r="N29" s="63"/>
      <c r="O29" s="63"/>
      <c r="P29" s="63" t="n">
        <v>10</v>
      </c>
      <c r="Q29" s="63" t="n">
        <v>15</v>
      </c>
      <c r="R29" s="72" t="n">
        <f aca="false">((2*K28)+L28+(3*M28)+(10*N28)+(3*O28)+P29+Q29)</f>
        <v>50</v>
      </c>
    </row>
    <row r="30" customFormat="false" ht="8.25" hidden="false" customHeight="false" outlineLevel="0" collapsed="false">
      <c r="A30" s="53" t="s">
        <v>361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7.27</v>
      </c>
      <c r="H30" s="67" t="n">
        <v>0.818</v>
      </c>
      <c r="I30" s="54" t="n">
        <f aca="false">((3*B30)+C30+(3*D30)+(10*E30)+(3*F30)+G31+H31)</f>
        <v>0</v>
      </c>
      <c r="K30" s="54" t="n">
        <v>15</v>
      </c>
      <c r="L30" s="54" t="n">
        <v>3</v>
      </c>
      <c r="M30" s="54" t="n">
        <v>0</v>
      </c>
      <c r="N30" s="54" t="n">
        <v>0</v>
      </c>
      <c r="O30" s="54" t="n">
        <v>1</v>
      </c>
      <c r="P30" s="66" t="n">
        <v>2.44</v>
      </c>
      <c r="Q30" s="67" t="n">
        <v>0.919</v>
      </c>
      <c r="R30" s="54" t="n">
        <f aca="false">((3*K30)+L30+(3*M30)+(10*N30)+(3*O30)+P31+Q31)</f>
        <v>97</v>
      </c>
    </row>
    <row r="31" customFormat="false" ht="8.25" hidden="false" customHeight="false" outlineLevel="0" collapsed="false">
      <c r="B31" s="71" t="n">
        <v>4</v>
      </c>
      <c r="C31" s="71" t="n">
        <v>33</v>
      </c>
      <c r="D31" s="71" t="n">
        <v>18</v>
      </c>
      <c r="E31" s="71" t="n">
        <v>22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17</v>
      </c>
      <c r="Q31" s="54" t="n">
        <v>29</v>
      </c>
      <c r="R31" s="70" t="n">
        <f aca="false">((2*K30)+L30+(3*M30)+(10*N30)+(3*O30)+P31+Q31)</f>
        <v>82</v>
      </c>
    </row>
    <row r="32" customFormat="false" ht="8.25" hidden="false" customHeight="false" outlineLevel="0" collapsed="false">
      <c r="D32" s="57" t="s">
        <v>100</v>
      </c>
      <c r="K32" s="63"/>
      <c r="L32" s="63"/>
      <c r="M32" s="63"/>
      <c r="N32" s="73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7</v>
      </c>
      <c r="C33" s="61" t="s">
        <v>68</v>
      </c>
      <c r="D33" s="61" t="s">
        <v>69</v>
      </c>
      <c r="E33" s="61" t="s">
        <v>70</v>
      </c>
      <c r="F33" s="61" t="s">
        <v>71</v>
      </c>
      <c r="G33" s="61" t="s">
        <v>72</v>
      </c>
      <c r="H33" s="61" t="s">
        <v>73</v>
      </c>
      <c r="I33" s="61"/>
      <c r="K33" s="74" t="s">
        <v>67</v>
      </c>
      <c r="L33" s="74" t="s">
        <v>68</v>
      </c>
      <c r="M33" s="74" t="s">
        <v>69</v>
      </c>
      <c r="N33" s="74" t="s">
        <v>70</v>
      </c>
      <c r="O33" s="74" t="s">
        <v>71</v>
      </c>
      <c r="P33" s="74" t="s">
        <v>72</v>
      </c>
      <c r="Q33" s="74" t="s">
        <v>73</v>
      </c>
      <c r="R33" s="74" t="s">
        <v>74</v>
      </c>
    </row>
    <row r="34" customFormat="false" ht="8.25" hidden="false" customHeight="false" outlineLevel="0" collapsed="false">
      <c r="A34" s="60" t="s">
        <v>66</v>
      </c>
      <c r="B34" s="54" t="n">
        <f aca="false">SUM(B5:B15)</f>
        <v>16</v>
      </c>
      <c r="C34" s="54" t="n">
        <f aca="false">SUM(C5:C15)</f>
        <v>12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4</v>
      </c>
      <c r="G34" s="54" t="n">
        <f aca="false">SUM(G5:G15)</f>
        <v>0</v>
      </c>
      <c r="H34" s="54" t="n">
        <f aca="false">SUM(H5:H15)</f>
        <v>0</v>
      </c>
      <c r="K34" s="63" t="n">
        <v>115</v>
      </c>
      <c r="L34" s="63" t="n">
        <v>157</v>
      </c>
      <c r="M34" s="63" t="n">
        <v>33</v>
      </c>
      <c r="N34" s="63" t="n">
        <v>3</v>
      </c>
      <c r="O34" s="63" t="n">
        <v>19</v>
      </c>
      <c r="P34" s="63" t="n">
        <v>1</v>
      </c>
      <c r="Q34" s="63" t="n">
        <v>0</v>
      </c>
      <c r="R34" s="63" t="n">
        <f aca="false">(K34+L34+M34+(2*N34)+(2*O34)+P34+(4*Q34))</f>
        <v>350</v>
      </c>
    </row>
    <row r="35" customFormat="false" ht="8.25" hidden="false" customHeight="false" outlineLevel="0" collapsed="false">
      <c r="A35" s="60" t="s">
        <v>86</v>
      </c>
      <c r="B35" s="54" t="n">
        <f aca="false">SUM(B19:B25)</f>
        <v>1</v>
      </c>
      <c r="C35" s="54" t="n">
        <f aca="false">SUM(C19:C25)</f>
        <v>3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24</v>
      </c>
      <c r="L35" s="63" t="n">
        <v>84</v>
      </c>
      <c r="M35" s="63" t="n">
        <v>13</v>
      </c>
      <c r="N35" s="63" t="n">
        <v>0</v>
      </c>
      <c r="O35" s="63" t="n">
        <v>2</v>
      </c>
      <c r="P35" s="63" t="n">
        <v>2</v>
      </c>
      <c r="Q35" s="63" t="n">
        <v>0</v>
      </c>
      <c r="R35" s="63" t="n">
        <f aca="false">(K35+L35+M35+(2*N35)+(2*O35)+P35+(4*Q35))</f>
        <v>127</v>
      </c>
    </row>
    <row r="36" customFormat="false" ht="8.25" hidden="false" customHeight="false" outlineLevel="0" collapsed="false">
      <c r="A36" s="60" t="s">
        <v>102</v>
      </c>
      <c r="B36" s="54" t="n">
        <f aca="false">SUM(B34:B35)</f>
        <v>17</v>
      </c>
      <c r="C36" s="54" t="n">
        <f aca="false">SUM(C34:C35)</f>
        <v>15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39</v>
      </c>
      <c r="L36" s="63" t="n">
        <f aca="false">SUM(L34:L35)</f>
        <v>241</v>
      </c>
      <c r="M36" s="63" t="n">
        <f aca="false">SUM(M34:M35)</f>
        <v>46</v>
      </c>
      <c r="N36" s="63" t="n">
        <f aca="false">SUM(N34:N35)</f>
        <v>3</v>
      </c>
      <c r="O36" s="63" t="n">
        <f aca="false">SUM(O34:O35)</f>
        <v>21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477</v>
      </c>
    </row>
    <row r="37" customFormat="false" ht="8.25" hidden="false" customHeight="false" outlineLevel="0" collapsed="false">
      <c r="B37" s="74" t="s">
        <v>9</v>
      </c>
      <c r="C37" s="74" t="s">
        <v>72</v>
      </c>
      <c r="D37" s="74" t="s">
        <v>95</v>
      </c>
      <c r="E37" s="74" t="s">
        <v>67</v>
      </c>
      <c r="F37" s="74" t="s">
        <v>68</v>
      </c>
      <c r="G37" s="74" t="s">
        <v>96</v>
      </c>
      <c r="H37" s="74" t="s">
        <v>97</v>
      </c>
      <c r="I37" s="74"/>
      <c r="K37" s="74" t="s">
        <v>9</v>
      </c>
      <c r="L37" s="74" t="s">
        <v>72</v>
      </c>
      <c r="M37" s="74" t="s">
        <v>95</v>
      </c>
      <c r="N37" s="74" t="s">
        <v>67</v>
      </c>
      <c r="O37" s="74" t="s">
        <v>68</v>
      </c>
      <c r="P37" s="74" t="s">
        <v>96</v>
      </c>
      <c r="Q37" s="74" t="s">
        <v>97</v>
      </c>
      <c r="R37" s="74" t="s">
        <v>74</v>
      </c>
    </row>
    <row r="38" customFormat="false" ht="8.25" hidden="false" customHeight="false" outlineLevel="0" collapsed="false">
      <c r="A38" s="60" t="s">
        <v>103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4.77272727272727</v>
      </c>
      <c r="H38" s="67" t="n">
        <f aca="false">IF(E39=0,0,D39/E39)</f>
        <v>0.855670103092784</v>
      </c>
      <c r="K38" s="54" t="n">
        <v>24</v>
      </c>
      <c r="L38" s="54" t="n">
        <v>5</v>
      </c>
      <c r="M38" s="54" t="n">
        <v>1</v>
      </c>
      <c r="N38" s="54" t="n">
        <v>0</v>
      </c>
      <c r="O38" s="54" t="n">
        <v>2</v>
      </c>
      <c r="P38" s="66" t="n">
        <f aca="false">IF(L39=0,0,K39/(L39/60))</f>
        <v>3.05840707964602</v>
      </c>
      <c r="Q38" s="67" t="n">
        <f aca="false">IF(N39=0,0,M39/N39)</f>
        <v>0.900346020761246</v>
      </c>
      <c r="R38" s="54" t="n">
        <f aca="false">((3*K38)+L38+(3*M38)+(10*N38)+(3*O38)+P39+Q39)</f>
        <v>134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176</v>
      </c>
      <c r="D39" s="71" t="n">
        <f aca="false">SUM(D29,D31)</f>
        <v>83</v>
      </c>
      <c r="E39" s="71" t="n">
        <f aca="false">SUM(E29,E31)</f>
        <v>97</v>
      </c>
      <c r="F39" s="54"/>
      <c r="G39" s="54"/>
      <c r="H39" s="54"/>
      <c r="I39" s="54"/>
      <c r="J39" s="55"/>
      <c r="K39" s="75" t="n">
        <v>144</v>
      </c>
      <c r="L39" s="75" t="n">
        <v>2825</v>
      </c>
      <c r="M39" s="75" t="n">
        <v>1301</v>
      </c>
      <c r="N39" s="75" t="n">
        <v>1445</v>
      </c>
      <c r="O39" s="63"/>
      <c r="P39" s="63" t="n">
        <v>19</v>
      </c>
      <c r="Q39" s="63" t="n">
        <v>29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4</v>
      </c>
      <c r="L40" s="75" t="s">
        <v>105</v>
      </c>
      <c r="M40" s="75" t="s">
        <v>106</v>
      </c>
      <c r="N40" s="75" t="s">
        <v>107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8</v>
      </c>
      <c r="D42" s="54"/>
      <c r="E42" s="54"/>
      <c r="F42" s="54"/>
      <c r="G42" s="54"/>
      <c r="H42" s="54"/>
      <c r="I42" s="54"/>
      <c r="J42" s="58"/>
      <c r="L42" s="54"/>
      <c r="M42" s="57" t="s">
        <v>109</v>
      </c>
      <c r="N42" s="54"/>
    </row>
    <row r="43" s="57" customFormat="true" ht="8.25" hidden="false" customHeight="false" outlineLevel="0" collapsed="false">
      <c r="A43" s="76" t="s">
        <v>110</v>
      </c>
      <c r="B43" s="77" t="s">
        <v>111</v>
      </c>
      <c r="C43" s="77" t="s">
        <v>112</v>
      </c>
      <c r="D43" s="77" t="s">
        <v>113</v>
      </c>
      <c r="E43" s="77" t="s">
        <v>11</v>
      </c>
      <c r="F43" s="54"/>
      <c r="G43" s="54"/>
      <c r="H43" s="54"/>
      <c r="I43" s="54"/>
      <c r="J43" s="58"/>
      <c r="L43" s="78" t="s">
        <v>66</v>
      </c>
      <c r="M43" s="54"/>
      <c r="N43" s="54" t="n">
        <f aca="false">SUM(I5:I12)</f>
        <v>42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6</v>
      </c>
      <c r="M44" s="54"/>
      <c r="N44" s="54" t="n">
        <f aca="false">SUM(I19:I23)</f>
        <v>5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4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5</v>
      </c>
      <c r="M47" s="57"/>
      <c r="N47" s="57" t="n">
        <f aca="false">SUM(N43:N45)</f>
        <v>5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7</v>
      </c>
      <c r="I56" s="57" t="s">
        <v>15</v>
      </c>
      <c r="J56" s="47"/>
    </row>
    <row r="57" customFormat="false" ht="8.25" hidden="false" customHeight="false" outlineLevel="0" collapsed="false">
      <c r="A57" s="53" t="s">
        <v>362</v>
      </c>
      <c r="B57" s="54" t="n">
        <v>4</v>
      </c>
      <c r="C57" s="54" t="n">
        <v>7</v>
      </c>
      <c r="D57" s="54" t="n">
        <v>0</v>
      </c>
      <c r="E57" s="54" t="n">
        <f aca="false">2*B57+D57</f>
        <v>8</v>
      </c>
      <c r="F57" s="54" t="n">
        <f aca="false">R36+R38</f>
        <v>611</v>
      </c>
      <c r="G57" s="54" t="n">
        <f aca="false">SUM(B61,B65,B69,B73,B77,F61,F65,F69,F73,F77,J61,J65,J69,J73,J77,N61,N65,N69,N73,N77,R61,R65)</f>
        <v>563</v>
      </c>
      <c r="H57" s="54" t="n">
        <f aca="false">SUM(B62,B66,B70,B74,B78,F62,F66,F70,F74,F78,J62,J66,J70,J74,J78,N62,N66,N70,N74,N78,R62,R66)</f>
        <v>589</v>
      </c>
      <c r="I57" s="54" t="s">
        <v>36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0</v>
      </c>
      <c r="B60" s="83" t="s">
        <v>121</v>
      </c>
      <c r="C60" s="84"/>
      <c r="D60" s="83" t="s">
        <v>122</v>
      </c>
      <c r="E60" s="83"/>
      <c r="F60" s="83" t="s">
        <v>121</v>
      </c>
      <c r="G60" s="85"/>
      <c r="H60" s="83" t="s">
        <v>123</v>
      </c>
      <c r="I60" s="83"/>
      <c r="J60" s="86" t="s">
        <v>121</v>
      </c>
      <c r="K60" s="85"/>
      <c r="L60" s="83" t="s">
        <v>124</v>
      </c>
      <c r="M60" s="83"/>
      <c r="N60" s="83" t="s">
        <v>121</v>
      </c>
      <c r="O60" s="85"/>
      <c r="P60" s="83" t="s">
        <v>125</v>
      </c>
      <c r="Q60" s="83"/>
      <c r="R60" s="83" t="s">
        <v>121</v>
      </c>
    </row>
    <row r="61" s="78" customFormat="true" ht="8.25" hidden="false" customHeight="true" outlineLevel="0" collapsed="false">
      <c r="A61" s="83" t="s">
        <v>24</v>
      </c>
      <c r="B61" s="87" t="n">
        <v>59</v>
      </c>
      <c r="C61" s="85"/>
      <c r="D61" s="83" t="s">
        <v>24</v>
      </c>
      <c r="E61" s="83"/>
      <c r="F61" s="87" t="n">
        <v>75</v>
      </c>
      <c r="G61" s="85"/>
      <c r="H61" s="83" t="s">
        <v>24</v>
      </c>
      <c r="I61" s="83"/>
      <c r="J61" s="88" t="n">
        <v>53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1</v>
      </c>
      <c r="C62" s="84"/>
      <c r="D62" s="83" t="s">
        <v>20</v>
      </c>
      <c r="E62" s="83"/>
      <c r="F62" s="87" t="n">
        <v>56</v>
      </c>
      <c r="G62" s="85"/>
      <c r="H62" s="83" t="s">
        <v>21</v>
      </c>
      <c r="I62" s="83"/>
      <c r="J62" s="88" t="n">
        <v>57</v>
      </c>
      <c r="K62" s="85"/>
      <c r="L62" s="83" t="s">
        <v>21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6</v>
      </c>
      <c r="B64" s="83" t="s">
        <v>121</v>
      </c>
      <c r="C64" s="85"/>
      <c r="D64" s="83" t="s">
        <v>127</v>
      </c>
      <c r="E64" s="83"/>
      <c r="F64" s="83" t="s">
        <v>121</v>
      </c>
      <c r="G64" s="85"/>
      <c r="H64" s="83" t="s">
        <v>128</v>
      </c>
      <c r="I64" s="83"/>
      <c r="J64" s="86" t="s">
        <v>121</v>
      </c>
      <c r="K64" s="85"/>
      <c r="L64" s="83" t="s">
        <v>129</v>
      </c>
      <c r="M64" s="83"/>
      <c r="N64" s="83" t="s">
        <v>121</v>
      </c>
      <c r="O64" s="85"/>
      <c r="P64" s="83" t="s">
        <v>130</v>
      </c>
      <c r="Q64" s="83"/>
      <c r="R64" s="83" t="s">
        <v>121</v>
      </c>
    </row>
    <row r="65" s="78" customFormat="true" ht="8.25" hidden="false" customHeight="true" outlineLevel="0" collapsed="false">
      <c r="A65" s="83" t="s">
        <v>24</v>
      </c>
      <c r="B65" s="87" t="n">
        <v>43</v>
      </c>
      <c r="C65" s="85"/>
      <c r="D65" s="83" t="s">
        <v>24</v>
      </c>
      <c r="E65" s="83"/>
      <c r="F65" s="87" t="n">
        <v>50</v>
      </c>
      <c r="G65" s="85"/>
      <c r="H65" s="83" t="s">
        <v>24</v>
      </c>
      <c r="I65" s="83"/>
      <c r="J65" s="88" t="n">
        <v>0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1</v>
      </c>
      <c r="E66" s="83"/>
      <c r="F66" s="87" t="n">
        <v>41</v>
      </c>
      <c r="G66" s="85"/>
      <c r="H66" s="83" t="s">
        <v>22</v>
      </c>
      <c r="I66" s="83"/>
      <c r="J66" s="88" t="n">
        <v>0</v>
      </c>
      <c r="K66" s="85"/>
      <c r="L66" s="83" t="s">
        <v>20</v>
      </c>
      <c r="M66" s="83"/>
      <c r="N66" s="87" t="n">
        <v>0</v>
      </c>
      <c r="O66" s="85"/>
      <c r="P66" s="83" t="s">
        <v>13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2</v>
      </c>
      <c r="B68" s="83" t="s">
        <v>121</v>
      </c>
      <c r="C68" s="85"/>
      <c r="D68" s="83" t="s">
        <v>133</v>
      </c>
      <c r="E68" s="83"/>
      <c r="F68" s="83" t="s">
        <v>121</v>
      </c>
      <c r="G68" s="85"/>
      <c r="H68" s="83" t="s">
        <v>134</v>
      </c>
      <c r="I68" s="83"/>
      <c r="J68" s="86" t="s">
        <v>121</v>
      </c>
      <c r="K68" s="85"/>
      <c r="L68" s="83" t="s">
        <v>135</v>
      </c>
      <c r="M68" s="83"/>
      <c r="N68" s="83" t="s">
        <v>12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45</v>
      </c>
      <c r="C69" s="85"/>
      <c r="D69" s="83" t="s">
        <v>24</v>
      </c>
      <c r="E69" s="83"/>
      <c r="F69" s="87" t="n">
        <v>39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38</v>
      </c>
      <c r="C70" s="85"/>
      <c r="D70" s="83" t="n">
        <v>55</v>
      </c>
      <c r="E70" s="83"/>
      <c r="F70" s="87" t="n">
        <v>48</v>
      </c>
      <c r="G70" s="85"/>
      <c r="H70" s="83" t="s">
        <v>20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6</v>
      </c>
      <c r="B72" s="83" t="s">
        <v>121</v>
      </c>
      <c r="C72" s="85"/>
      <c r="D72" s="83" t="s">
        <v>137</v>
      </c>
      <c r="E72" s="83"/>
      <c r="F72" s="83" t="s">
        <v>121</v>
      </c>
      <c r="G72" s="85"/>
      <c r="H72" s="83" t="s">
        <v>138</v>
      </c>
      <c r="I72" s="83"/>
      <c r="J72" s="86" t="s">
        <v>121</v>
      </c>
      <c r="K72" s="85"/>
      <c r="L72" s="83" t="s">
        <v>139</v>
      </c>
      <c r="M72" s="83"/>
      <c r="N72" s="83" t="s">
        <v>12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45</v>
      </c>
      <c r="C73" s="85"/>
      <c r="D73" s="83" t="s">
        <v>24</v>
      </c>
      <c r="E73" s="83"/>
      <c r="F73" s="87" t="n">
        <v>52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22</v>
      </c>
      <c r="E74" s="83"/>
      <c r="F74" s="87" t="n">
        <v>62</v>
      </c>
      <c r="G74" s="85"/>
      <c r="H74" s="83" t="s">
        <v>25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0</v>
      </c>
      <c r="B76" s="83" t="s">
        <v>121</v>
      </c>
      <c r="C76" s="90"/>
      <c r="D76" s="83" t="s">
        <v>141</v>
      </c>
      <c r="E76" s="83"/>
      <c r="F76" s="83" t="s">
        <v>121</v>
      </c>
      <c r="G76" s="85"/>
      <c r="H76" s="83" t="s">
        <v>142</v>
      </c>
      <c r="I76" s="83"/>
      <c r="J76" s="86" t="s">
        <v>121</v>
      </c>
      <c r="K76" s="85"/>
      <c r="L76" s="83" t="s">
        <v>143</v>
      </c>
      <c r="M76" s="83"/>
      <c r="N76" s="83" t="s">
        <v>12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56</v>
      </c>
      <c r="C77" s="85"/>
      <c r="D77" s="83" t="s">
        <v>24</v>
      </c>
      <c r="E77" s="83"/>
      <c r="F77" s="87" t="n">
        <v>46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8</v>
      </c>
      <c r="E78" s="83"/>
      <c r="F78" s="87" t="n">
        <v>73</v>
      </c>
      <c r="G78" s="85"/>
      <c r="H78" s="83" t="n">
        <v>55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64</v>
      </c>
      <c r="B1" s="7"/>
      <c r="C1" s="7"/>
      <c r="D1" s="7"/>
      <c r="E1" s="7"/>
      <c r="G1" s="8" t="s">
        <v>365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3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6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3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5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8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8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5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1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1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0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4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0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4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2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66</v>
      </c>
      <c r="B18" s="7"/>
      <c r="C18" s="7"/>
      <c r="D18" s="7"/>
      <c r="E18" s="7"/>
      <c r="G18" s="8" t="s">
        <v>367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8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5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3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5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2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6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6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0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8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2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1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1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0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4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4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68</v>
      </c>
      <c r="B35" s="7"/>
      <c r="C35" s="7"/>
      <c r="D35" s="7"/>
      <c r="E35" s="7"/>
      <c r="G35" s="8" t="s">
        <v>369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4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2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3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6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8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5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6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8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5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9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20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1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1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20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22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4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70</v>
      </c>
      <c r="B52" s="7"/>
      <c r="C52" s="7"/>
      <c r="D52" s="7"/>
      <c r="E52" s="7"/>
      <c r="G52" s="8" t="s">
        <v>37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6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8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3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20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5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5</v>
      </c>
      <c r="B60" s="25" t="n">
        <v>26</v>
      </c>
      <c r="C60" s="25" t="n">
        <v>12</v>
      </c>
      <c r="D60" s="25" t="n">
        <v>18</v>
      </c>
      <c r="E60" s="26" t="n">
        <v>56</v>
      </c>
      <c r="G60" s="24" t="s">
        <v>26</v>
      </c>
      <c r="H60" s="25" t="n">
        <v>22</v>
      </c>
      <c r="I60" s="25" t="n">
        <v>11</v>
      </c>
      <c r="J60" s="25" t="n">
        <v>10</v>
      </c>
      <c r="K60" s="26" t="n">
        <v>43</v>
      </c>
    </row>
    <row r="61" customFormat="false" ht="12" hidden="false" customHeight="true" outlineLevel="0" collapsed="false">
      <c r="A61" s="27" t="s">
        <v>28</v>
      </c>
      <c r="B61" s="28" t="n">
        <v>36</v>
      </c>
      <c r="C61" s="28" t="n">
        <v>6</v>
      </c>
      <c r="D61" s="28" t="n">
        <v>18</v>
      </c>
      <c r="E61" s="26" t="n">
        <v>60</v>
      </c>
      <c r="G61" s="27" t="s">
        <v>21</v>
      </c>
      <c r="H61" s="28" t="n">
        <v>43</v>
      </c>
      <c r="I61" s="28" t="n">
        <v>8</v>
      </c>
      <c r="J61" s="28" t="n">
        <v>22</v>
      </c>
      <c r="K61" s="26" t="n">
        <v>73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24</v>
      </c>
      <c r="C63" s="25" t="n">
        <v>6</v>
      </c>
      <c r="D63" s="25" t="n">
        <v>7</v>
      </c>
      <c r="E63" s="26" t="n">
        <v>37</v>
      </c>
      <c r="G63" s="24" t="s">
        <v>29</v>
      </c>
      <c r="H63" s="25" t="n">
        <v>25</v>
      </c>
      <c r="I63" s="25" t="n">
        <v>4</v>
      </c>
      <c r="J63" s="25" t="n">
        <v>19</v>
      </c>
      <c r="K63" s="26" t="n">
        <v>48</v>
      </c>
    </row>
    <row r="64" customFormat="false" ht="12" hidden="false" customHeight="true" outlineLevel="0" collapsed="false">
      <c r="A64" s="27" t="s">
        <v>22</v>
      </c>
      <c r="B64" s="28" t="n">
        <v>20</v>
      </c>
      <c r="C64" s="28" t="n">
        <v>12</v>
      </c>
      <c r="D64" s="28" t="n">
        <v>13</v>
      </c>
      <c r="E64" s="26" t="n">
        <v>45</v>
      </c>
      <c r="G64" s="27" t="s">
        <v>24</v>
      </c>
      <c r="H64" s="28" t="n">
        <v>24</v>
      </c>
      <c r="I64" s="28" t="n">
        <v>9</v>
      </c>
      <c r="J64" s="28" t="n">
        <v>6</v>
      </c>
      <c r="K64" s="26" t="n">
        <v>39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1</v>
      </c>
      <c r="B66" s="25" t="n">
        <v>27</v>
      </c>
      <c r="C66" s="25" t="n">
        <v>6</v>
      </c>
      <c r="D66" s="25" t="n">
        <v>8</v>
      </c>
      <c r="E66" s="26" t="n">
        <v>41</v>
      </c>
      <c r="G66" s="24" t="s">
        <v>20</v>
      </c>
      <c r="H66" s="25" t="n">
        <v>28</v>
      </c>
      <c r="I66" s="25" t="n">
        <v>18</v>
      </c>
      <c r="J66" s="25" t="n">
        <v>18</v>
      </c>
      <c r="K66" s="26" t="n">
        <v>64</v>
      </c>
    </row>
    <row r="67" customFormat="false" ht="12" hidden="false" customHeight="true" outlineLevel="0" collapsed="false">
      <c r="A67" s="27" t="s">
        <v>24</v>
      </c>
      <c r="B67" s="28" t="n">
        <v>27</v>
      </c>
      <c r="C67" s="28" t="n">
        <v>11</v>
      </c>
      <c r="D67" s="28" t="n">
        <v>12</v>
      </c>
      <c r="E67" s="26" t="n">
        <v>50</v>
      </c>
      <c r="G67" s="27" t="s">
        <v>22</v>
      </c>
      <c r="H67" s="28" t="n">
        <v>28</v>
      </c>
      <c r="I67" s="28" t="n">
        <v>10</v>
      </c>
      <c r="J67" s="28" t="n">
        <v>14</v>
      </c>
      <c r="K67" s="26" t="n">
        <v>52</v>
      </c>
    </row>
    <row r="69" customFormat="false" ht="12" hidden="false" customHeight="true" outlineLevel="0" collapsed="false">
      <c r="A69" s="8" t="s">
        <v>372</v>
      </c>
      <c r="B69" s="7"/>
      <c r="C69" s="7"/>
      <c r="D69" s="7"/>
      <c r="E69" s="7"/>
      <c r="G69" s="8" t="s">
        <v>37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3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5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3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8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6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5</v>
      </c>
      <c r="B77" s="25" t="n">
        <v>12</v>
      </c>
      <c r="C77" s="25" t="n">
        <v>8</v>
      </c>
      <c r="D77" s="25" t="n">
        <v>16</v>
      </c>
      <c r="E77" s="26" t="n">
        <v>36</v>
      </c>
      <c r="G77" s="24" t="s">
        <v>28</v>
      </c>
      <c r="H77" s="25" t="n">
        <v>51</v>
      </c>
      <c r="I77" s="25" t="n">
        <v>19</v>
      </c>
      <c r="J77" s="25" t="n">
        <v>3</v>
      </c>
      <c r="K77" s="26" t="n">
        <v>73</v>
      </c>
    </row>
    <row r="78" customFormat="false" ht="12" hidden="false" customHeight="true" outlineLevel="0" collapsed="false">
      <c r="A78" s="27" t="s">
        <v>29</v>
      </c>
      <c r="B78" s="28" t="n">
        <v>22</v>
      </c>
      <c r="C78" s="28" t="n">
        <v>8</v>
      </c>
      <c r="D78" s="28" t="n">
        <v>14</v>
      </c>
      <c r="E78" s="26" t="n">
        <v>44</v>
      </c>
      <c r="G78" s="27" t="s">
        <v>24</v>
      </c>
      <c r="H78" s="28" t="n">
        <v>25</v>
      </c>
      <c r="I78" s="28" t="n">
        <v>9</v>
      </c>
      <c r="J78" s="28" t="n">
        <v>12</v>
      </c>
      <c r="K78" s="26" t="n">
        <v>46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1</v>
      </c>
      <c r="B80" s="25" t="n">
        <v>28</v>
      </c>
      <c r="C80" s="25" t="n">
        <v>17</v>
      </c>
      <c r="D80" s="25" t="n">
        <v>15</v>
      </c>
      <c r="E80" s="26" t="n">
        <v>60</v>
      </c>
      <c r="G80" s="24" t="s">
        <v>29</v>
      </c>
      <c r="H80" s="25" t="n">
        <v>27</v>
      </c>
      <c r="I80" s="25" t="n">
        <v>7</v>
      </c>
      <c r="J80" s="25" t="n">
        <v>11</v>
      </c>
      <c r="K80" s="26" t="n">
        <v>45</v>
      </c>
    </row>
    <row r="81" customFormat="false" ht="12" hidden="false" customHeight="true" outlineLevel="0" collapsed="false">
      <c r="A81" s="27" t="s">
        <v>20</v>
      </c>
      <c r="B81" s="28" t="n">
        <v>18</v>
      </c>
      <c r="C81" s="28" t="n">
        <v>12</v>
      </c>
      <c r="D81" s="28" t="n">
        <v>14</v>
      </c>
      <c r="E81" s="26" t="n">
        <v>44</v>
      </c>
      <c r="G81" s="27" t="s">
        <v>20</v>
      </c>
      <c r="H81" s="28" t="n">
        <v>30</v>
      </c>
      <c r="I81" s="28" t="n">
        <v>8</v>
      </c>
      <c r="J81" s="28" t="n">
        <v>15</v>
      </c>
      <c r="K81" s="26" t="n">
        <v>53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33</v>
      </c>
      <c r="C83" s="25" t="n">
        <v>12</v>
      </c>
      <c r="D83" s="25" t="n">
        <v>17</v>
      </c>
      <c r="E83" s="26" t="n">
        <v>62</v>
      </c>
      <c r="G83" s="24" t="s">
        <v>21</v>
      </c>
      <c r="H83" s="25" t="n">
        <v>32</v>
      </c>
      <c r="I83" s="25" t="n">
        <v>15</v>
      </c>
      <c r="J83" s="25" t="n">
        <v>11</v>
      </c>
      <c r="K83" s="26" t="n">
        <v>58</v>
      </c>
    </row>
    <row r="84" customFormat="false" ht="12" hidden="false" customHeight="true" outlineLevel="0" collapsed="false">
      <c r="A84" s="27" t="s">
        <v>24</v>
      </c>
      <c r="B84" s="28" t="n">
        <v>32</v>
      </c>
      <c r="C84" s="28" t="n">
        <v>12</v>
      </c>
      <c r="D84" s="28" t="n">
        <v>8</v>
      </c>
      <c r="E84" s="26" t="n">
        <v>52</v>
      </c>
      <c r="G84" s="27" t="s">
        <v>22</v>
      </c>
      <c r="H84" s="28" t="n">
        <v>29</v>
      </c>
      <c r="I84" s="28" t="n">
        <v>16</v>
      </c>
      <c r="J84" s="28" t="n">
        <v>6</v>
      </c>
      <c r="K84" s="26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</v>
      </c>
      <c r="B86" s="7"/>
      <c r="C86" s="7"/>
      <c r="D86" s="7"/>
      <c r="E86" s="7"/>
      <c r="G86" s="8" t="s">
        <v>374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19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0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8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5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21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6</v>
      </c>
      <c r="B94" s="25" t="n">
        <v>13</v>
      </c>
      <c r="C94" s="25" t="n">
        <v>13</v>
      </c>
      <c r="D94" s="25" t="n">
        <v>17</v>
      </c>
      <c r="E94" s="26" t="n">
        <v>43</v>
      </c>
      <c r="G94" s="24" t="s">
        <v>26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8</v>
      </c>
      <c r="B95" s="28" t="n">
        <v>28</v>
      </c>
      <c r="C95" s="28" t="n">
        <v>15</v>
      </c>
      <c r="D95" s="28" t="n">
        <v>3</v>
      </c>
      <c r="E95" s="26" t="n">
        <v>46</v>
      </c>
      <c r="G95" s="27" t="s">
        <v>25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27</v>
      </c>
      <c r="C97" s="25" t="n">
        <v>3</v>
      </c>
      <c r="D97" s="25" t="n">
        <v>14</v>
      </c>
      <c r="E97" s="26" t="n">
        <v>44</v>
      </c>
      <c r="G97" s="24" t="s">
        <v>2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2</v>
      </c>
      <c r="B98" s="28" t="n">
        <v>23</v>
      </c>
      <c r="C98" s="28" t="n">
        <v>15</v>
      </c>
      <c r="D98" s="28" t="n">
        <v>5</v>
      </c>
      <c r="E98" s="26" t="n">
        <v>43</v>
      </c>
      <c r="G98" s="27" t="s">
        <v>20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1</v>
      </c>
      <c r="B100" s="25" t="n">
        <v>31</v>
      </c>
      <c r="C100" s="25" t="n">
        <v>7</v>
      </c>
      <c r="D100" s="25" t="n">
        <v>19</v>
      </c>
      <c r="E100" s="26" t="n">
        <v>57</v>
      </c>
      <c r="G100" s="24" t="s">
        <v>22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4</v>
      </c>
      <c r="B101" s="28" t="n">
        <v>42</v>
      </c>
      <c r="C101" s="28" t="n">
        <v>5</v>
      </c>
      <c r="D101" s="28" t="n">
        <v>6</v>
      </c>
      <c r="E101" s="26" t="n">
        <v>53</v>
      </c>
      <c r="G101" s="27" t="s">
        <v>24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5</v>
      </c>
      <c r="B103" s="7"/>
      <c r="C103" s="7"/>
      <c r="D103" s="7"/>
      <c r="E103" s="7"/>
      <c r="G103" s="8" t="s">
        <v>376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3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6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8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5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5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8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4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1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2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1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0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0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4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2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7</v>
      </c>
      <c r="B120" s="7"/>
      <c r="C120" s="7"/>
      <c r="D120" s="7"/>
      <c r="E120" s="7"/>
      <c r="G120" s="8" t="s">
        <v>378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5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6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6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8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8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5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4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0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1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1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0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4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9</v>
      </c>
      <c r="B137" s="7"/>
      <c r="C137" s="7"/>
      <c r="D137" s="7"/>
      <c r="E137" s="7"/>
      <c r="G137" s="8" t="s">
        <v>380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5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8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5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6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6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8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4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1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1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4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1</v>
      </c>
      <c r="B154" s="7"/>
      <c r="C154" s="7"/>
      <c r="D154" s="7"/>
      <c r="E154" s="7"/>
      <c r="G154" s="8" t="s">
        <v>382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1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5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5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8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8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4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1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4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3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4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6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5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8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1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66</v>
      </c>
      <c r="C1" s="8" t="s">
        <v>384</v>
      </c>
      <c r="E1" s="113" t="s">
        <v>86</v>
      </c>
      <c r="G1" s="8" t="s">
        <v>384</v>
      </c>
      <c r="I1" s="112" t="s">
        <v>94</v>
      </c>
      <c r="K1" s="8" t="s">
        <v>384</v>
      </c>
    </row>
    <row r="2" customFormat="false" ht="12.75" hidden="false" customHeight="false" outlineLevel="0" collapsed="false">
      <c r="A2" s="111" t="str">
        <f aca="false">'Grumpy Old Men'!A5</f>
        <v>Evgeni Malkin</v>
      </c>
      <c r="B2" s="111" t="s">
        <v>385</v>
      </c>
      <c r="C2" s="0" t="n">
        <f aca="false">'Grumpy Old Men'!I5</f>
        <v>10</v>
      </c>
      <c r="E2" s="111" t="str">
        <f aca="false">'Quebec Islanders'!A19</f>
        <v>Dan Boyle</v>
      </c>
      <c r="F2" s="111" t="s">
        <v>386</v>
      </c>
      <c r="G2" s="0" t="n">
        <f aca="false">'Quebec Islanders'!I19</f>
        <v>8</v>
      </c>
      <c r="I2" s="111" t="str">
        <f aca="false">'Les'' Bos N Roosters'!A28</f>
        <v>Jonathan Quick</v>
      </c>
      <c r="J2" s="111" t="s">
        <v>387</v>
      </c>
      <c r="K2" s="0" t="n">
        <f aca="false">'Les'' Bos N Roosters'!I28</f>
        <v>19</v>
      </c>
    </row>
    <row r="3" customFormat="false" ht="12.75" hidden="false" customHeight="false" outlineLevel="0" collapsed="false">
      <c r="A3" s="111" t="str">
        <f aca="false">'Damn Yankees'!A5</f>
        <v>Loui Eriksson</v>
      </c>
      <c r="B3" s="111" t="s">
        <v>388</v>
      </c>
      <c r="C3" s="0" t="n">
        <f aca="false">'Damn Yankees'!I5</f>
        <v>10</v>
      </c>
      <c r="E3" s="111" t="str">
        <f aca="false">'Damn Yankees'!A19</f>
        <v>Tobias Enstrom</v>
      </c>
      <c r="F3" s="111" t="s">
        <v>388</v>
      </c>
      <c r="G3" s="0" t="n">
        <f aca="false">'Damn Yankees'!I19</f>
        <v>7</v>
      </c>
      <c r="I3" s="111" t="str">
        <f aca="false">'Faccia Brutte'!A28</f>
        <v>Tomas Vokoun</v>
      </c>
      <c r="J3" s="111" t="s">
        <v>389</v>
      </c>
      <c r="K3" s="0" t="n">
        <f aca="false">'Faccia Brutte'!I28</f>
        <v>17</v>
      </c>
    </row>
    <row r="4" customFormat="false" ht="12.75" hidden="false" customHeight="false" outlineLevel="0" collapsed="false">
      <c r="A4" s="111" t="str">
        <f aca="false">Youngblood!A5</f>
        <v>Martin St. Louis</v>
      </c>
      <c r="B4" s="111" t="s">
        <v>390</v>
      </c>
      <c r="C4" s="0" t="n">
        <f aca="false">Youngblood!I5</f>
        <v>10</v>
      </c>
      <c r="E4" s="111" t="str">
        <f aca="false">'Just Chillin'!A19</f>
        <v>Brian Rafalski</v>
      </c>
      <c r="F4" s="111" t="s">
        <v>391</v>
      </c>
      <c r="G4" s="0" t="n">
        <f aca="false">'Just Chillin'!I19</f>
        <v>6</v>
      </c>
      <c r="I4" s="111" t="str">
        <f aca="false">'Quebec Islanders'!A28</f>
        <v>Jonas Hiller</v>
      </c>
      <c r="J4" s="111" t="s">
        <v>386</v>
      </c>
      <c r="K4" s="0" t="n">
        <f aca="false">'Quebec Islanders'!I28</f>
        <v>14</v>
      </c>
    </row>
    <row r="5" customFormat="false" ht="12.75" hidden="false" customHeight="false" outlineLevel="0" collapsed="false">
      <c r="A5" s="111" t="str">
        <f aca="false">'Les'' Bos N Roosters'!A5</f>
        <v>Corey Perry</v>
      </c>
      <c r="B5" s="111" t="s">
        <v>387</v>
      </c>
      <c r="C5" s="0" t="n">
        <f aca="false">'Les'' Bos N Roosters'!I5</f>
        <v>9</v>
      </c>
      <c r="E5" s="111" t="str">
        <f aca="false">Highlanders!A19</f>
        <v>Kris Letang</v>
      </c>
      <c r="F5" s="111" t="s">
        <v>392</v>
      </c>
      <c r="G5" s="0" t="n">
        <f aca="false">Highlanders!I19</f>
        <v>5</v>
      </c>
      <c r="I5" s="111" t="str">
        <f aca="false">'55'!A28</f>
        <v>Corey Crawford</v>
      </c>
      <c r="J5" s="111" t="s">
        <v>393</v>
      </c>
      <c r="K5" s="0" t="n">
        <f aca="false">'55'!I28</f>
        <v>14</v>
      </c>
    </row>
    <row r="6" customFormat="false" ht="12.75" hidden="false" customHeight="false" outlineLevel="0" collapsed="false">
      <c r="A6" s="111" t="str">
        <f aca="false">Highlanders!A5</f>
        <v>Daniel Sedin</v>
      </c>
      <c r="B6" s="111" t="s">
        <v>392</v>
      </c>
      <c r="C6" s="0" t="n">
        <f aca="false">Highlanders!I5</f>
        <v>9</v>
      </c>
      <c r="E6" s="111" t="str">
        <f aca="false">'Faccia Brutte'!A19</f>
        <v>Jordan Leopold</v>
      </c>
      <c r="F6" s="111" t="s">
        <v>389</v>
      </c>
      <c r="G6" s="0" t="n">
        <f aca="false">'Faccia Brutte'!I19</f>
        <v>4</v>
      </c>
      <c r="I6" s="111" t="str">
        <f aca="false">'Damn Yankees'!A28</f>
        <v>Marc-Andre Fleury</v>
      </c>
      <c r="J6" s="111" t="s">
        <v>388</v>
      </c>
      <c r="K6" s="0" t="n">
        <f aca="false">'Damn Yankees'!I28</f>
        <v>14</v>
      </c>
    </row>
    <row r="7" customFormat="false" ht="12.75" hidden="false" customHeight="false" outlineLevel="0" collapsed="false">
      <c r="A7" s="111" t="str">
        <f aca="false">Youngblood!A6</f>
        <v>Brad Richards</v>
      </c>
      <c r="B7" s="111" t="s">
        <v>390</v>
      </c>
      <c r="C7" s="0" t="n">
        <f aca="false">Youngblood!I6</f>
        <v>9</v>
      </c>
      <c r="E7" s="111" t="str">
        <f aca="false">'Faccia Brutte'!A20</f>
        <v>Bryan McCabe</v>
      </c>
      <c r="F7" s="111" t="s">
        <v>389</v>
      </c>
      <c r="G7" s="0" t="n">
        <f aca="false">'Faccia Brutte'!I20</f>
        <v>4</v>
      </c>
      <c r="I7" s="111" t="str">
        <f aca="false">'Grumpy Old Men'!A28</f>
        <v>Michal Neuvirth</v>
      </c>
      <c r="J7" s="111" t="s">
        <v>385</v>
      </c>
      <c r="K7" s="0" t="n">
        <f aca="false">'Grumpy Old Men'!I28</f>
        <v>13</v>
      </c>
    </row>
    <row r="8" customFormat="false" ht="12.75" hidden="false" customHeight="false" outlineLevel="0" collapsed="false">
      <c r="A8" s="111" t="str">
        <f aca="false">'Damn Yankees'!A6</f>
        <v>Ryan Kesler</v>
      </c>
      <c r="B8" s="111" t="s">
        <v>388</v>
      </c>
      <c r="C8" s="0" t="n">
        <f aca="false">'Damn Yankees'!I6</f>
        <v>8</v>
      </c>
      <c r="E8" s="111" t="str">
        <f aca="false">'Les'' Bos N Roosters'!A19</f>
        <v>Drew Doughty</v>
      </c>
      <c r="F8" s="111" t="s">
        <v>387</v>
      </c>
      <c r="G8" s="0" t="n">
        <f aca="false">'Les'' Bos N Roosters'!I19</f>
        <v>4</v>
      </c>
      <c r="I8" s="111" t="str">
        <f aca="false">'Quebec Islanders'!A30</f>
        <v>Roberto Luongo</v>
      </c>
      <c r="J8" s="111" t="s">
        <v>386</v>
      </c>
      <c r="K8" s="0" t="n">
        <f aca="false">'Quebec Islanders'!I30</f>
        <v>12</v>
      </c>
    </row>
    <row r="9" customFormat="false" ht="12.75" hidden="false" customHeight="false" outlineLevel="0" collapsed="false">
      <c r="A9" s="111" t="str">
        <f aca="false">'Quebec Islanders'!A5</f>
        <v>Henrik Sedin</v>
      </c>
      <c r="B9" s="111" t="s">
        <v>386</v>
      </c>
      <c r="C9" s="0" t="n">
        <f aca="false">'Quebec Islanders'!I5</f>
        <v>8</v>
      </c>
      <c r="E9" s="111" t="str">
        <f aca="false">'Shawnee Tribe'!A19</f>
        <v>Nicklas Lidstrom</v>
      </c>
      <c r="F9" s="111" t="s">
        <v>394</v>
      </c>
      <c r="G9" s="0" t="n">
        <f aca="false">'Shawnee Tribe'!I19</f>
        <v>4</v>
      </c>
      <c r="I9" s="111" t="str">
        <f aca="false">'Les'' Bos N Roosters'!A30</f>
        <v>Tim Thomas</v>
      </c>
      <c r="J9" s="111" t="s">
        <v>387</v>
      </c>
      <c r="K9" s="0" t="n">
        <f aca="false">'Les'' Bos N Roosters'!I30</f>
        <v>12</v>
      </c>
    </row>
    <row r="10" customFormat="false" ht="12.75" hidden="false" customHeight="false" outlineLevel="0" collapsed="false">
      <c r="A10" s="111" t="str">
        <f aca="false">'Quebec Islanders'!A6</f>
        <v>Henrik Zetterberg</v>
      </c>
      <c r="B10" s="111" t="s">
        <v>386</v>
      </c>
      <c r="C10" s="0" t="n">
        <f aca="false">'Quebec Islanders'!I6</f>
        <v>8</v>
      </c>
      <c r="E10" s="111" t="str">
        <f aca="false">'Damn Yankees'!A20</f>
        <v>Brett Clark</v>
      </c>
      <c r="F10" s="111" t="s">
        <v>388</v>
      </c>
      <c r="G10" s="0" t="n">
        <f aca="false">'Damn Yankees'!I20</f>
        <v>4</v>
      </c>
      <c r="I10" s="111" t="str">
        <f aca="false">'55'!A30</f>
        <v>Ondrej Pavelec</v>
      </c>
      <c r="J10" s="111" t="s">
        <v>393</v>
      </c>
      <c r="K10" s="0" t="n">
        <f aca="false">'55'!I30</f>
        <v>10</v>
      </c>
    </row>
    <row r="11" customFormat="false" ht="12.75" hidden="false" customHeight="false" outlineLevel="0" collapsed="false">
      <c r="A11" s="111" t="str">
        <f aca="false">Youngblood!A7</f>
        <v>Eric Staal</v>
      </c>
      <c r="B11" s="111" t="s">
        <v>390</v>
      </c>
      <c r="C11" s="0" t="n">
        <f aca="false">Youngblood!I7</f>
        <v>8</v>
      </c>
      <c r="E11" s="111" t="str">
        <f aca="false">'Quebec Islanders'!A20</f>
        <v>Dustin Byfuglien</v>
      </c>
      <c r="F11" s="111" t="s">
        <v>386</v>
      </c>
      <c r="G11" s="0" t="n">
        <f aca="false">'Quebec Islanders'!I20</f>
        <v>4</v>
      </c>
      <c r="I11" s="111" t="str">
        <f aca="false">'Faccia Brutte'!A30</f>
        <v>Cam Ward</v>
      </c>
      <c r="J11" s="111" t="s">
        <v>389</v>
      </c>
      <c r="K11" s="0" t="n">
        <f aca="false">'Faccia Brutte'!I30</f>
        <v>8</v>
      </c>
    </row>
    <row r="12" customFormat="false" ht="12.75" hidden="false" customHeight="false" outlineLevel="0" collapsed="false">
      <c r="A12" s="111" t="str">
        <f aca="false">'Just Chillin'!A5</f>
        <v>Matt Cullen</v>
      </c>
      <c r="B12" s="111" t="s">
        <v>391</v>
      </c>
      <c r="C12" s="0" t="n">
        <f aca="false">'Just Chillin'!I5</f>
        <v>7</v>
      </c>
      <c r="E12" s="111" t="str">
        <f aca="false">'Damn Yankees'!A21</f>
        <v>Alex Pietrangelo</v>
      </c>
      <c r="F12" s="111" t="s">
        <v>388</v>
      </c>
      <c r="G12" s="0" t="n">
        <f aca="false">'Damn Yankees'!I21</f>
        <v>4</v>
      </c>
      <c r="I12" s="111" t="str">
        <f aca="false">Youngblood!A28</f>
        <v>Craig Anderson</v>
      </c>
      <c r="J12" s="111" t="s">
        <v>390</v>
      </c>
      <c r="K12" s="0" t="n">
        <f aca="false">Youngblood!I28</f>
        <v>6</v>
      </c>
    </row>
    <row r="13" customFormat="false" ht="12.75" hidden="false" customHeight="false" outlineLevel="0" collapsed="false">
      <c r="A13" s="111" t="str">
        <f aca="false">'Grumpy Old Men'!A6</f>
        <v>Joe Thornton</v>
      </c>
      <c r="B13" s="111" t="s">
        <v>385</v>
      </c>
      <c r="C13" s="0" t="n">
        <f aca="false">'Grumpy Old Men'!I6</f>
        <v>7</v>
      </c>
      <c r="E13" s="111" t="str">
        <f aca="false">'Damn Yankees'!A22</f>
        <v>Stephane Robidas</v>
      </c>
      <c r="F13" s="111" t="s">
        <v>388</v>
      </c>
      <c r="G13" s="0" t="n">
        <f aca="false">'Damn Yankees'!I22</f>
        <v>4</v>
      </c>
      <c r="I13" s="111" t="str">
        <f aca="false">'Shawnee Tribe'!A28</f>
        <v>Ryan Miller</v>
      </c>
      <c r="J13" s="111" t="s">
        <v>394</v>
      </c>
      <c r="K13" s="0" t="n">
        <f aca="false">'Shawnee Tribe'!I28</f>
        <v>5</v>
      </c>
    </row>
    <row r="14" customFormat="false" ht="12.75" hidden="false" customHeight="false" outlineLevel="0" collapsed="false">
      <c r="A14" s="111" t="str">
        <f aca="false">'55'!A5</f>
        <v>John Tavares</v>
      </c>
      <c r="B14" s="111" t="s">
        <v>393</v>
      </c>
      <c r="C14" s="0" t="n">
        <f aca="false">'55'!I5</f>
        <v>7</v>
      </c>
      <c r="E14" s="111" t="str">
        <f aca="false">'Shawnee Tribe'!A20</f>
        <v>Joe Corvo</v>
      </c>
      <c r="F14" s="111" t="s">
        <v>394</v>
      </c>
      <c r="G14" s="0" t="n">
        <f aca="false">'Shawnee Tribe'!I20</f>
        <v>3</v>
      </c>
      <c r="I14" s="111" t="str">
        <f aca="false">'Shawnee Tribe'!A30</f>
        <v>Jaroslav Halak</v>
      </c>
      <c r="J14" s="111" t="s">
        <v>394</v>
      </c>
      <c r="K14" s="0" t="n">
        <f aca="false">'Shawnee Tribe'!I30</f>
        <v>4</v>
      </c>
    </row>
    <row r="15" customFormat="false" ht="12.75" hidden="false" customHeight="false" outlineLevel="0" collapsed="false">
      <c r="A15" s="111" t="str">
        <f aca="false">Highlanders!A6</f>
        <v>Steven Stamkos</v>
      </c>
      <c r="B15" s="111" t="s">
        <v>392</v>
      </c>
      <c r="C15" s="0" t="n">
        <f aca="false">Highlanders!I6</f>
        <v>7</v>
      </c>
      <c r="E15" s="111" t="str">
        <f aca="false">'Just Chillin'!A20</f>
        <v>Jack Johnson</v>
      </c>
      <c r="F15" s="111" t="s">
        <v>391</v>
      </c>
      <c r="G15" s="0" t="n">
        <f aca="false">'Just Chillin'!I20</f>
        <v>3</v>
      </c>
      <c r="I15" s="111" t="str">
        <f aca="false">'Grumpy Old Men'!A30</f>
        <v>Miikka Kiprusoff</v>
      </c>
      <c r="J15" s="111" t="s">
        <v>385</v>
      </c>
      <c r="K15" s="0" t="n">
        <f aca="false">'Grumpy Old Men'!I30</f>
        <v>4</v>
      </c>
    </row>
    <row r="16" customFormat="false" ht="12.75" hidden="false" customHeight="false" outlineLevel="0" collapsed="false">
      <c r="A16" s="111" t="str">
        <f aca="false">'Les'' Bos N Roosters'!A6</f>
        <v>Sidney Crosby</v>
      </c>
      <c r="B16" s="111" t="s">
        <v>387</v>
      </c>
      <c r="C16" s="0" t="n">
        <f aca="false">'Les'' Bos N Roosters'!I6</f>
        <v>7</v>
      </c>
      <c r="E16" s="111" t="str">
        <f aca="false">'Faccia Brutte'!A21</f>
        <v>Duncan Keith</v>
      </c>
      <c r="F16" s="111" t="s">
        <v>389</v>
      </c>
      <c r="G16" s="0" t="n">
        <f aca="false">'Faccia Brutte'!I21</f>
        <v>3</v>
      </c>
      <c r="I16" s="111" t="str">
        <f aca="false">'Just Chillin'!A28</f>
        <v>Carey Price</v>
      </c>
      <c r="J16" s="111" t="s">
        <v>391</v>
      </c>
      <c r="K16" s="0" t="n">
        <f aca="false">'Just Chillin'!I28</f>
        <v>3</v>
      </c>
    </row>
    <row r="17" customFormat="false" ht="12.75" hidden="false" customHeight="false" outlineLevel="0" collapsed="false">
      <c r="A17" s="111" t="str">
        <f aca="false">'Damn Yankees'!A7</f>
        <v>Dustin Brown</v>
      </c>
      <c r="B17" s="111" t="s">
        <v>388</v>
      </c>
      <c r="C17" s="0" t="n">
        <f aca="false">'Damn Yankees'!I7</f>
        <v>6</v>
      </c>
      <c r="E17" s="111" t="str">
        <f aca="false">'Just Chillin'!A21</f>
        <v>Brent Burns</v>
      </c>
      <c r="F17" s="111" t="s">
        <v>391</v>
      </c>
      <c r="G17" s="0" t="n">
        <f aca="false">'Just Chillin'!I21</f>
        <v>3</v>
      </c>
      <c r="I17" s="111" t="str">
        <f aca="false">'Just Chillin'!A30</f>
        <v>Jimmy Howard</v>
      </c>
      <c r="J17" s="111" t="s">
        <v>391</v>
      </c>
      <c r="K17" s="0" t="n">
        <f aca="false">'Just Chillin'!I30</f>
        <v>3</v>
      </c>
    </row>
    <row r="18" customFormat="false" ht="12.75" hidden="false" customHeight="false" outlineLevel="0" collapsed="false">
      <c r="A18" s="111" t="str">
        <f aca="false">'Shawnee Tribe'!A5</f>
        <v>Jamie Benn</v>
      </c>
      <c r="B18" s="111" t="s">
        <v>394</v>
      </c>
      <c r="C18" s="0" t="n">
        <f aca="false">'Shawnee Tribe'!I5</f>
        <v>6</v>
      </c>
      <c r="E18" s="111" t="str">
        <f aca="false">'Shawnee Tribe'!A21</f>
        <v>Keith Yandle</v>
      </c>
      <c r="F18" s="111" t="s">
        <v>394</v>
      </c>
      <c r="G18" s="0" t="n">
        <f aca="false">'Shawnee Tribe'!I21</f>
        <v>3</v>
      </c>
      <c r="I18" s="111" t="str">
        <f aca="false">Highlanders!A28</f>
        <v>Henrik Lundqvist</v>
      </c>
      <c r="J18" s="111" t="s">
        <v>392</v>
      </c>
      <c r="K18" s="0" t="n">
        <f aca="false">Highlanders!I28</f>
        <v>1</v>
      </c>
    </row>
    <row r="19" customFormat="false" ht="12.75" hidden="false" customHeight="false" outlineLevel="0" collapsed="false">
      <c r="A19" s="111" t="str">
        <f aca="false">'55'!A6</f>
        <v>Patrick Marleau</v>
      </c>
      <c r="B19" s="111" t="s">
        <v>393</v>
      </c>
      <c r="C19" s="0" t="n">
        <f aca="false">'55'!I6</f>
        <v>6</v>
      </c>
      <c r="E19" s="111" t="str">
        <f aca="false">'Shawnee Tribe'!A22</f>
        <v>Tyler Myers</v>
      </c>
      <c r="F19" s="111" t="s">
        <v>394</v>
      </c>
      <c r="G19" s="0" t="n">
        <f aca="false">'Shawnee Tribe'!I22</f>
        <v>3</v>
      </c>
      <c r="I19" s="111" t="str">
        <f aca="false">Highlanders!A30</f>
        <v>Ilya Bryzgalov</v>
      </c>
      <c r="J19" s="111" t="s">
        <v>392</v>
      </c>
      <c r="K19" s="0" t="n">
        <f aca="false">Highlanders!I30</f>
        <v>0</v>
      </c>
    </row>
    <row r="20" customFormat="false" ht="12.75" hidden="false" customHeight="false" outlineLevel="0" collapsed="false">
      <c r="A20" s="111" t="str">
        <f aca="false">'Quebec Islanders'!A7</f>
        <v>Mikko Koivu</v>
      </c>
      <c r="B20" s="111" t="s">
        <v>386</v>
      </c>
      <c r="C20" s="0" t="n">
        <f aca="false">'Quebec Islanders'!I7</f>
        <v>5</v>
      </c>
      <c r="E20" s="111" t="str">
        <f aca="false">Highlanders!A20</f>
        <v>Christian Ehrhoff</v>
      </c>
      <c r="F20" s="111" t="s">
        <v>392</v>
      </c>
      <c r="G20" s="0" t="n">
        <f aca="false">Highlanders!I20</f>
        <v>3</v>
      </c>
      <c r="I20" s="111" t="str">
        <f aca="false">Youngblood!A30</f>
        <v>Sergei Bobrovsky</v>
      </c>
      <c r="J20" s="111" t="s">
        <v>390</v>
      </c>
      <c r="K20" s="0" t="n">
        <f aca="false">Youngblood!I30</f>
        <v>0</v>
      </c>
    </row>
    <row r="21" customFormat="false" ht="12.75" hidden="false" customHeight="false" outlineLevel="0" collapsed="false">
      <c r="A21" s="111" t="str">
        <f aca="false">Highlanders!A7</f>
        <v>Justin Williams</v>
      </c>
      <c r="B21" s="111" t="s">
        <v>392</v>
      </c>
      <c r="C21" s="0" t="n">
        <f aca="false">Highlanders!I7</f>
        <v>5</v>
      </c>
      <c r="E21" s="111" t="str">
        <f aca="false">'Quebec Islanders'!A21</f>
        <v>James Wisniewski</v>
      </c>
      <c r="F21" s="111" t="s">
        <v>386</v>
      </c>
      <c r="G21" s="0" t="n">
        <f aca="false">'Quebec Islanders'!I21</f>
        <v>3</v>
      </c>
      <c r="I21" s="111" t="str">
        <f aca="false">'Damn Yankees'!A30</f>
        <v>Martin Brodeur</v>
      </c>
      <c r="J21" s="111" t="s">
        <v>388</v>
      </c>
      <c r="K21" s="0" t="n">
        <f aca="false">'Damn Yankees'!I30</f>
        <v>0</v>
      </c>
    </row>
    <row r="22" customFormat="false" ht="12.75" hidden="false" customHeight="false" outlineLevel="0" collapsed="false">
      <c r="A22" s="111" t="str">
        <f aca="false">Highlanders!A8</f>
        <v>Alex Burrows</v>
      </c>
      <c r="B22" s="111" t="s">
        <v>392</v>
      </c>
      <c r="C22" s="0" t="n">
        <f aca="false">Highlanders!I8</f>
        <v>5</v>
      </c>
      <c r="E22" s="111" t="str">
        <f aca="false">Highlanders!A21</f>
        <v>John Carlson</v>
      </c>
      <c r="F22" s="111" t="s">
        <v>392</v>
      </c>
      <c r="G22" s="0" t="n">
        <f aca="false">Highlanders!I21</f>
        <v>3</v>
      </c>
    </row>
    <row r="23" customFormat="false" ht="12.75" hidden="false" customHeight="false" outlineLevel="0" collapsed="false">
      <c r="A23" s="111" t="str">
        <f aca="false">'Quebec Islanders'!A8</f>
        <v>Mike Ribeiro</v>
      </c>
      <c r="B23" s="111" t="s">
        <v>386</v>
      </c>
      <c r="C23" s="0" t="n">
        <f aca="false">'Quebec Islanders'!I8</f>
        <v>5</v>
      </c>
      <c r="E23" s="111" t="str">
        <f aca="false">'Grumpy Old Men'!A19</f>
        <v>Lubomir Visnovsky</v>
      </c>
      <c r="F23" s="111" t="s">
        <v>385</v>
      </c>
      <c r="G23" s="0" t="n">
        <f aca="false">'Grumpy Old Men'!I19</f>
        <v>2</v>
      </c>
    </row>
    <row r="24" customFormat="false" ht="12.75" hidden="false" customHeight="false" outlineLevel="0" collapsed="false">
      <c r="A24" s="111" t="str">
        <f aca="false">Youngblood!A8</f>
        <v>Martin Havlat</v>
      </c>
      <c r="B24" s="111" t="s">
        <v>390</v>
      </c>
      <c r="C24" s="0" t="n">
        <f aca="false">Youngblood!I8</f>
        <v>5</v>
      </c>
      <c r="E24" s="111" t="str">
        <f aca="false">'Grumpy Old Men'!A20</f>
        <v>Erik Johnson</v>
      </c>
      <c r="F24" s="111" t="s">
        <v>385</v>
      </c>
      <c r="G24" s="0" t="n">
        <f aca="false">'Grumpy Old Men'!I20</f>
        <v>2</v>
      </c>
    </row>
    <row r="25" customFormat="false" ht="12.75" hidden="false" customHeight="false" outlineLevel="0" collapsed="false">
      <c r="A25" s="111" t="str">
        <f aca="false">'Just Chillin'!A6</f>
        <v>Patrik Elias</v>
      </c>
      <c r="B25" s="111" t="s">
        <v>391</v>
      </c>
      <c r="C25" s="0" t="n">
        <f aca="false">'Just Chillin'!I6</f>
        <v>4</v>
      </c>
      <c r="E25" s="111" t="str">
        <f aca="false">'Les'' Bos N Roosters'!A20</f>
        <v>Tomas Kaberle</v>
      </c>
      <c r="F25" s="111" t="s">
        <v>387</v>
      </c>
      <c r="G25" s="0" t="n">
        <f aca="false">'Les'' Bos N Roosters'!I20</f>
        <v>2</v>
      </c>
    </row>
    <row r="26" customFormat="false" ht="12.75" hidden="false" customHeight="false" outlineLevel="0" collapsed="false">
      <c r="A26" s="111" t="str">
        <f aca="false">'Grumpy Old Men'!A7</f>
        <v>Ryan Getzlaf</v>
      </c>
      <c r="B26" s="111" t="s">
        <v>385</v>
      </c>
      <c r="C26" s="0" t="n">
        <f aca="false">'Grumpy Old Men'!I7</f>
        <v>4</v>
      </c>
      <c r="E26" s="111" t="str">
        <f aca="false">Youngblood!A19</f>
        <v>Mike Green</v>
      </c>
      <c r="F26" s="111" t="s">
        <v>390</v>
      </c>
      <c r="G26" s="0" t="n">
        <f aca="false">Youngblood!I19</f>
        <v>2</v>
      </c>
    </row>
    <row r="27" customFormat="false" ht="12.75" hidden="false" customHeight="false" outlineLevel="0" collapsed="false">
      <c r="A27" s="111" t="str">
        <f aca="false">'Shawnee Tribe'!A6</f>
        <v>Teemu Selanne</v>
      </c>
      <c r="B27" s="111" t="s">
        <v>394</v>
      </c>
      <c r="C27" s="0" t="n">
        <f aca="false">'Shawnee Tribe'!I6</f>
        <v>4</v>
      </c>
      <c r="E27" s="111" t="str">
        <f aca="false">'Faccia Brutte'!A22</f>
        <v>Ryan Suter</v>
      </c>
      <c r="F27" s="111" t="s">
        <v>389</v>
      </c>
      <c r="G27" s="0" t="n">
        <f aca="false">'Faccia Brutte'!I22</f>
        <v>2</v>
      </c>
    </row>
    <row r="28" customFormat="false" ht="12.75" hidden="false" customHeight="false" outlineLevel="0" collapsed="false">
      <c r="A28" s="111" t="str">
        <f aca="false">'Damn Yankees'!A8</f>
        <v>Logan Couture</v>
      </c>
      <c r="B28" s="111" t="s">
        <v>388</v>
      </c>
      <c r="C28" s="0" t="n">
        <f aca="false">'Damn Yankees'!I8</f>
        <v>4</v>
      </c>
      <c r="E28" s="111" t="str">
        <f aca="false">'Just Chillin'!A22</f>
        <v>Ryan Whitney</v>
      </c>
      <c r="F28" s="111" t="s">
        <v>391</v>
      </c>
      <c r="G28" s="0" t="n">
        <f aca="false">'Just Chillin'!I22</f>
        <v>2</v>
      </c>
    </row>
    <row r="29" customFormat="false" ht="12.75" hidden="false" customHeight="false" outlineLevel="0" collapsed="false">
      <c r="A29" s="111" t="str">
        <f aca="false">'Grumpy Old Men'!A8</f>
        <v>Jason Pominville</v>
      </c>
      <c r="B29" s="111" t="s">
        <v>385</v>
      </c>
      <c r="C29" s="0" t="n">
        <f aca="false">'Grumpy Old Men'!I8</f>
        <v>4</v>
      </c>
      <c r="E29" s="111" t="str">
        <f aca="false">'55'!A19</f>
        <v>Anton Babchuk</v>
      </c>
      <c r="F29" s="111" t="s">
        <v>393</v>
      </c>
      <c r="G29" s="0" t="n">
        <f aca="false">'55'!I19</f>
        <v>2</v>
      </c>
    </row>
    <row r="30" customFormat="false" ht="12.75" hidden="false" customHeight="false" outlineLevel="0" collapsed="false">
      <c r="A30" s="111" t="str">
        <f aca="false">'55'!A7</f>
        <v>Ryan Malone</v>
      </c>
      <c r="B30" s="111" t="s">
        <v>393</v>
      </c>
      <c r="C30" s="0" t="n">
        <f aca="false">'55'!I7</f>
        <v>4</v>
      </c>
      <c r="E30" s="111" t="str">
        <f aca="false">Youngblood!A20</f>
        <v>Marek Zidlicky</v>
      </c>
      <c r="F30" s="111" t="s">
        <v>390</v>
      </c>
      <c r="G30" s="0" t="n">
        <f aca="false">Youngblood!I20</f>
        <v>2</v>
      </c>
    </row>
    <row r="31" customFormat="false" ht="12.75" hidden="false" customHeight="false" outlineLevel="0" collapsed="false">
      <c r="A31" s="111" t="str">
        <f aca="false">'Grumpy Old Men'!A9</f>
        <v>Scott Gomez</v>
      </c>
      <c r="B31" s="114" t="s">
        <v>385</v>
      </c>
      <c r="C31" s="0" t="n">
        <f aca="false">'Grumpy Old Men'!I9</f>
        <v>4</v>
      </c>
      <c r="E31" s="111" t="str">
        <f aca="false">Highlanders!A22</f>
        <v>Niklas Kronwall</v>
      </c>
      <c r="F31" s="111" t="s">
        <v>392</v>
      </c>
      <c r="G31" s="0" t="n">
        <f aca="false">Highlanders!I22</f>
        <v>2</v>
      </c>
    </row>
    <row r="32" customFormat="false" ht="12.75" hidden="false" customHeight="false" outlineLevel="0" collapsed="false">
      <c r="A32" s="111" t="str">
        <f aca="false">Highlanders!A9</f>
        <v>Ryan Smyth</v>
      </c>
      <c r="B32" s="111" t="s">
        <v>392</v>
      </c>
      <c r="C32" s="0" t="n">
        <f aca="false">Highlanders!I9</f>
        <v>4</v>
      </c>
      <c r="E32" s="111" t="str">
        <f aca="false">'Shawnee Tribe'!A23</f>
        <v>Alexander Edler</v>
      </c>
      <c r="F32" s="111" t="s">
        <v>394</v>
      </c>
      <c r="G32" s="0" t="n">
        <f aca="false">'Shawnee Tribe'!I23</f>
        <v>2</v>
      </c>
    </row>
    <row r="33" customFormat="false" ht="12.75" hidden="false" customHeight="false" outlineLevel="0" collapsed="false">
      <c r="A33" s="111" t="str">
        <f aca="false">'Les'' Bos N Roosters'!A7</f>
        <v>Brenden Morrow</v>
      </c>
      <c r="B33" s="111" t="s">
        <v>387</v>
      </c>
      <c r="C33" s="0" t="n">
        <f aca="false">'Les'' Bos N Roosters'!I7</f>
        <v>4</v>
      </c>
      <c r="E33" s="111" t="str">
        <f aca="false">'Damn Yankees'!A23</f>
        <v>Jaroslav Spacek</v>
      </c>
      <c r="F33" s="111" t="s">
        <v>388</v>
      </c>
      <c r="G33" s="0" t="n">
        <f aca="false">'Damn Yankees'!I23</f>
        <v>2</v>
      </c>
    </row>
    <row r="34" customFormat="false" ht="12.75" hidden="false" customHeight="false" outlineLevel="0" collapsed="false">
      <c r="A34" s="111" t="str">
        <f aca="false">'Quebec Islanders'!A9</f>
        <v>Joe Pavelski</v>
      </c>
      <c r="B34" s="111" t="s">
        <v>386</v>
      </c>
      <c r="C34" s="0" t="n">
        <f aca="false">'Quebec Islanders'!I9</f>
        <v>4</v>
      </c>
      <c r="E34" s="111" t="str">
        <f aca="false">'Les'' Bos N Roosters'!A21</f>
        <v>Paul Martin</v>
      </c>
      <c r="F34" s="111" t="s">
        <v>387</v>
      </c>
      <c r="G34" s="0" t="n">
        <f aca="false">'Les'' Bos N Roosters'!I21</f>
        <v>1</v>
      </c>
    </row>
    <row r="35" customFormat="false" ht="12.75" hidden="false" customHeight="false" outlineLevel="0" collapsed="false">
      <c r="A35" s="111" t="str">
        <f aca="false">Highlanders!A10</f>
        <v>Evander Kane</v>
      </c>
      <c r="B35" s="111" t="s">
        <v>392</v>
      </c>
      <c r="C35" s="0" t="n">
        <f aca="false">Highlanders!I10</f>
        <v>4</v>
      </c>
      <c r="E35" s="111" t="str">
        <f aca="false">'Grumpy Old Men'!A21</f>
        <v>John Erskine</v>
      </c>
      <c r="F35" s="111" t="s">
        <v>385</v>
      </c>
      <c r="G35" s="0" t="n">
        <f aca="false">'Grumpy Old Men'!I21</f>
        <v>1</v>
      </c>
    </row>
    <row r="36" customFormat="false" ht="12.75" hidden="false" customHeight="false" outlineLevel="0" collapsed="false">
      <c r="A36" s="111" t="str">
        <f aca="false">Youngblood!A9</f>
        <v>Bryan Little</v>
      </c>
      <c r="B36" s="111" t="s">
        <v>390</v>
      </c>
      <c r="C36" s="0" t="n">
        <f aca="false">Youngblood!I9</f>
        <v>4</v>
      </c>
      <c r="E36" s="111" t="str">
        <f aca="false">'55'!A20</f>
        <v>Brian Campbell</v>
      </c>
      <c r="F36" s="111" t="s">
        <v>393</v>
      </c>
      <c r="G36" s="0" t="n">
        <f aca="false">'55'!I20</f>
        <v>1</v>
      </c>
    </row>
    <row r="37" customFormat="false" ht="12.75" hidden="false" customHeight="false" outlineLevel="0" collapsed="false">
      <c r="A37" s="111" t="str">
        <f aca="false">'Faccia Brutte'!A5</f>
        <v>Alexander Steen</v>
      </c>
      <c r="B37" s="111" t="s">
        <v>389</v>
      </c>
      <c r="C37" s="0" t="n">
        <f aca="false">'Faccia Brutte'!I5</f>
        <v>3</v>
      </c>
      <c r="E37" s="111" t="str">
        <f aca="false">Youngblood!A21</f>
        <v>Roman Hamrlik</v>
      </c>
      <c r="F37" s="111" t="s">
        <v>390</v>
      </c>
      <c r="G37" s="0" t="n">
        <f aca="false">Youngblood!I21</f>
        <v>1</v>
      </c>
    </row>
    <row r="38" customFormat="false" ht="12.75" hidden="false" customHeight="false" outlineLevel="0" collapsed="false">
      <c r="A38" s="111" t="str">
        <f aca="false">'Just Chillin'!A7</f>
        <v>Mike Cammalleri</v>
      </c>
      <c r="B38" s="111" t="s">
        <v>391</v>
      </c>
      <c r="C38" s="0" t="n">
        <f aca="false">'Just Chillin'!I7</f>
        <v>3</v>
      </c>
      <c r="E38" s="111" t="str">
        <f aca="false">'Just Chillin'!A23</f>
        <v>Carlo Colaiacovo</v>
      </c>
      <c r="F38" s="111" t="s">
        <v>391</v>
      </c>
      <c r="G38" s="0" t="n">
        <f aca="false">'Just Chillin'!I23</f>
        <v>1</v>
      </c>
    </row>
    <row r="39" customFormat="false" ht="12.75" hidden="false" customHeight="false" outlineLevel="0" collapsed="false">
      <c r="A39" s="111" t="str">
        <f aca="false">'Just Chillin'!A8</f>
        <v>Brian Gionta</v>
      </c>
      <c r="B39" s="111" t="s">
        <v>391</v>
      </c>
      <c r="C39" s="0" t="n">
        <f aca="false">'Just Chillin'!I8</f>
        <v>3</v>
      </c>
      <c r="E39" s="111" t="str">
        <f aca="false">'Just Chillin'!A24</f>
        <v>Kimmo Timonen</v>
      </c>
      <c r="F39" s="111" t="s">
        <v>391</v>
      </c>
      <c r="G39" s="0" t="n">
        <f aca="false">'Just Chillin'!I24</f>
        <v>1</v>
      </c>
    </row>
    <row r="40" customFormat="false" ht="12.75" hidden="false" customHeight="false" outlineLevel="0" collapsed="false">
      <c r="A40" s="111" t="str">
        <f aca="false">'Shawnee Tribe'!A7</f>
        <v>Pavel Datsyuk</v>
      </c>
      <c r="B40" s="111" t="s">
        <v>394</v>
      </c>
      <c r="C40" s="0" t="n">
        <f aca="false">'Shawnee Tribe'!I7</f>
        <v>3</v>
      </c>
      <c r="E40" s="111" t="str">
        <f aca="false">'Quebec Islanders'!A22</f>
        <v>Mark Giordano</v>
      </c>
      <c r="F40" s="111" t="s">
        <v>386</v>
      </c>
      <c r="G40" s="0" t="n">
        <f aca="false">'Quebec Islanders'!I22</f>
        <v>1</v>
      </c>
    </row>
    <row r="41" customFormat="false" ht="12.75" hidden="false" customHeight="false" outlineLevel="0" collapsed="false">
      <c r="A41" s="111" t="str">
        <f aca="false">'Just Chillin'!A9</f>
        <v>Anze Kopitar</v>
      </c>
      <c r="B41" s="111" t="s">
        <v>391</v>
      </c>
      <c r="C41" s="0" t="n">
        <f aca="false">'Just Chillin'!I9</f>
        <v>3</v>
      </c>
      <c r="E41" s="111" t="str">
        <f aca="false">Highlanders!A23</f>
        <v>Cody Franson</v>
      </c>
      <c r="F41" s="111" t="s">
        <v>392</v>
      </c>
      <c r="G41" s="0" t="n">
        <f aca="false">Highlanders!I23</f>
        <v>1</v>
      </c>
    </row>
    <row r="42" customFormat="false" ht="12.75" hidden="false" customHeight="false" outlineLevel="0" collapsed="false">
      <c r="A42" s="111" t="str">
        <f aca="false">'Damn Yankees'!A9</f>
        <v>Andrei Kostitsyn</v>
      </c>
      <c r="B42" s="111" t="s">
        <v>388</v>
      </c>
      <c r="C42" s="0" t="n">
        <f aca="false">'Damn Yankees'!I9</f>
        <v>3</v>
      </c>
      <c r="E42" s="111" t="str">
        <f aca="false">'Quebec Islanders'!A23</f>
        <v>Marc Methot</v>
      </c>
      <c r="F42" s="111" t="s">
        <v>386</v>
      </c>
      <c r="G42" s="0" t="n">
        <f aca="false">'Quebec Islanders'!I23</f>
        <v>1</v>
      </c>
    </row>
    <row r="43" customFormat="false" ht="12.75" hidden="false" customHeight="false" outlineLevel="0" collapsed="false">
      <c r="A43" s="111" t="str">
        <f aca="false">'Shawnee Tribe'!A8</f>
        <v>Shane Doan</v>
      </c>
      <c r="B43" s="111" t="s">
        <v>394</v>
      </c>
      <c r="C43" s="0" t="n">
        <f aca="false">'Shawnee Tribe'!I8</f>
        <v>3</v>
      </c>
      <c r="E43" s="111" t="str">
        <f aca="false">Highlanders!A24</f>
        <v>Joni Pitkanen</v>
      </c>
      <c r="F43" s="111" t="s">
        <v>392</v>
      </c>
      <c r="G43" s="0" t="n">
        <f aca="false">Highlanders!I24</f>
        <v>1</v>
      </c>
    </row>
    <row r="44" customFormat="false" ht="12.75" hidden="false" customHeight="false" outlineLevel="0" collapsed="false">
      <c r="A44" s="111" t="str">
        <f aca="false">'Just Chillin'!A10</f>
        <v>Jarome Iginla</v>
      </c>
      <c r="B44" s="111" t="s">
        <v>391</v>
      </c>
      <c r="C44" s="0" t="n">
        <f aca="false">'Just Chillin'!I10</f>
        <v>3</v>
      </c>
      <c r="E44" s="111" t="str">
        <f aca="false">'Shawnee Tribe'!A24</f>
        <v>Cam Fowler</v>
      </c>
      <c r="F44" s="111" t="s">
        <v>394</v>
      </c>
      <c r="G44" s="0" t="n">
        <f aca="false">'Shawnee Tribe'!I24</f>
        <v>1</v>
      </c>
    </row>
    <row r="45" customFormat="false" ht="12.75" hidden="false" customHeight="false" outlineLevel="0" collapsed="false">
      <c r="A45" s="111" t="str">
        <f aca="false">'Just Chillin'!A11</f>
        <v>Alex Ovechkin</v>
      </c>
      <c r="B45" s="111" t="s">
        <v>391</v>
      </c>
      <c r="C45" s="0" t="n">
        <f aca="false">'Just Chillin'!I11</f>
        <v>3</v>
      </c>
      <c r="E45" s="111" t="str">
        <f aca="false">'Quebec Islanders'!A24</f>
        <v>Jay Bouwmeester</v>
      </c>
      <c r="F45" s="111" t="s">
        <v>386</v>
      </c>
      <c r="G45" s="0" t="n">
        <f aca="false">'Quebec Islanders'!I24</f>
        <v>1</v>
      </c>
    </row>
    <row r="46" customFormat="false" ht="12.75" hidden="false" customHeight="false" outlineLevel="0" collapsed="false">
      <c r="A46" s="111" t="str">
        <f aca="false">'Les'' Bos N Roosters'!A8</f>
        <v>Antti Miettinen</v>
      </c>
      <c r="B46" s="111" t="s">
        <v>387</v>
      </c>
      <c r="C46" s="0" t="n">
        <f aca="false">'Les'' Bos N Roosters'!I8</f>
        <v>3</v>
      </c>
      <c r="E46" s="111" t="str">
        <f aca="false">Highlanders!A25</f>
        <v>Victor Hedman</v>
      </c>
      <c r="F46" s="111" t="s">
        <v>392</v>
      </c>
      <c r="G46" s="0" t="n">
        <f aca="false">Highlanders!I25</f>
        <v>1</v>
      </c>
    </row>
    <row r="47" customFormat="false" ht="12.75" hidden="false" customHeight="false" outlineLevel="0" collapsed="false">
      <c r="A47" s="111" t="str">
        <f aca="false">'Les'' Bos N Roosters'!A9</f>
        <v>Vincent Lecavalier</v>
      </c>
      <c r="B47" s="111" t="s">
        <v>387</v>
      </c>
      <c r="C47" s="0" t="n">
        <f aca="false">'Les'' Bos N Roosters'!I9</f>
        <v>3</v>
      </c>
      <c r="E47" s="111" t="str">
        <f aca="false">'Shawnee Tribe'!A25</f>
        <v>Filip Kuba</v>
      </c>
      <c r="F47" s="111" t="s">
        <v>394</v>
      </c>
      <c r="G47" s="0" t="n">
        <f aca="false">'Shawnee Tribe'!I25</f>
        <v>1</v>
      </c>
    </row>
    <row r="48" customFormat="false" ht="12.75" hidden="false" customHeight="false" outlineLevel="0" collapsed="false">
      <c r="A48" s="111" t="str">
        <f aca="false">'55'!A8</f>
        <v>Jarret Stoll</v>
      </c>
      <c r="B48" s="111" t="s">
        <v>393</v>
      </c>
      <c r="C48" s="0" t="n">
        <f aca="false">'55'!I8</f>
        <v>3</v>
      </c>
      <c r="E48" s="111" t="str">
        <f aca="false">'Grumpy Old Men'!A22</f>
        <v>Daniel Girardi</v>
      </c>
      <c r="F48" s="111" t="s">
        <v>385</v>
      </c>
      <c r="G48" s="0" t="n">
        <f aca="false">'Grumpy Old Men'!I22</f>
        <v>0</v>
      </c>
    </row>
    <row r="49" customFormat="false" ht="12.75" hidden="false" customHeight="false" outlineLevel="0" collapsed="false">
      <c r="A49" s="111" t="str">
        <f aca="false">Highlanders!A11</f>
        <v>Taylor Hall</v>
      </c>
      <c r="B49" s="111" t="s">
        <v>392</v>
      </c>
      <c r="C49" s="0" t="n">
        <f aca="false">Highlanders!I11</f>
        <v>3</v>
      </c>
      <c r="E49" s="111" t="str">
        <f aca="false">'Grumpy Old Men'!A23</f>
        <v>Kevin Shattenkirk</v>
      </c>
      <c r="F49" s="111" t="s">
        <v>385</v>
      </c>
      <c r="G49" s="0" t="n">
        <f aca="false">'Grumpy Old Men'!I23</f>
        <v>0</v>
      </c>
    </row>
    <row r="50" customFormat="false" ht="12.75" hidden="false" customHeight="false" outlineLevel="0" collapsed="false">
      <c r="A50" s="111" t="str">
        <f aca="false">Youngblood!A10</f>
        <v>Johan Franzen</v>
      </c>
      <c r="B50" s="111" t="s">
        <v>390</v>
      </c>
      <c r="C50" s="0" t="n">
        <f aca="false">Youngblood!I10</f>
        <v>3</v>
      </c>
      <c r="E50" s="111" t="str">
        <f aca="false">Youngblood!A22</f>
        <v>P.K. Subban</v>
      </c>
      <c r="F50" s="111" t="s">
        <v>390</v>
      </c>
      <c r="G50" s="0" t="n">
        <f aca="false">Youngblood!I22</f>
        <v>0</v>
      </c>
    </row>
    <row r="51" customFormat="false" ht="12.75" hidden="false" customHeight="false" outlineLevel="0" collapsed="false">
      <c r="A51" s="111" t="str">
        <f aca="false">'Quebec Islanders'!A10</f>
        <v>Brooks Laich</v>
      </c>
      <c r="B51" s="111" t="s">
        <v>386</v>
      </c>
      <c r="C51" s="0" t="n">
        <f aca="false">'Quebec Islanders'!I10</f>
        <v>3</v>
      </c>
      <c r="E51" s="111" t="str">
        <f aca="false">'Faccia Brutte'!A23</f>
        <v>Marc Staal</v>
      </c>
      <c r="F51" s="111" t="s">
        <v>389</v>
      </c>
      <c r="G51" s="0" t="n">
        <f aca="false">'Faccia Brutte'!I23</f>
        <v>0</v>
      </c>
    </row>
    <row r="52" customFormat="false" ht="12.75" hidden="false" customHeight="false" outlineLevel="0" collapsed="false">
      <c r="A52" s="111" t="str">
        <f aca="false">'Faccia Brutte'!A6</f>
        <v>Mark Letestu</v>
      </c>
      <c r="B52" s="111" t="s">
        <v>389</v>
      </c>
      <c r="C52" s="0" t="n">
        <f aca="false">'Faccia Brutte'!I6</f>
        <v>2</v>
      </c>
      <c r="E52" s="111" t="str">
        <f aca="false">'Les'' Bos N Roosters'!A22</f>
        <v>Shea Weber</v>
      </c>
      <c r="F52" s="111" t="s">
        <v>387</v>
      </c>
      <c r="G52" s="0" t="n">
        <f aca="false">'Les'' Bos N Roosters'!I22</f>
        <v>0</v>
      </c>
    </row>
    <row r="53" customFormat="false" ht="12.75" hidden="false" customHeight="false" outlineLevel="0" collapsed="false">
      <c r="A53" s="111" t="str">
        <f aca="false">'Faccia Brutte'!A7</f>
        <v>Patrick Sharp</v>
      </c>
      <c r="B53" s="111" t="s">
        <v>389</v>
      </c>
      <c r="C53" s="0" t="n">
        <f aca="false">'Faccia Brutte'!I7</f>
        <v>2</v>
      </c>
      <c r="E53" s="111" t="str">
        <f aca="false">'55'!A21</f>
        <v>Michal Rozsival</v>
      </c>
      <c r="F53" s="111" t="s">
        <v>393</v>
      </c>
      <c r="G53" s="0" t="n">
        <f aca="false">'55'!I21</f>
        <v>0</v>
      </c>
    </row>
    <row r="54" customFormat="false" ht="12.75" hidden="false" customHeight="false" outlineLevel="0" collapsed="false">
      <c r="A54" s="111" t="str">
        <f aca="false">'Damn Yankees'!A10</f>
        <v>Andrew Ladd</v>
      </c>
      <c r="B54" s="111" t="s">
        <v>388</v>
      </c>
      <c r="C54" s="0" t="n">
        <f aca="false">'Damn Yankees'!I10</f>
        <v>2</v>
      </c>
      <c r="E54" s="111" t="str">
        <f aca="false">'Les'' Bos N Roosters'!A23</f>
        <v>Dion Phaneuf</v>
      </c>
      <c r="F54" s="111" t="s">
        <v>387</v>
      </c>
      <c r="G54" s="0" t="n">
        <f aca="false">'Les'' Bos N Roosters'!I23</f>
        <v>0</v>
      </c>
    </row>
    <row r="55" customFormat="false" ht="12.75" hidden="false" customHeight="false" outlineLevel="0" collapsed="false">
      <c r="A55" s="111" t="str">
        <f aca="false">'Damn Yankees'!A11</f>
        <v>Ilya Kovalchuk</v>
      </c>
      <c r="B55" s="111" t="s">
        <v>388</v>
      </c>
      <c r="C55" s="0" t="n">
        <f aca="false">'Damn Yankees'!I11</f>
        <v>2</v>
      </c>
      <c r="E55" s="111" t="str">
        <f aca="false">'55'!A22</f>
        <v>Sergei Gonchar</v>
      </c>
      <c r="F55" s="111" t="s">
        <v>393</v>
      </c>
      <c r="G55" s="0" t="n">
        <f aca="false">'55'!I22</f>
        <v>0</v>
      </c>
    </row>
    <row r="56" customFormat="false" ht="12.75" hidden="false" customHeight="false" outlineLevel="0" collapsed="false">
      <c r="A56" s="111" t="str">
        <f aca="false">'Just Chillin'!A12</f>
        <v>Alex Tanguay</v>
      </c>
      <c r="B56" s="111" t="s">
        <v>391</v>
      </c>
      <c r="C56" s="0" t="n">
        <f aca="false">'Just Chillin'!I12</f>
        <v>2</v>
      </c>
      <c r="E56" s="111" t="str">
        <f aca="false">'Just Chillin'!A25</f>
        <v>Toni Lydman</v>
      </c>
      <c r="F56" s="111" t="s">
        <v>391</v>
      </c>
      <c r="G56" s="0" t="n">
        <f aca="false">'Just Chillin'!I25</f>
        <v>0</v>
      </c>
    </row>
    <row r="57" customFormat="false" ht="12.75" hidden="false" customHeight="false" outlineLevel="0" collapsed="false">
      <c r="A57" s="111" t="str">
        <f aca="false">'Faccia Brutte'!A8</f>
        <v>Jamie Langenbrunner</v>
      </c>
      <c r="B57" s="111" t="s">
        <v>389</v>
      </c>
      <c r="C57" s="0" t="n">
        <f aca="false">'Faccia Brutte'!I8</f>
        <v>2</v>
      </c>
      <c r="E57" s="111" t="str">
        <f aca="false">'Faccia Brutte'!A24</f>
        <v>Erik Karlsson</v>
      </c>
      <c r="F57" s="111" t="s">
        <v>389</v>
      </c>
      <c r="G57" s="0" t="n">
        <f aca="false">'Faccia Brutte'!I24</f>
        <v>0</v>
      </c>
    </row>
    <row r="58" customFormat="false" ht="12.75" hidden="false" customHeight="false" outlineLevel="0" collapsed="false">
      <c r="A58" s="111" t="str">
        <f aca="false">'Les'' Bos N Roosters'!A10</f>
        <v>R.J. Umberger</v>
      </c>
      <c r="B58" s="111" t="s">
        <v>387</v>
      </c>
      <c r="C58" s="0" t="n">
        <f aca="false">'Les'' Bos N Roosters'!I10</f>
        <v>2</v>
      </c>
      <c r="E58" s="111" t="str">
        <f aca="false">'55'!A23</f>
        <v>Ed Jovanovski</v>
      </c>
      <c r="F58" s="111" t="s">
        <v>393</v>
      </c>
      <c r="G58" s="0" t="n">
        <f aca="false">'55'!I23</f>
        <v>0</v>
      </c>
    </row>
    <row r="59" customFormat="false" ht="12.75" hidden="false" customHeight="false" outlineLevel="0" collapsed="false">
      <c r="A59" s="111" t="str">
        <f aca="false">'Shawnee Tribe'!A9</f>
        <v>Ryane Clowe</v>
      </c>
      <c r="B59" s="111" t="s">
        <v>394</v>
      </c>
      <c r="C59" s="0" t="n">
        <f aca="false">'Shawnee Tribe'!I9</f>
        <v>2</v>
      </c>
      <c r="E59" s="111" t="str">
        <f aca="false">'55'!A24</f>
        <v>Brad Stuart</v>
      </c>
      <c r="F59" s="111" t="s">
        <v>393</v>
      </c>
      <c r="G59" s="0" t="n">
        <f aca="false">'55'!I24</f>
        <v>0</v>
      </c>
    </row>
    <row r="60" customFormat="false" ht="12.75" hidden="false" customHeight="false" outlineLevel="0" collapsed="false">
      <c r="A60" s="111" t="str">
        <f aca="false">'Damn Yankees'!A12</f>
        <v>Derek Roy</v>
      </c>
      <c r="B60" s="111" t="s">
        <v>388</v>
      </c>
      <c r="C60" s="0" t="n">
        <f aca="false">'Damn Yankees'!I12</f>
        <v>2</v>
      </c>
      <c r="E60" s="111" t="str">
        <f aca="false">Youngblood!A23</f>
        <v>John-Michael Liles</v>
      </c>
      <c r="F60" s="111" t="s">
        <v>390</v>
      </c>
      <c r="G60" s="0" t="n">
        <f aca="false">Youngblood!I23</f>
        <v>0</v>
      </c>
    </row>
    <row r="61" customFormat="false" ht="12.75" hidden="false" customHeight="false" outlineLevel="0" collapsed="false">
      <c r="A61" s="111" t="str">
        <f aca="false">Highlanders!A12</f>
        <v>Jussi Jokinen</v>
      </c>
      <c r="B61" s="111" t="s">
        <v>392</v>
      </c>
      <c r="C61" s="0" t="n">
        <f aca="false">Highlanders!I12</f>
        <v>2</v>
      </c>
      <c r="E61" s="111" t="str">
        <f aca="false">'Grumpy Old Men'!A24</f>
        <v>Alex Goligoski</v>
      </c>
      <c r="F61" s="111" t="s">
        <v>385</v>
      </c>
      <c r="G61" s="0" t="n">
        <f aca="false">'Grumpy Old Men'!I24</f>
        <v>0</v>
      </c>
    </row>
    <row r="62" customFormat="false" ht="12.75" hidden="false" customHeight="false" outlineLevel="0" collapsed="false">
      <c r="A62" s="111" t="str">
        <f aca="false">'Shawnee Tribe'!A10</f>
        <v>Tomas Plekanec</v>
      </c>
      <c r="B62" s="111" t="s">
        <v>394</v>
      </c>
      <c r="C62" s="0" t="n">
        <f aca="false">'Shawnee Tribe'!I10</f>
        <v>2</v>
      </c>
      <c r="E62" s="111" t="str">
        <f aca="false">Youngblood!A24</f>
        <v>Dennis Wideman</v>
      </c>
      <c r="F62" s="111" t="s">
        <v>390</v>
      </c>
      <c r="G62" s="0" t="n">
        <f aca="false">Youngblood!I24</f>
        <v>0</v>
      </c>
    </row>
    <row r="63" customFormat="false" ht="12.75" hidden="false" customHeight="false" outlineLevel="0" collapsed="false">
      <c r="A63" s="111" t="str">
        <f aca="false">'Grumpy Old Men'!A10</f>
        <v>Wojtek Wolski</v>
      </c>
      <c r="B63" s="111" t="s">
        <v>385</v>
      </c>
      <c r="C63" s="0" t="n">
        <f aca="false">'Grumpy Old Men'!I10</f>
        <v>2</v>
      </c>
      <c r="E63" s="111" t="str">
        <f aca="false">'Quebec Islanders'!A25</f>
        <v>Zdeno Chara</v>
      </c>
      <c r="F63" s="111" t="s">
        <v>386</v>
      </c>
      <c r="G63" s="0" t="n">
        <f aca="false">'Quebec Islanders'!I25</f>
        <v>0</v>
      </c>
    </row>
    <row r="64" customFormat="false" ht="12.75" hidden="false" customHeight="false" outlineLevel="0" collapsed="false">
      <c r="A64" s="111" t="str">
        <f aca="false">'Les'' Bos N Roosters'!A11</f>
        <v>Sam Gagner</v>
      </c>
      <c r="B64" s="111" t="s">
        <v>387</v>
      </c>
      <c r="C64" s="0" t="n">
        <f aca="false">'Les'' Bos N Roosters'!I11</f>
        <v>2</v>
      </c>
      <c r="E64" s="111" t="str">
        <f aca="false">'Damn Yankees'!A24</f>
        <v>Justin Braun</v>
      </c>
      <c r="F64" s="111" t="s">
        <v>388</v>
      </c>
      <c r="G64" s="0" t="n">
        <f aca="false">'Damn Yankees'!I24</f>
        <v>0</v>
      </c>
    </row>
    <row r="65" customFormat="false" ht="12.75" hidden="false" customHeight="false" outlineLevel="0" collapsed="false">
      <c r="A65" s="111" t="str">
        <f aca="false">'Quebec Islanders'!A11</f>
        <v>Jeff Skinner</v>
      </c>
      <c r="B65" s="111" t="s">
        <v>386</v>
      </c>
      <c r="C65" s="0" t="n">
        <f aca="false">'Quebec Islanders'!I11</f>
        <v>2</v>
      </c>
      <c r="E65" s="111" t="str">
        <f aca="false">'Damn Yankees'!A25</f>
        <v>Steve Montador</v>
      </c>
      <c r="F65" s="111" t="s">
        <v>388</v>
      </c>
      <c r="G65" s="0" t="n">
        <f aca="false">'Damn Yankees'!I25</f>
        <v>0</v>
      </c>
    </row>
    <row r="66" customFormat="false" ht="12.75" hidden="false" customHeight="false" outlineLevel="0" collapsed="false">
      <c r="A66" s="111" t="str">
        <f aca="false">'55'!A9</f>
        <v>Daniel Cleary</v>
      </c>
      <c r="B66" s="111" t="s">
        <v>393</v>
      </c>
      <c r="C66" s="0" t="n">
        <f aca="false">'55'!I9</f>
        <v>2</v>
      </c>
      <c r="E66" s="111" t="str">
        <f aca="false">'Les'' Bos N Roosters'!A24</f>
        <v>Michael Del Zotto</v>
      </c>
      <c r="F66" s="111" t="s">
        <v>387</v>
      </c>
      <c r="G66" s="0" t="n">
        <f aca="false">'Les'' Bos N Roosters'!I24</f>
        <v>0</v>
      </c>
    </row>
    <row r="67" customFormat="false" ht="12.75" hidden="false" customHeight="false" outlineLevel="0" collapsed="false">
      <c r="A67" s="111" t="str">
        <f aca="false">'55'!A10</f>
        <v>Jonathan Toews</v>
      </c>
      <c r="B67" s="111" t="s">
        <v>393</v>
      </c>
      <c r="C67" s="0" t="n">
        <f aca="false">'55'!I10</f>
        <v>2</v>
      </c>
      <c r="E67" s="111" t="str">
        <f aca="false">'Les'' Bos N Roosters'!A25</f>
        <v>Tom Gilbert</v>
      </c>
      <c r="F67" s="111" t="s">
        <v>387</v>
      </c>
      <c r="G67" s="0" t="n">
        <f aca="false">'Les'' Bos N Roosters'!I25</f>
        <v>0</v>
      </c>
    </row>
    <row r="68" customFormat="false" ht="12.75" hidden="false" customHeight="false" outlineLevel="0" collapsed="false">
      <c r="A68" s="111" t="str">
        <f aca="false">'Shawnee Tribe'!A11</f>
        <v>Rene Bourque</v>
      </c>
      <c r="B68" s="111" t="s">
        <v>394</v>
      </c>
      <c r="C68" s="0" t="n">
        <f aca="false">'Shawnee Tribe'!I11</f>
        <v>2</v>
      </c>
      <c r="E68" s="111" t="str">
        <f aca="false">Youngblood!A25</f>
        <v>Zach Bogosian</v>
      </c>
      <c r="F68" s="111" t="s">
        <v>390</v>
      </c>
      <c r="G68" s="0" t="n">
        <f aca="false">Youngblood!I25</f>
        <v>0</v>
      </c>
    </row>
    <row r="69" customFormat="false" ht="12.75" hidden="false" customHeight="false" outlineLevel="0" collapsed="false">
      <c r="A69" s="111" t="str">
        <f aca="false">Youngblood!A11</f>
        <v>Simon Gagne</v>
      </c>
      <c r="B69" s="111" t="s">
        <v>390</v>
      </c>
      <c r="C69" s="0" t="n">
        <f aca="false">Youngblood!I11</f>
        <v>2</v>
      </c>
      <c r="E69" s="111" t="str">
        <f aca="false">'Grumpy Old Men'!A25</f>
        <v>Brent Seabrook</v>
      </c>
      <c r="F69" s="111" t="s">
        <v>385</v>
      </c>
      <c r="G69" s="0" t="n">
        <f aca="false">'Grumpy Old Men'!I25</f>
        <v>0</v>
      </c>
    </row>
    <row r="70" customFormat="false" ht="12.75" hidden="false" customHeight="false" outlineLevel="0" collapsed="false">
      <c r="A70" s="111" t="str">
        <f aca="false">'55'!A11</f>
        <v>Jakub Voracek</v>
      </c>
      <c r="B70" s="111" t="s">
        <v>393</v>
      </c>
      <c r="C70" s="0" t="n">
        <f aca="false">'55'!I11</f>
        <v>2</v>
      </c>
      <c r="E70" s="111" t="str">
        <f aca="false">'Faccia Brutte'!A25</f>
        <v>Kurtis Foster</v>
      </c>
      <c r="F70" s="111" t="s">
        <v>389</v>
      </c>
      <c r="G70" s="0" t="n">
        <f aca="false">'Faccia Brutte'!I25</f>
        <v>0</v>
      </c>
    </row>
    <row r="71" customFormat="false" ht="12.75" hidden="false" customHeight="false" outlineLevel="0" collapsed="false">
      <c r="A71" s="111" t="str">
        <f aca="false">'Faccia Brutte'!A9</f>
        <v>Mike Richards</v>
      </c>
      <c r="B71" s="111" t="s">
        <v>389</v>
      </c>
      <c r="C71" s="0" t="n">
        <f aca="false">'Faccia Brutte'!I9</f>
        <v>1</v>
      </c>
      <c r="E71" s="111" t="str">
        <f aca="false">'55'!A25</f>
        <v>Andy Greene</v>
      </c>
      <c r="F71" s="111" t="s">
        <v>393</v>
      </c>
      <c r="G71" s="0" t="n">
        <f aca="false">'55'!I25</f>
        <v>0</v>
      </c>
    </row>
    <row r="72" customFormat="false" ht="12.75" hidden="false" customHeight="false" outlineLevel="0" collapsed="false">
      <c r="A72" s="111" t="str">
        <f aca="false">'Faccia Brutte'!A10</f>
        <v>Brendan Morrison</v>
      </c>
      <c r="B72" s="111" t="s">
        <v>389</v>
      </c>
      <c r="C72" s="0" t="n">
        <f aca="false">'Faccia Brutte'!I10</f>
        <v>1</v>
      </c>
    </row>
    <row r="73" customFormat="false" ht="12.75" hidden="false" customHeight="false" outlineLevel="0" collapsed="false">
      <c r="A73" s="111" t="str">
        <f aca="false">'Faccia Brutte'!A11</f>
        <v>Nicklas Backstrom</v>
      </c>
      <c r="B73" s="111" t="s">
        <v>389</v>
      </c>
      <c r="C73" s="0" t="n">
        <f aca="false">'Faccia Brutte'!I11</f>
        <v>1</v>
      </c>
    </row>
    <row r="74" customFormat="false" ht="12.75" hidden="false" customHeight="false" outlineLevel="0" collapsed="false">
      <c r="A74" s="111" t="str">
        <f aca="false">'Grumpy Old Men'!A11</f>
        <v>David Krejci</v>
      </c>
      <c r="B74" s="111" t="s">
        <v>385</v>
      </c>
      <c r="C74" s="0" t="n">
        <f aca="false">'Grumpy Old Men'!I11</f>
        <v>1</v>
      </c>
    </row>
    <row r="75" customFormat="false" ht="12.75" hidden="false" customHeight="false" outlineLevel="0" collapsed="false">
      <c r="A75" s="111" t="str">
        <f aca="false">'Just Chillin'!A13</f>
        <v>Rich Peverley</v>
      </c>
      <c r="B75" s="111" t="s">
        <v>391</v>
      </c>
      <c r="C75" s="0" t="n">
        <f aca="false">'Just Chillin'!I13</f>
        <v>1</v>
      </c>
    </row>
    <row r="76" customFormat="false" ht="12.75" hidden="false" customHeight="false" outlineLevel="0" collapsed="false">
      <c r="A76" s="111" t="str">
        <f aca="false">'Faccia Brutte'!A12</f>
        <v>James Neal</v>
      </c>
      <c r="B76" s="111" t="s">
        <v>389</v>
      </c>
      <c r="C76" s="0" t="n">
        <f aca="false">'Faccia Brutte'!I12</f>
        <v>1</v>
      </c>
    </row>
    <row r="77" customFormat="false" ht="12.75" hidden="false" customHeight="false" outlineLevel="0" collapsed="false">
      <c r="A77" s="111" t="str">
        <f aca="false">'Grumpy Old Men'!A12</f>
        <v>Todd Bertuzzi</v>
      </c>
      <c r="B77" s="111" t="s">
        <v>385</v>
      </c>
      <c r="C77" s="0" t="n">
        <f aca="false">'Grumpy Old Men'!I12</f>
        <v>1</v>
      </c>
    </row>
    <row r="78" customFormat="false" ht="12.75" hidden="false" customHeight="false" outlineLevel="0" collapsed="false">
      <c r="A78" s="111" t="str">
        <f aca="false">Highlanders!A13</f>
        <v>Phil Kessel</v>
      </c>
      <c r="B78" s="111" t="s">
        <v>392</v>
      </c>
      <c r="C78" s="0" t="n">
        <f aca="false">Highlanders!I13</f>
        <v>1</v>
      </c>
    </row>
    <row r="79" customFormat="false" ht="12.75" hidden="false" customHeight="false" outlineLevel="0" collapsed="false">
      <c r="A79" s="111" t="str">
        <f aca="false">Youngblood!A12</f>
        <v>Steve Sullivan</v>
      </c>
      <c r="B79" s="111" t="s">
        <v>390</v>
      </c>
      <c r="C79" s="0" t="n">
        <f aca="false">Youngblood!I12</f>
        <v>1</v>
      </c>
    </row>
    <row r="80" customFormat="false" ht="12.75" hidden="false" customHeight="false" outlineLevel="0" collapsed="false">
      <c r="A80" s="111" t="str">
        <f aca="false">'Damn Yankees'!A13</f>
        <v>Dany Heatley</v>
      </c>
      <c r="B80" s="111" t="s">
        <v>388</v>
      </c>
      <c r="C80" s="0" t="n">
        <f aca="false">'Damn Yankees'!I13</f>
        <v>1</v>
      </c>
    </row>
    <row r="81" customFormat="false" ht="12.75" hidden="false" customHeight="false" outlineLevel="0" collapsed="false">
      <c r="A81" s="111" t="str">
        <f aca="false">'Quebec Islanders'!A12</f>
        <v>Derick Brassard</v>
      </c>
      <c r="B81" s="111" t="s">
        <v>386</v>
      </c>
      <c r="C81" s="0" t="n">
        <f aca="false">'Quebec Islanders'!I12</f>
        <v>1</v>
      </c>
    </row>
    <row r="82" customFormat="false" ht="12.75" hidden="false" customHeight="false" outlineLevel="0" collapsed="false">
      <c r="A82" s="111" t="str">
        <f aca="false">'Les'' Bos N Roosters'!A12</f>
        <v>Ville Leino</v>
      </c>
      <c r="B82" s="111" t="s">
        <v>387</v>
      </c>
      <c r="C82" s="0" t="n">
        <f aca="false">'Les'' Bos N Roosters'!I12</f>
        <v>1</v>
      </c>
    </row>
    <row r="83" customFormat="false" ht="12.75" hidden="false" customHeight="false" outlineLevel="0" collapsed="false">
      <c r="A83" s="111" t="str">
        <f aca="false">'Just Chillin'!A14</f>
        <v>Jeff Carter</v>
      </c>
      <c r="B83" s="111" t="s">
        <v>391</v>
      </c>
      <c r="C83" s="0" t="n">
        <f aca="false">'Just Chillin'!I14</f>
        <v>1</v>
      </c>
    </row>
    <row r="84" customFormat="false" ht="12.75" hidden="false" customHeight="false" outlineLevel="0" collapsed="false">
      <c r="A84" s="111" t="str">
        <f aca="false">'Damn Yankees'!A14</f>
        <v>Danny Briere</v>
      </c>
      <c r="B84" s="111" t="s">
        <v>388</v>
      </c>
      <c r="C84" s="0" t="n">
        <f aca="false">'Damn Yankees'!I14</f>
        <v>1</v>
      </c>
    </row>
    <row r="85" customFormat="false" ht="12.75" hidden="false" customHeight="false" outlineLevel="0" collapsed="false">
      <c r="A85" s="111" t="str">
        <f aca="false">'55'!A12</f>
        <v>Claude Giroux</v>
      </c>
      <c r="B85" s="111" t="s">
        <v>393</v>
      </c>
      <c r="C85" s="0" t="n">
        <f aca="false">'55'!I12</f>
        <v>1</v>
      </c>
    </row>
    <row r="86" customFormat="false" ht="12.75" hidden="false" customHeight="false" outlineLevel="0" collapsed="false">
      <c r="A86" s="111" t="str">
        <f aca="false">'Shawnee Tribe'!A12</f>
        <v>Bobby Ryan</v>
      </c>
      <c r="B86" s="111" t="s">
        <v>394</v>
      </c>
      <c r="C86" s="0" t="n">
        <f aca="false">'Shawnee Tribe'!I12</f>
        <v>1</v>
      </c>
    </row>
    <row r="87" customFormat="false" ht="12.75" hidden="false" customHeight="false" outlineLevel="0" collapsed="false">
      <c r="A87" s="111" t="str">
        <f aca="false">'Les'' Bos N Roosters'!A13</f>
        <v>Brandon Dubinsky</v>
      </c>
      <c r="B87" s="111" t="s">
        <v>387</v>
      </c>
      <c r="C87" s="0" t="n">
        <f aca="false">'Les'' Bos N Roosters'!I13</f>
        <v>1</v>
      </c>
    </row>
    <row r="88" customFormat="false" ht="12.75" hidden="false" customHeight="false" outlineLevel="0" collapsed="false">
      <c r="A88" s="111" t="str">
        <f aca="false">Highlanders!A14</f>
        <v>Jordan Eberle</v>
      </c>
      <c r="B88" s="111" t="s">
        <v>392</v>
      </c>
      <c r="C88" s="0" t="n">
        <f aca="false">Highlanders!I14</f>
        <v>0</v>
      </c>
    </row>
    <row r="89" customFormat="false" ht="12.75" hidden="false" customHeight="false" outlineLevel="0" collapsed="false">
      <c r="A89" s="111" t="str">
        <f aca="false">Youngblood!A13</f>
        <v>Troy Brouwer</v>
      </c>
      <c r="B89" s="111" t="s">
        <v>390</v>
      </c>
      <c r="C89" s="0" t="n">
        <f aca="false">Youngblood!I13</f>
        <v>0</v>
      </c>
    </row>
    <row r="90" customFormat="false" ht="12.75" hidden="false" customHeight="false" outlineLevel="0" collapsed="false">
      <c r="A90" s="111" t="str">
        <f aca="false">'Faccia Brutte'!A13</f>
        <v>Paul Stastny</v>
      </c>
      <c r="B90" s="111" t="s">
        <v>389</v>
      </c>
      <c r="C90" s="0" t="n">
        <f aca="false">'Faccia Brutte'!I13</f>
        <v>0</v>
      </c>
    </row>
    <row r="91" customFormat="false" ht="12.75" hidden="false" customHeight="false" outlineLevel="0" collapsed="false">
      <c r="A91" s="111" t="str">
        <f aca="false">'Quebec Islanders'!A13</f>
        <v>Dustin Penner</v>
      </c>
      <c r="B91" s="111" t="s">
        <v>386</v>
      </c>
      <c r="C91" s="0" t="n">
        <f aca="false">'Quebec Islanders'!I13</f>
        <v>0</v>
      </c>
    </row>
    <row r="92" customFormat="false" ht="12.75" hidden="false" customHeight="false" outlineLevel="0" collapsed="false">
      <c r="A92" s="111" t="str">
        <f aca="false">'Shawnee Tribe'!A13</f>
        <v>Scott Hartnell</v>
      </c>
      <c r="B92" s="111" t="s">
        <v>394</v>
      </c>
      <c r="C92" s="0" t="n">
        <f aca="false">'Shawnee Tribe'!I13</f>
        <v>0</v>
      </c>
    </row>
    <row r="93" customFormat="false" ht="12.75" hidden="false" customHeight="false" outlineLevel="0" collapsed="false">
      <c r="A93" s="111" t="str">
        <f aca="false">'Grumpy Old Men'!A13</f>
        <v>Tomas Fleischmann</v>
      </c>
      <c r="B93" s="111" t="s">
        <v>385</v>
      </c>
      <c r="C93" s="0" t="n">
        <f aca="false">'Grumpy Old Men'!I13</f>
        <v>0</v>
      </c>
    </row>
    <row r="94" customFormat="false" ht="12.75" hidden="false" customHeight="false" outlineLevel="0" collapsed="false">
      <c r="A94" s="111" t="str">
        <f aca="false">'Grumpy Old Men'!A14</f>
        <v>Jason Spezza</v>
      </c>
      <c r="B94" s="111" t="s">
        <v>385</v>
      </c>
      <c r="C94" s="0" t="n">
        <f aca="false">'Grumpy Old Men'!I14</f>
        <v>0</v>
      </c>
    </row>
    <row r="95" customFormat="false" ht="12.75" hidden="false" customHeight="false" outlineLevel="0" collapsed="false">
      <c r="A95" s="111" t="str">
        <f aca="false">Highlanders!A15</f>
        <v>Marian Gaborik</v>
      </c>
      <c r="B95" s="111" t="s">
        <v>392</v>
      </c>
      <c r="C95" s="0" t="n">
        <f aca="false">Highlanders!I15</f>
        <v>0</v>
      </c>
    </row>
    <row r="96" customFormat="false" ht="12.75" hidden="false" customHeight="false" outlineLevel="0" collapsed="false">
      <c r="A96" s="111" t="str">
        <f aca="false">'Faccia Brutte'!A14</f>
        <v>Milan Lucic</v>
      </c>
      <c r="B96" s="111" t="s">
        <v>389</v>
      </c>
      <c r="C96" s="0" t="n">
        <f aca="false">'Faccia Brutte'!I14</f>
        <v>0</v>
      </c>
    </row>
    <row r="97" customFormat="false" ht="12.75" hidden="false" customHeight="false" outlineLevel="0" collapsed="false">
      <c r="A97" s="111" t="str">
        <f aca="false">'Quebec Islanders'!A14</f>
        <v>Milan Hejduk</v>
      </c>
      <c r="B97" s="111" t="s">
        <v>386</v>
      </c>
      <c r="C97" s="0" t="n">
        <f aca="false">'Quebec Islanders'!I14</f>
        <v>0</v>
      </c>
    </row>
    <row r="98" customFormat="false" ht="12.75" hidden="false" customHeight="false" outlineLevel="0" collapsed="false">
      <c r="A98" s="111" t="str">
        <f aca="false">Youngblood!A14</f>
        <v>Nathan Horton</v>
      </c>
      <c r="B98" s="111" t="s">
        <v>390</v>
      </c>
      <c r="C98" s="0" t="n">
        <f aca="false">Youngblood!I14</f>
        <v>0</v>
      </c>
    </row>
    <row r="99" customFormat="false" ht="12.75" hidden="false" customHeight="false" outlineLevel="0" collapsed="false">
      <c r="A99" s="111" t="str">
        <f aca="false">'Les'' Bos N Roosters'!A14</f>
        <v>David Booth</v>
      </c>
      <c r="B99" s="111" t="s">
        <v>387</v>
      </c>
      <c r="C99" s="0" t="n">
        <f aca="false">'Les'' Bos N Roosters'!I14</f>
        <v>0</v>
      </c>
    </row>
    <row r="100" customFormat="false" ht="12.75" hidden="false" customHeight="false" outlineLevel="0" collapsed="false">
      <c r="A100" s="111" t="str">
        <f aca="false">'55'!A14</f>
        <v>Daniel Alfredsson</v>
      </c>
      <c r="B100" s="111" t="s">
        <v>393</v>
      </c>
      <c r="C100" s="0" t="n">
        <f aca="false">'55'!I14</f>
        <v>0</v>
      </c>
    </row>
    <row r="101" customFormat="false" ht="12.75" hidden="false" customHeight="false" outlineLevel="0" collapsed="false">
      <c r="A101" s="111" t="str">
        <f aca="false">'Shawnee Tribe'!A14</f>
        <v>Marc Savard</v>
      </c>
      <c r="B101" s="111" t="s">
        <v>394</v>
      </c>
      <c r="C101" s="0" t="n">
        <f aca="false">'Shawnee Tribe'!I14</f>
        <v>0</v>
      </c>
    </row>
    <row r="102" customFormat="false" ht="12.75" hidden="false" customHeight="false" outlineLevel="0" collapsed="false">
      <c r="A102" s="111" t="str">
        <f aca="false">'Quebec Islanders'!A15</f>
        <v>Niclas Bergfors</v>
      </c>
      <c r="B102" s="111" t="s">
        <v>386</v>
      </c>
      <c r="C102" s="0" t="n">
        <f aca="false">'Quebec Islanders'!I15</f>
        <v>0</v>
      </c>
    </row>
    <row r="103" customFormat="false" ht="12.75" hidden="false" customHeight="false" outlineLevel="0" collapsed="false">
      <c r="A103" s="111" t="str">
        <f aca="false">'Shawnee Tribe'!A15</f>
        <v>Patrick Kane</v>
      </c>
      <c r="B103" s="111" t="s">
        <v>394</v>
      </c>
      <c r="C103" s="0" t="n">
        <f aca="false">'Shawnee Tribe'!I15</f>
        <v>0</v>
      </c>
    </row>
    <row r="104" customFormat="false" ht="12.75" hidden="false" customHeight="false" outlineLevel="0" collapsed="false">
      <c r="A104" s="111" t="str">
        <f aca="false">'55'!A15</f>
        <v>Mason Raymond</v>
      </c>
      <c r="B104" s="111" t="s">
        <v>393</v>
      </c>
      <c r="C104" s="0" t="n">
        <f aca="false">'55'!I15</f>
        <v>0</v>
      </c>
    </row>
    <row r="105" customFormat="false" ht="12.75" hidden="false" customHeight="false" outlineLevel="0" collapsed="false">
      <c r="A105" s="111" t="str">
        <f aca="false">'Damn Yankees'!A15</f>
        <v>Rick Nash</v>
      </c>
      <c r="B105" s="111" t="s">
        <v>388</v>
      </c>
      <c r="C105" s="0" t="n">
        <f aca="false">'Damn Yankees'!I15</f>
        <v>0</v>
      </c>
    </row>
    <row r="106" customFormat="false" ht="12.75" hidden="false" customHeight="false" outlineLevel="0" collapsed="false">
      <c r="A106" s="111" t="str">
        <f aca="false">'Faccia Brutte'!A15</f>
        <v>Ryan Callahan</v>
      </c>
      <c r="B106" s="111" t="s">
        <v>389</v>
      </c>
      <c r="C106" s="0" t="n">
        <f aca="false">'Faccia Brutte'!I15</f>
        <v>0</v>
      </c>
    </row>
    <row r="107" customFormat="false" ht="12.75" hidden="false" customHeight="false" outlineLevel="0" collapsed="false">
      <c r="A107" s="111" t="str">
        <f aca="false">'Just Chillin'!A15</f>
        <v>Matt Duchene</v>
      </c>
      <c r="B107" s="111" t="s">
        <v>391</v>
      </c>
      <c r="C107" s="0" t="n">
        <f aca="false">'Just Chillin'!I15</f>
        <v>0</v>
      </c>
    </row>
    <row r="108" customFormat="false" ht="12.75" hidden="false" customHeight="false" outlineLevel="0" collapsed="false">
      <c r="A108" s="111" t="str">
        <f aca="false">'Les'' Bos N Roosters'!A15</f>
        <v>Thomas Vanek</v>
      </c>
      <c r="B108" s="111" t="s">
        <v>387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1" t="str">
        <f aca="false">Youngblood!A15</f>
        <v>Kristian Huselius</v>
      </c>
      <c r="B109" s="111" t="s">
        <v>390</v>
      </c>
      <c r="C109" s="0" t="n">
        <f aca="false">Youngblood!I15</f>
        <v>0</v>
      </c>
    </row>
    <row r="110" customFormat="false" ht="12.75" hidden="false" customHeight="false" outlineLevel="0" collapsed="false">
      <c r="A110" s="111" t="str">
        <f aca="false">'Grumpy Old Men'!A15</f>
        <v>Jason Arnott</v>
      </c>
      <c r="B110" s="111" t="s">
        <v>385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Alexander Semin</v>
      </c>
      <c r="B111" s="111" t="s">
        <v>393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84</v>
      </c>
      <c r="E1" s="6" t="s">
        <v>86</v>
      </c>
      <c r="G1" s="8" t="s">
        <v>384</v>
      </c>
      <c r="I1" s="8" t="s">
        <v>94</v>
      </c>
      <c r="K1" s="8" t="s">
        <v>384</v>
      </c>
    </row>
    <row r="2" customFormat="false" ht="12.75" hidden="false" customHeight="false" outlineLevel="0" collapsed="false">
      <c r="A2" s="0" t="str">
        <f aca="false">'Les'' Bos N Roosters'!A6</f>
        <v>Sidney Crosby</v>
      </c>
      <c r="B2" s="0" t="s">
        <v>387</v>
      </c>
      <c r="C2" s="0" t="n">
        <f aca="false">'Les'' Bos N Roosters'!R6</f>
        <v>77</v>
      </c>
      <c r="E2" s="0" t="str">
        <f aca="false">'Quebec Islanders'!A20</f>
        <v>Dustin Byfuglien</v>
      </c>
      <c r="F2" s="0" t="s">
        <v>386</v>
      </c>
      <c r="G2" s="0" t="n">
        <f aca="false">'Quebec Islanders'!R20</f>
        <v>53</v>
      </c>
      <c r="I2" s="0" t="str">
        <f aca="false">'Les'' Bos N Roosters'!A30</f>
        <v>Tim Thomas</v>
      </c>
      <c r="J2" s="0" t="s">
        <v>387</v>
      </c>
      <c r="K2" s="0" t="n">
        <f aca="false">'Les'' Bos N Roosters'!R30</f>
        <v>151</v>
      </c>
    </row>
    <row r="3" customFormat="false" ht="12.75" hidden="false" customHeight="false" outlineLevel="0" collapsed="false">
      <c r="A3" s="0" t="str">
        <f aca="false">Highlanders!A6</f>
        <v>Steven Stamkos</v>
      </c>
      <c r="B3" s="0" t="s">
        <v>392</v>
      </c>
      <c r="C3" s="0" t="n">
        <f aca="false">Highlanders!R6</f>
        <v>73</v>
      </c>
      <c r="E3" s="0" t="str">
        <f aca="false">Highlanders!A19</f>
        <v>Kris Letang</v>
      </c>
      <c r="F3" s="0" t="s">
        <v>392</v>
      </c>
      <c r="G3" s="0" t="n">
        <f aca="false">Highlanders!R19</f>
        <v>38</v>
      </c>
      <c r="I3" s="0" t="str">
        <f aca="false">'Just Chillin'!A28</f>
        <v>Carey Price</v>
      </c>
      <c r="J3" s="0" t="s">
        <v>391</v>
      </c>
      <c r="K3" s="0" t="n">
        <f aca="false">'Just Chillin'!R28</f>
        <v>128</v>
      </c>
    </row>
    <row r="4" customFormat="false" ht="12.75" hidden="false" customHeight="false" outlineLevel="0" collapsed="false">
      <c r="A4" s="0" t="str">
        <f aca="false">'Les'' Bos N Roosters'!A5</f>
        <v>Corey Perry</v>
      </c>
      <c r="B4" s="0" t="s">
        <v>387</v>
      </c>
      <c r="C4" s="0" t="n">
        <f aca="false">'Les'' Bos N Roosters'!R5</f>
        <v>62</v>
      </c>
      <c r="E4" s="0" t="str">
        <f aca="false">'Shawnee Tribe'!A19</f>
        <v>Nicklas Lidstrom</v>
      </c>
      <c r="F4" s="0" t="s">
        <v>394</v>
      </c>
      <c r="G4" s="0" t="n">
        <f aca="false">'Shawnee Tribe'!R19</f>
        <v>36</v>
      </c>
      <c r="I4" s="0" t="str">
        <f aca="false">'Les'' Bos N Roosters'!A28</f>
        <v>Jonathan Quick</v>
      </c>
      <c r="J4" s="0" t="s">
        <v>387</v>
      </c>
      <c r="K4" s="0" t="n">
        <f aca="false">'Les'' Bos N Roosters'!R28</f>
        <v>122</v>
      </c>
    </row>
    <row r="5" customFormat="false" ht="12.75" hidden="false" customHeight="false" outlineLevel="0" collapsed="false">
      <c r="A5" s="0" t="str">
        <f aca="false">Highlanders!A5</f>
        <v>Daniel Sedin</v>
      </c>
      <c r="B5" s="0" t="s">
        <v>392</v>
      </c>
      <c r="C5" s="0" t="n">
        <f aca="false">Highlanders!R5</f>
        <v>58</v>
      </c>
      <c r="E5" s="0" t="str">
        <f aca="false">'Quebec Islanders'!A19</f>
        <v>Dan Boyle</v>
      </c>
      <c r="F5" s="0" t="s">
        <v>386</v>
      </c>
      <c r="G5" s="0" t="n">
        <f aca="false">'Quebec Islanders'!R19</f>
        <v>31</v>
      </c>
      <c r="I5" s="0" t="str">
        <f aca="false">'Quebec Islanders'!A28</f>
        <v>Jonas Hiller</v>
      </c>
      <c r="J5" s="0" t="s">
        <v>386</v>
      </c>
      <c r="K5" s="0" t="n">
        <f aca="false">'Quebec Islanders'!R28</f>
        <v>109</v>
      </c>
    </row>
    <row r="6" customFormat="false" ht="12.75" hidden="false" customHeight="false" outlineLevel="0" collapsed="false">
      <c r="A6" s="0" t="str">
        <f aca="false">'Damn Yankees'!A5</f>
        <v>Loui Eriksson</v>
      </c>
      <c r="B6" s="0" t="s">
        <v>388</v>
      </c>
      <c r="C6" s="0" t="n">
        <f aca="false">'Damn Yankees'!R5</f>
        <v>57</v>
      </c>
      <c r="E6" s="0" t="str">
        <f aca="false">'Grumpy Old Men'!A19</f>
        <v>Lubomir Visnovsky</v>
      </c>
      <c r="F6" s="0" t="s">
        <v>385</v>
      </c>
      <c r="G6" s="0" t="n">
        <f aca="false">'Grumpy Old Men'!R19</f>
        <v>31</v>
      </c>
      <c r="I6" s="0" t="str">
        <f aca="false">'Faccia Brutte'!A28</f>
        <v>Tomas Vokoun</v>
      </c>
      <c r="J6" s="0" t="s">
        <v>389</v>
      </c>
      <c r="K6" s="0" t="n">
        <f aca="false">'Faccia Brutte'!R28</f>
        <v>107</v>
      </c>
    </row>
    <row r="7" customFormat="false" ht="12.75" hidden="false" customHeight="false" outlineLevel="0" collapsed="false">
      <c r="A7" s="0" t="str">
        <f aca="false">'Quebec Islanders'!A5</f>
        <v>Henrik Sedin</v>
      </c>
      <c r="B7" s="0" t="s">
        <v>386</v>
      </c>
      <c r="C7" s="0" t="n">
        <f aca="false">'Quebec Islanders'!R5</f>
        <v>54</v>
      </c>
      <c r="E7" s="0" t="str">
        <f aca="false">'Damn Yankees'!A19</f>
        <v>Tobias Enstrom</v>
      </c>
      <c r="F7" s="0" t="s">
        <v>388</v>
      </c>
      <c r="G7" s="0" t="n">
        <f aca="false">'Damn Yankees'!R19</f>
        <v>31</v>
      </c>
      <c r="I7" s="0" t="str">
        <f aca="false">'Quebec Islanders'!A30</f>
        <v>Roberto Luongo</v>
      </c>
      <c r="J7" s="0" t="s">
        <v>386</v>
      </c>
      <c r="K7" s="0" t="n">
        <f aca="false">'Quebec Islanders'!R30</f>
        <v>103</v>
      </c>
    </row>
    <row r="8" customFormat="false" ht="12.75" hidden="false" customHeight="false" outlineLevel="0" collapsed="false">
      <c r="A8" s="0" t="str">
        <f aca="false">'Faccia Brutte'!A7</f>
        <v>Patrick Sharp</v>
      </c>
      <c r="B8" s="0" t="s">
        <v>389</v>
      </c>
      <c r="C8" s="0" t="n">
        <f aca="false">'Faccia Brutte'!R7</f>
        <v>53</v>
      </c>
      <c r="E8" s="0" t="str">
        <f aca="false">Youngblood!A23</f>
        <v>John-Michael Liles</v>
      </c>
      <c r="F8" s="0" t="s">
        <v>390</v>
      </c>
      <c r="G8" s="0" t="n">
        <f aca="false">Youngblood!R23</f>
        <v>30</v>
      </c>
      <c r="I8" s="0" t="str">
        <f aca="false">'Shawnee Tribe'!A30</f>
        <v>Jaroslav Halak</v>
      </c>
      <c r="J8" s="0" t="s">
        <v>394</v>
      </c>
      <c r="K8" s="0" t="n">
        <f aca="false">'Shawnee Tribe'!R30</f>
        <v>101</v>
      </c>
    </row>
    <row r="9" customFormat="false" ht="12.75" hidden="false" customHeight="false" outlineLevel="0" collapsed="false">
      <c r="A9" s="0" t="str">
        <f aca="false">'Just Chillin'!A11</f>
        <v>Alex Ovechkin</v>
      </c>
      <c r="B9" s="0" t="s">
        <v>391</v>
      </c>
      <c r="C9" s="0" t="n">
        <f aca="false">'Just Chillin'!R11</f>
        <v>52</v>
      </c>
      <c r="E9" s="0" t="str">
        <f aca="false">'Grumpy Old Men'!A24</f>
        <v>Alex Goligoski</v>
      </c>
      <c r="F9" s="0" t="s">
        <v>385</v>
      </c>
      <c r="G9" s="0" t="n">
        <f aca="false">'Grumpy Old Men'!R24</f>
        <v>29</v>
      </c>
      <c r="I9" s="0" t="str">
        <f aca="false">Highlanders!A28</f>
        <v>Henrik Lundqvist</v>
      </c>
      <c r="J9" s="0" t="s">
        <v>392</v>
      </c>
      <c r="K9" s="0" t="n">
        <f aca="false">Highlanders!R28</f>
        <v>100</v>
      </c>
    </row>
    <row r="10" customFormat="false" ht="12.75" hidden="false" customHeight="false" outlineLevel="0" collapsed="false">
      <c r="A10" s="0" t="str">
        <f aca="false">Youngblood!A5</f>
        <v>Martin St. Louis</v>
      </c>
      <c r="B10" s="0" t="s">
        <v>390</v>
      </c>
      <c r="C10" s="0" t="n">
        <f aca="false">Youngblood!R5</f>
        <v>52</v>
      </c>
      <c r="E10" s="0" t="str">
        <f aca="false">'Faccia Brutte'!A21</f>
        <v>Duncan Keith</v>
      </c>
      <c r="F10" s="0" t="s">
        <v>389</v>
      </c>
      <c r="G10" s="0" t="n">
        <f aca="false">'Faccia Brutte'!R21</f>
        <v>28</v>
      </c>
      <c r="I10" s="0" t="str">
        <f aca="false">'55'!A30</f>
        <v>Ondrej Pavelec</v>
      </c>
      <c r="J10" s="0" t="s">
        <v>393</v>
      </c>
      <c r="K10" s="0" t="n">
        <f aca="false">'55'!R30</f>
        <v>100</v>
      </c>
    </row>
    <row r="11" customFormat="false" ht="12.75" hidden="false" customHeight="false" outlineLevel="0" collapsed="false">
      <c r="A11" s="0" t="str">
        <f aca="false">'Grumpy Old Men'!A7</f>
        <v>Ryan Getzlaf</v>
      </c>
      <c r="B11" s="0" t="s">
        <v>385</v>
      </c>
      <c r="C11" s="0" t="n">
        <f aca="false">'Grumpy Old Men'!R7</f>
        <v>51</v>
      </c>
      <c r="E11" s="0" t="str">
        <f aca="false">'Just Chillin'!A21</f>
        <v>Brent Burns</v>
      </c>
      <c r="F11" s="0" t="s">
        <v>391</v>
      </c>
      <c r="G11" s="0" t="n">
        <f aca="false">'Just Chillin'!R21</f>
        <v>28</v>
      </c>
      <c r="I11" s="0" t="str">
        <f aca="false">'Just Chillin'!A30</f>
        <v>Jimmy Howard</v>
      </c>
      <c r="J11" s="0" t="s">
        <v>391</v>
      </c>
      <c r="K11" s="0" t="n">
        <f aca="false">'Just Chillin'!R30</f>
        <v>98</v>
      </c>
    </row>
    <row r="12" customFormat="false" ht="12.75" hidden="false" customHeight="false" outlineLevel="0" collapsed="false">
      <c r="A12" s="0" t="str">
        <f aca="false">'Shawnee Tribe'!A7</f>
        <v>Pavel Datsyuk</v>
      </c>
      <c r="B12" s="0" t="s">
        <v>394</v>
      </c>
      <c r="C12" s="0" t="n">
        <f aca="false">'Shawnee Tribe'!R7</f>
        <v>50</v>
      </c>
      <c r="E12" s="0" t="str">
        <f aca="false">'Faccia Brutte'!A23</f>
        <v>Marc Staal</v>
      </c>
      <c r="F12" s="0" t="s">
        <v>389</v>
      </c>
      <c r="G12" s="0" t="n">
        <f aca="false">'Faccia Brutte'!R23</f>
        <v>26</v>
      </c>
      <c r="I12" s="0" t="str">
        <f aca="false">Youngblood!A30</f>
        <v>Sergei Bobrovsky</v>
      </c>
      <c r="J12" s="0" t="s">
        <v>390</v>
      </c>
      <c r="K12" s="0" t="n">
        <f aca="false">Youngblood!R30</f>
        <v>97</v>
      </c>
    </row>
    <row r="13" customFormat="false" ht="12.75" hidden="false" customHeight="false" outlineLevel="0" collapsed="false">
      <c r="A13" s="0" t="str">
        <f aca="false">Youngblood!A7</f>
        <v>Eric Staal</v>
      </c>
      <c r="B13" s="0" t="s">
        <v>390</v>
      </c>
      <c r="C13" s="0" t="n">
        <f aca="false">Youngblood!R7</f>
        <v>50</v>
      </c>
      <c r="E13" s="0" t="str">
        <f aca="false">'Just Chillin'!A22</f>
        <v>Ryan Whitney</v>
      </c>
      <c r="F13" s="0" t="s">
        <v>391</v>
      </c>
      <c r="G13" s="0" t="n">
        <f aca="false">'Just Chillin'!R22</f>
        <v>26</v>
      </c>
      <c r="I13" s="0" t="str">
        <f aca="false">'Faccia Brutte'!A30</f>
        <v>Cam Ward</v>
      </c>
      <c r="J13" s="0" t="s">
        <v>389</v>
      </c>
      <c r="K13" s="0" t="n">
        <f aca="false">'Faccia Brutte'!R30</f>
        <v>95</v>
      </c>
    </row>
    <row r="14" customFormat="false" ht="12.75" hidden="false" customHeight="false" outlineLevel="0" collapsed="false">
      <c r="A14" s="0" t="str">
        <f aca="false">Youngblood!A6</f>
        <v>Brad Richards</v>
      </c>
      <c r="B14" s="0" t="s">
        <v>390</v>
      </c>
      <c r="C14" s="0" t="n">
        <f aca="false">Youngblood!R6</f>
        <v>49</v>
      </c>
      <c r="E14" s="0" t="str">
        <f aca="false">'Faccia Brutte'!A24</f>
        <v>Erik Karlsson</v>
      </c>
      <c r="F14" s="0" t="s">
        <v>389</v>
      </c>
      <c r="G14" s="0" t="n">
        <f aca="false">'Faccia Brutte'!R24</f>
        <v>26</v>
      </c>
      <c r="I14" s="0" t="str">
        <f aca="false">'Damn Yankees'!A28</f>
        <v>Marc-Andre Fleury</v>
      </c>
      <c r="J14" s="0" t="s">
        <v>388</v>
      </c>
      <c r="K14" s="0" t="n">
        <f aca="false">'Damn Yankees'!R28</f>
        <v>94</v>
      </c>
    </row>
    <row r="15" customFormat="false" ht="12.75" hidden="false" customHeight="false" outlineLevel="0" collapsed="false">
      <c r="A15" s="0" t="str">
        <f aca="false">'55'!A12</f>
        <v>Claude Giroux</v>
      </c>
      <c r="B15" s="0" t="s">
        <v>393</v>
      </c>
      <c r="C15" s="0" t="n">
        <f aca="false">'55'!R12</f>
        <v>49</v>
      </c>
      <c r="E15" s="0" t="str">
        <f aca="false">'Shawnee Tribe'!A23</f>
        <v>Alexander Edler</v>
      </c>
      <c r="F15" s="0" t="s">
        <v>394</v>
      </c>
      <c r="G15" s="0" t="n">
        <f aca="false">'Shawnee Tribe'!R23</f>
        <v>25</v>
      </c>
      <c r="I15" s="0" t="str">
        <f aca="false">Highlanders!A30</f>
        <v>Ilya Bryzgalov</v>
      </c>
      <c r="J15" s="0" t="s">
        <v>392</v>
      </c>
      <c r="K15" s="0" t="n">
        <f aca="false">Highlanders!R30</f>
        <v>93</v>
      </c>
    </row>
    <row r="16" customFormat="false" ht="12.75" hidden="false" customHeight="false" outlineLevel="0" collapsed="false">
      <c r="A16" s="0" t="str">
        <f aca="false">'Just Chillin'!A9</f>
        <v>Anze Kopitar</v>
      </c>
      <c r="B16" s="0" t="s">
        <v>391</v>
      </c>
      <c r="C16" s="0" t="n">
        <f aca="false">'Just Chillin'!R9</f>
        <v>48</v>
      </c>
      <c r="E16" s="0" t="str">
        <f aca="false">'Shawnee Tribe'!A22</f>
        <v>Tyler Myers</v>
      </c>
      <c r="F16" s="0" t="s">
        <v>394</v>
      </c>
      <c r="G16" s="0" t="n">
        <f aca="false">'Shawnee Tribe'!R22</f>
        <v>24</v>
      </c>
      <c r="I16" s="0" t="str">
        <f aca="false">'Shawnee Tribe'!A28</f>
        <v>Ryan Miller</v>
      </c>
      <c r="J16" s="0" t="s">
        <v>394</v>
      </c>
      <c r="K16" s="0" t="n">
        <f aca="false">'Shawnee Tribe'!R28</f>
        <v>83</v>
      </c>
    </row>
    <row r="17" customFormat="false" ht="12.75" hidden="false" customHeight="false" outlineLevel="0" collapsed="false">
      <c r="A17" s="0" t="str">
        <f aca="false">'Quebec Islanders'!A6</f>
        <v>Henrik Zetterberg</v>
      </c>
      <c r="B17" s="0" t="s">
        <v>386</v>
      </c>
      <c r="C17" s="0" t="n">
        <f aca="false">'Quebec Islanders'!R6</f>
        <v>46</v>
      </c>
      <c r="E17" s="0" t="str">
        <f aca="false">'Just Chillin'!A20</f>
        <v>Jack Johnson</v>
      </c>
      <c r="F17" s="0" t="s">
        <v>391</v>
      </c>
      <c r="G17" s="0" t="n">
        <f aca="false">'Just Chillin'!R20</f>
        <v>24</v>
      </c>
      <c r="I17" s="0" t="str">
        <f aca="false">'Grumpy Old Men'!A30</f>
        <v>Miikka Kiprusoff</v>
      </c>
      <c r="J17" s="0" t="s">
        <v>385</v>
      </c>
      <c r="K17" s="0" t="n">
        <f aca="false">'Grumpy Old Men'!R30</f>
        <v>78</v>
      </c>
    </row>
    <row r="18" customFormat="false" ht="12.75" hidden="false" customHeight="false" outlineLevel="0" collapsed="false">
      <c r="A18" s="0" t="str">
        <f aca="false">'Damn Yankees'!A6</f>
        <v>Ryan Kesler</v>
      </c>
      <c r="B18" s="0" t="s">
        <v>388</v>
      </c>
      <c r="C18" s="0" t="n">
        <f aca="false">'Damn Yankees'!R6</f>
        <v>45</v>
      </c>
      <c r="E18" s="0" t="str">
        <f aca="false">'Shawnee Tribe'!A21</f>
        <v>Keith Yandle</v>
      </c>
      <c r="F18" s="0" t="s">
        <v>394</v>
      </c>
      <c r="G18" s="0" t="n">
        <f aca="false">'Shawnee Tribe'!R21</f>
        <v>24</v>
      </c>
      <c r="I18" s="0" t="str">
        <f aca="false">'Grumpy Old Men'!A28</f>
        <v>Michal Neuvirth</v>
      </c>
      <c r="J18" s="0" t="s">
        <v>385</v>
      </c>
      <c r="K18" s="0" t="n">
        <f aca="false">'Grumpy Old Men'!R28</f>
        <v>76</v>
      </c>
    </row>
    <row r="19" customFormat="false" ht="12.75" hidden="false" customHeight="false" outlineLevel="0" collapsed="false">
      <c r="A19" s="0" t="str">
        <f aca="false">'Just Chillin'!A10</f>
        <v>Jarome Iginla</v>
      </c>
      <c r="B19" s="0" t="s">
        <v>391</v>
      </c>
      <c r="C19" s="0" t="n">
        <f aca="false">'Just Chillin'!R10</f>
        <v>45</v>
      </c>
      <c r="E19" s="0" t="str">
        <f aca="false">'Faccia Brutte'!A19</f>
        <v>Jordan Leopold</v>
      </c>
      <c r="F19" s="0" t="s">
        <v>389</v>
      </c>
      <c r="G19" s="0" t="n">
        <f aca="false">'Faccia Brutte'!R19</f>
        <v>23</v>
      </c>
      <c r="I19" s="0" t="str">
        <f aca="false">'55'!A44</f>
        <v>Pekka Rinne</v>
      </c>
      <c r="J19" s="0" t="s">
        <v>393</v>
      </c>
      <c r="K19" s="0" t="n">
        <f aca="false">'55'!E44</f>
        <v>72</v>
      </c>
    </row>
    <row r="20" customFormat="false" ht="12.75" hidden="false" customHeight="false" outlineLevel="0" collapsed="false">
      <c r="A20" s="0" t="str">
        <f aca="false">'55'!A13</f>
        <v>Alexander Semin</v>
      </c>
      <c r="B20" s="0" t="s">
        <v>393</v>
      </c>
      <c r="C20" s="0" t="n">
        <f aca="false">'55'!R13</f>
        <v>44</v>
      </c>
      <c r="E20" s="0" t="str">
        <f aca="false">'Just Chillin'!A19</f>
        <v>Brian Rafalski</v>
      </c>
      <c r="F20" s="0" t="s">
        <v>391</v>
      </c>
      <c r="G20" s="0" t="n">
        <f aca="false">'Just Chillin'!R19</f>
        <v>23</v>
      </c>
      <c r="I20" s="0" t="str">
        <f aca="false">'55'!A28</f>
        <v>Corey Crawford</v>
      </c>
      <c r="J20" s="0" t="s">
        <v>393</v>
      </c>
      <c r="K20" s="0" t="n">
        <f aca="false">'55'!R28</f>
        <v>70</v>
      </c>
    </row>
    <row r="21" customFormat="false" ht="12.75" hidden="false" customHeight="false" outlineLevel="0" collapsed="false">
      <c r="A21" s="0" t="str">
        <f aca="false">'Faccia Brutte'!A9</f>
        <v>Mike Richards</v>
      </c>
      <c r="B21" s="0" t="s">
        <v>389</v>
      </c>
      <c r="C21" s="0" t="n">
        <f aca="false">'Faccia Brutte'!R9</f>
        <v>43</v>
      </c>
      <c r="E21" s="0" t="str">
        <f aca="false">'Grumpy Old Men'!A22</f>
        <v>Daniel Girardi</v>
      </c>
      <c r="F21" s="0" t="s">
        <v>385</v>
      </c>
      <c r="G21" s="0" t="n">
        <f aca="false">'Grumpy Old Men'!R22</f>
        <v>23</v>
      </c>
      <c r="I21" s="0" t="str">
        <f aca="false">Youngblood!A28</f>
        <v>Craig Anderson</v>
      </c>
      <c r="J21" s="0" t="s">
        <v>390</v>
      </c>
      <c r="K21" s="0" t="n">
        <f aca="false">Youngblood!R28</f>
        <v>60</v>
      </c>
    </row>
    <row r="22" customFormat="false" ht="12.75" hidden="false" customHeight="false" outlineLevel="0" collapsed="false">
      <c r="A22" s="0" t="str">
        <f aca="false">'Grumpy Old Men'!A6</f>
        <v>Joe Thornton</v>
      </c>
      <c r="B22" s="0" t="s">
        <v>385</v>
      </c>
      <c r="C22" s="0" t="n">
        <f aca="false">'Grumpy Old Men'!R6</f>
        <v>43</v>
      </c>
      <c r="E22" s="0" t="str">
        <f aca="false">'Damn Yankees'!A22</f>
        <v>Stephane Robidas</v>
      </c>
      <c r="F22" s="0" t="s">
        <v>388</v>
      </c>
      <c r="G22" s="0" t="n">
        <f aca="false">'Damn Yankees'!R22</f>
        <v>23</v>
      </c>
      <c r="I22" s="0" t="str">
        <f aca="false">'Damn Yankees'!A30</f>
        <v>Martin Brodeur</v>
      </c>
      <c r="J22" s="0" t="s">
        <v>388</v>
      </c>
      <c r="K22" s="0" t="n">
        <f aca="false">'Damn Yankees'!R30</f>
        <v>43</v>
      </c>
    </row>
    <row r="23" customFormat="false" ht="12.75" hidden="false" customHeight="false" outlineLevel="0" collapsed="false">
      <c r="A23" s="0" t="str">
        <f aca="false">'Grumpy Old Men'!A5</f>
        <v>Evgeni Malkin</v>
      </c>
      <c r="B23" s="0" t="s">
        <v>385</v>
      </c>
      <c r="C23" s="0" t="n">
        <f aca="false">'Grumpy Old Men'!R5</f>
        <v>43</v>
      </c>
      <c r="E23" s="0" t="str">
        <f aca="false">'Damn Yankees'!A20</f>
        <v>Brett Clark</v>
      </c>
      <c r="F23" s="0" t="s">
        <v>388</v>
      </c>
      <c r="G23" s="0" t="n">
        <f aca="false">'Damn Yankees'!R20</f>
        <v>23</v>
      </c>
    </row>
    <row r="24" customFormat="false" ht="12.75" hidden="false" customHeight="false" outlineLevel="0" collapsed="false">
      <c r="A24" s="0" t="str">
        <f aca="false">'Faccia Brutte'!A11</f>
        <v>Nicklas Backstrom</v>
      </c>
      <c r="B24" s="0" t="s">
        <v>389</v>
      </c>
      <c r="C24" s="0" t="n">
        <f aca="false">'Faccia Brutte'!R11</f>
        <v>43</v>
      </c>
      <c r="E24" s="0" t="str">
        <f aca="false">'Grumpy Old Men'!A23</f>
        <v>Kevin Shattenkirk</v>
      </c>
      <c r="F24" s="0" t="s">
        <v>385</v>
      </c>
      <c r="G24" s="0" t="n">
        <f aca="false">'Grumpy Old Men'!R23</f>
        <v>22</v>
      </c>
    </row>
    <row r="25" customFormat="false" ht="12.75" hidden="false" customHeight="false" outlineLevel="0" collapsed="false">
      <c r="A25" s="0" t="str">
        <f aca="false">'55'!A10</f>
        <v>Jonathan Toews</v>
      </c>
      <c r="B25" s="0" t="s">
        <v>393</v>
      </c>
      <c r="C25" s="0" t="n">
        <f aca="false">'55'!R10</f>
        <v>43</v>
      </c>
      <c r="E25" s="0" t="str">
        <f aca="false">Youngblood!A19</f>
        <v>Mike Green</v>
      </c>
      <c r="F25" s="0" t="s">
        <v>390</v>
      </c>
      <c r="G25" s="0" t="n">
        <f aca="false">Youngblood!R19</f>
        <v>22</v>
      </c>
    </row>
    <row r="26" customFormat="false" ht="12.75" hidden="false" customHeight="false" outlineLevel="0" collapsed="false">
      <c r="A26" s="0" t="str">
        <f aca="false">'Faccia Brutte'!A13</f>
        <v>Paul Stastny</v>
      </c>
      <c r="B26" s="0" t="s">
        <v>389</v>
      </c>
      <c r="C26" s="0" t="n">
        <f aca="false">'Faccia Brutte'!R13</f>
        <v>42</v>
      </c>
      <c r="E26" s="0" t="str">
        <f aca="false">'Grumpy Old Men'!A25</f>
        <v>Brent Seabrook</v>
      </c>
      <c r="F26" s="0" t="s">
        <v>385</v>
      </c>
      <c r="G26" s="0" t="n">
        <f aca="false">'Grumpy Old Men'!R25</f>
        <v>22</v>
      </c>
    </row>
    <row r="27" customFormat="false" ht="12.75" hidden="false" customHeight="false" outlineLevel="0" collapsed="false">
      <c r="A27" s="0" t="str">
        <f aca="false">'Damn Yankees'!A13</f>
        <v>Dany Heatley</v>
      </c>
      <c r="B27" s="0" t="s">
        <v>388</v>
      </c>
      <c r="C27" s="0" t="n">
        <f aca="false">'Damn Yankees'!R13</f>
        <v>42</v>
      </c>
      <c r="E27" s="0" t="str">
        <f aca="false">Highlanders!A22</f>
        <v>Niklas Kronwall</v>
      </c>
      <c r="F27" s="0" t="s">
        <v>392</v>
      </c>
      <c r="G27" s="0" t="n">
        <f aca="false">Highlanders!R22</f>
        <v>21</v>
      </c>
    </row>
    <row r="28" customFormat="false" ht="12.75" hidden="false" customHeight="false" outlineLevel="0" collapsed="false">
      <c r="A28" s="0" t="str">
        <f aca="false">'Damn Yankees'!A10</f>
        <v>Andrew Ladd</v>
      </c>
      <c r="B28" s="0" t="s">
        <v>388</v>
      </c>
      <c r="C28" s="0" t="n">
        <f aca="false">'Damn Yankees'!R10</f>
        <v>41</v>
      </c>
      <c r="E28" s="0" t="str">
        <f aca="false">'Quebec Islanders'!A21</f>
        <v>James Wisniewski</v>
      </c>
      <c r="F28" s="0" t="s">
        <v>386</v>
      </c>
      <c r="G28" s="0" t="n">
        <f aca="false">'Quebec Islanders'!R21</f>
        <v>21</v>
      </c>
    </row>
    <row r="29" customFormat="false" ht="12.75" hidden="false" customHeight="false" outlineLevel="0" collapsed="false">
      <c r="A29" s="0" t="str">
        <f aca="false">'Damn Yankees'!A8</f>
        <v>Logan Couture</v>
      </c>
      <c r="B29" s="0" t="s">
        <v>388</v>
      </c>
      <c r="C29" s="0" t="n">
        <f aca="false">'Damn Yankees'!R8</f>
        <v>41</v>
      </c>
      <c r="E29" s="0" t="str">
        <f aca="false">'Damn Yankees'!A21</f>
        <v>Alex Pietrangelo</v>
      </c>
      <c r="F29" s="0" t="s">
        <v>388</v>
      </c>
      <c r="G29" s="0" t="n">
        <f aca="false">'Damn Yankees'!R21</f>
        <v>21</v>
      </c>
    </row>
    <row r="30" customFormat="false" ht="12.75" hidden="false" customHeight="false" outlineLevel="0" collapsed="false">
      <c r="A30" s="0" t="str">
        <f aca="false">'Just Chillin'!A15</f>
        <v>Matt Duchene</v>
      </c>
      <c r="B30" s="0" t="s">
        <v>391</v>
      </c>
      <c r="C30" s="0" t="n">
        <f aca="false">'Just Chillin'!R15</f>
        <v>41</v>
      </c>
      <c r="E30" s="0" t="str">
        <f aca="false">'Les'' Bos N Roosters'!A20</f>
        <v>Tomas Kaberle</v>
      </c>
      <c r="F30" s="0" t="s">
        <v>387</v>
      </c>
      <c r="G30" s="0" t="n">
        <f aca="false">'Les'' Bos N Roosters'!R20</f>
        <v>21</v>
      </c>
    </row>
    <row r="31" customFormat="false" ht="12.75" hidden="false" customHeight="false" outlineLevel="0" collapsed="false">
      <c r="A31" s="0" t="str">
        <f aca="false">Highlanders!A7</f>
        <v>Justin Williams</v>
      </c>
      <c r="B31" s="0" t="s">
        <v>392</v>
      </c>
      <c r="C31" s="0" t="n">
        <f aca="false">Highlanders!R7</f>
        <v>40</v>
      </c>
      <c r="E31" s="0" t="str">
        <f aca="false">Highlanders!A21</f>
        <v>John Carlson</v>
      </c>
      <c r="F31" s="0" t="s">
        <v>392</v>
      </c>
      <c r="G31" s="0" t="n">
        <f aca="false">Highlanders!R21</f>
        <v>21</v>
      </c>
    </row>
    <row r="32" customFormat="false" ht="12.75" hidden="false" customHeight="false" outlineLevel="0" collapsed="false">
      <c r="A32" s="0" t="str">
        <f aca="false">'55'!A6</f>
        <v>Patrick Marleau</v>
      </c>
      <c r="B32" s="0" t="s">
        <v>393</v>
      </c>
      <c r="C32" s="0" t="n">
        <f aca="false">'55'!R6</f>
        <v>40</v>
      </c>
      <c r="E32" s="0" t="str">
        <f aca="false">'Quebec Islanders'!A22</f>
        <v>Mark Giordano</v>
      </c>
      <c r="F32" s="0" t="s">
        <v>386</v>
      </c>
      <c r="G32" s="0" t="n">
        <f aca="false">'Quebec Islanders'!R22</f>
        <v>21</v>
      </c>
    </row>
    <row r="33" customFormat="false" ht="12.75" hidden="false" customHeight="false" outlineLevel="0" collapsed="false">
      <c r="A33" s="0" t="str">
        <f aca="false">'Just Chillin'!A14</f>
        <v>Jeff Carter</v>
      </c>
      <c r="B33" s="0" t="s">
        <v>391</v>
      </c>
      <c r="C33" s="0" t="n">
        <f aca="false">'Just Chillin'!R14</f>
        <v>39</v>
      </c>
      <c r="E33" s="0" t="str">
        <f aca="false">'Faccia Brutte'!A20</f>
        <v>Bryan McCabe</v>
      </c>
      <c r="F33" s="0" t="s">
        <v>389</v>
      </c>
      <c r="G33" s="0" t="n">
        <f aca="false">'Faccia Brutte'!R20</f>
        <v>21</v>
      </c>
    </row>
    <row r="34" customFormat="false" ht="12.75" hidden="false" customHeight="false" outlineLevel="0" collapsed="false">
      <c r="A34" s="0" t="str">
        <f aca="false">'Just Chillin'!A7</f>
        <v>Mike Cammalleri</v>
      </c>
      <c r="B34" s="0" t="s">
        <v>391</v>
      </c>
      <c r="C34" s="0" t="n">
        <f aca="false">'Just Chillin'!R7</f>
        <v>39</v>
      </c>
      <c r="E34" s="0" t="str">
        <f aca="false">'Shawnee Tribe'!A24</f>
        <v>Cam Fowler</v>
      </c>
      <c r="F34" s="0" t="s">
        <v>394</v>
      </c>
      <c r="G34" s="0" t="n">
        <f aca="false">'Shawnee Tribe'!R24</f>
        <v>21</v>
      </c>
    </row>
    <row r="35" customFormat="false" ht="12.75" hidden="false" customHeight="false" outlineLevel="0" collapsed="false">
      <c r="A35" s="0" t="str">
        <f aca="false">'Damn Yankees'!A12</f>
        <v>Derek Roy</v>
      </c>
      <c r="B35" s="0" t="s">
        <v>388</v>
      </c>
      <c r="C35" s="0" t="n">
        <f aca="false">'Damn Yankees'!R12</f>
        <v>39</v>
      </c>
      <c r="E35" s="0" t="str">
        <f aca="false">'55'!A45</f>
        <v>Chris Pronger</v>
      </c>
      <c r="F35" s="0" t="s">
        <v>393</v>
      </c>
      <c r="G35" s="0" t="n">
        <f aca="false">'55'!E45</f>
        <v>20</v>
      </c>
    </row>
    <row r="36" customFormat="false" ht="12.75" hidden="false" customHeight="false" outlineLevel="0" collapsed="false">
      <c r="A36" s="0" t="str">
        <f aca="false">'Damn Yankees'!A15</f>
        <v>Rick Nash</v>
      </c>
      <c r="B36" s="0" t="s">
        <v>388</v>
      </c>
      <c r="C36" s="0" t="n">
        <f aca="false">'Damn Yankees'!R15</f>
        <v>39</v>
      </c>
      <c r="E36" s="0" t="str">
        <f aca="false">Youngblood!A20</f>
        <v>Marek Zidlicky</v>
      </c>
      <c r="F36" s="0" t="s">
        <v>390</v>
      </c>
      <c r="G36" s="0" t="n">
        <f aca="false">Youngblood!R20</f>
        <v>20</v>
      </c>
    </row>
    <row r="37" customFormat="false" ht="12.75" hidden="false" customHeight="false" outlineLevel="0" collapsed="false">
      <c r="A37" s="0" t="str">
        <f aca="false">'Quebec Islanders'!A7</f>
        <v>Mikko Koivu</v>
      </c>
      <c r="B37" s="0" t="s">
        <v>386</v>
      </c>
      <c r="C37" s="0" t="n">
        <f aca="false">'Quebec Islanders'!R7</f>
        <v>39</v>
      </c>
      <c r="E37" s="0" t="str">
        <f aca="false">Highlanders!A20</f>
        <v>Christian Ehrhoff</v>
      </c>
      <c r="F37" s="0" t="s">
        <v>392</v>
      </c>
      <c r="G37" s="0" t="n">
        <f aca="false">Highlanders!R20</f>
        <v>20</v>
      </c>
    </row>
    <row r="38" customFormat="false" ht="12.75" hidden="false" customHeight="false" outlineLevel="0" collapsed="false">
      <c r="A38" s="0" t="str">
        <f aca="false">'Quebec Islanders'!A9</f>
        <v>Joe Pavelski</v>
      </c>
      <c r="B38" s="0" t="s">
        <v>386</v>
      </c>
      <c r="C38" s="0" t="n">
        <f aca="false">'Quebec Islanders'!R9</f>
        <v>39</v>
      </c>
      <c r="E38" s="0" t="str">
        <f aca="false">'55'!A19</f>
        <v>Anton Babchuk</v>
      </c>
      <c r="F38" s="0" t="s">
        <v>393</v>
      </c>
      <c r="G38" s="0" t="n">
        <f aca="false">'55'!R19</f>
        <v>19</v>
      </c>
    </row>
    <row r="39" customFormat="false" ht="12.75" hidden="false" customHeight="false" outlineLevel="0" collapsed="false">
      <c r="A39" s="0" t="str">
        <f aca="false">'55'!A7</f>
        <v>Ryan Malone</v>
      </c>
      <c r="B39" s="0" t="s">
        <v>393</v>
      </c>
      <c r="C39" s="0" t="n">
        <f aca="false">'55'!R7</f>
        <v>38</v>
      </c>
      <c r="E39" s="0" t="str">
        <f aca="false">'Les'' Bos N Roosters'!A21</f>
        <v>Paul Martin</v>
      </c>
      <c r="F39" s="0" t="s">
        <v>387</v>
      </c>
      <c r="G39" s="0" t="n">
        <f aca="false">'Les'' Bos N Roosters'!R21</f>
        <v>19</v>
      </c>
    </row>
    <row r="40" customFormat="false" ht="12.75" hidden="false" customHeight="false" outlineLevel="0" collapsed="false">
      <c r="A40" s="0" t="str">
        <f aca="false">'Quebec Islanders'!A14</f>
        <v>Milan Hejduk</v>
      </c>
      <c r="B40" s="0" t="s">
        <v>386</v>
      </c>
      <c r="C40" s="0" t="n">
        <f aca="false">'Quebec Islanders'!R14</f>
        <v>38</v>
      </c>
      <c r="E40" s="0" t="str">
        <f aca="false">'Les'' Bos N Roosters'!A22</f>
        <v>Shea Weber</v>
      </c>
      <c r="F40" s="0" t="s">
        <v>387</v>
      </c>
      <c r="G40" s="0" t="n">
        <f aca="false">'Les'' Bos N Roosters'!R22</f>
        <v>19</v>
      </c>
    </row>
    <row r="41" customFormat="false" ht="12.75" hidden="false" customHeight="false" outlineLevel="0" collapsed="false">
      <c r="A41" s="0" t="str">
        <f aca="false">'Les'' Bos N Roosters'!A13</f>
        <v>Brandon Dubinsky</v>
      </c>
      <c r="B41" s="0" t="s">
        <v>387</v>
      </c>
      <c r="C41" s="0" t="n">
        <f aca="false">'Les'' Bos N Roosters'!R13</f>
        <v>38</v>
      </c>
      <c r="E41" s="0" t="str">
        <f aca="false">'55'!A22</f>
        <v>Sergei Gonchar</v>
      </c>
      <c r="F41" s="0" t="s">
        <v>393</v>
      </c>
      <c r="G41" s="0" t="n">
        <f aca="false">'55'!R22</f>
        <v>18</v>
      </c>
    </row>
    <row r="42" customFormat="false" ht="12.75" hidden="false" customHeight="false" outlineLevel="0" collapsed="false">
      <c r="A42" s="0" t="str">
        <f aca="false">'Shawnee Tribe'!A6</f>
        <v>Teemu Selanne</v>
      </c>
      <c r="B42" s="0" t="s">
        <v>394</v>
      </c>
      <c r="C42" s="0" t="n">
        <f aca="false">'Shawnee Tribe'!R6</f>
        <v>38</v>
      </c>
      <c r="E42" s="0" t="str">
        <f aca="false">'Just Chillin'!A23</f>
        <v>Carlo Colaiacovo</v>
      </c>
      <c r="F42" s="0" t="s">
        <v>391</v>
      </c>
      <c r="G42" s="0" t="n">
        <f aca="false">'Just Chillin'!R23</f>
        <v>18</v>
      </c>
    </row>
    <row r="43" customFormat="false" ht="12.75" hidden="false" customHeight="false" outlineLevel="0" collapsed="false">
      <c r="A43" s="0" t="str">
        <f aca="false">'Shawnee Tribe'!A11</f>
        <v>Rene Bourque</v>
      </c>
      <c r="B43" s="0" t="s">
        <v>394</v>
      </c>
      <c r="C43" s="0" t="n">
        <f aca="false">'Shawnee Tribe'!R11</f>
        <v>38</v>
      </c>
      <c r="E43" s="0" t="str">
        <f aca="false">Highlanders!A24</f>
        <v>Joni Pitkanen</v>
      </c>
      <c r="F43" s="0" t="s">
        <v>392</v>
      </c>
      <c r="G43" s="0" t="n">
        <f aca="false">Highlanders!R24</f>
        <v>18</v>
      </c>
    </row>
    <row r="44" customFormat="false" ht="12.75" hidden="false" customHeight="false" outlineLevel="0" collapsed="false">
      <c r="A44" s="0" t="str">
        <f aca="false">Youngblood!A8</f>
        <v>Martin Havlat</v>
      </c>
      <c r="B44" s="0" t="s">
        <v>390</v>
      </c>
      <c r="C44" s="0" t="n">
        <f aca="false">Youngblood!R8</f>
        <v>37</v>
      </c>
      <c r="E44" s="0" t="str">
        <f aca="false">Youngblood!A21</f>
        <v>Roman Hamrlik</v>
      </c>
      <c r="F44" s="0" t="s">
        <v>390</v>
      </c>
      <c r="G44" s="0" t="n">
        <f aca="false">Youngblood!R21</f>
        <v>17</v>
      </c>
    </row>
    <row r="45" customFormat="false" ht="12.75" hidden="false" customHeight="false" outlineLevel="0" collapsed="false">
      <c r="A45" s="0" t="str">
        <f aca="false">'Damn Yankees'!A7</f>
        <v>Dustin Brown</v>
      </c>
      <c r="B45" s="0" t="s">
        <v>388</v>
      </c>
      <c r="C45" s="0" t="n">
        <f aca="false">'Damn Yankees'!R7</f>
        <v>37</v>
      </c>
      <c r="E45" s="0" t="str">
        <f aca="false">Youngblood!A24</f>
        <v>Dennis Wideman</v>
      </c>
      <c r="F45" s="0" t="s">
        <v>390</v>
      </c>
      <c r="G45" s="0" t="n">
        <f aca="false">Youngblood!R24</f>
        <v>17</v>
      </c>
    </row>
    <row r="46" customFormat="false" ht="12.75" hidden="false" customHeight="false" outlineLevel="0" collapsed="false">
      <c r="A46" s="0" t="str">
        <f aca="false">'Quebec Islanders'!A8</f>
        <v>Mike Ribeiro</v>
      </c>
      <c r="B46" s="0" t="s">
        <v>386</v>
      </c>
      <c r="C46" s="0" t="n">
        <f aca="false">'Quebec Islanders'!R8</f>
        <v>37</v>
      </c>
      <c r="E46" s="0" t="str">
        <f aca="false">'Shawnee Tribe'!A20</f>
        <v>Joe Corvo</v>
      </c>
      <c r="F46" s="0" t="s">
        <v>394</v>
      </c>
      <c r="G46" s="0" t="n">
        <f aca="false">'Shawnee Tribe'!R20</f>
        <v>16</v>
      </c>
    </row>
    <row r="47" customFormat="false" ht="12.75" hidden="false" customHeight="false" outlineLevel="0" collapsed="false">
      <c r="A47" s="0" t="str">
        <f aca="false">Youngblood!A10</f>
        <v>Johan Franzen</v>
      </c>
      <c r="B47" s="0" t="s">
        <v>390</v>
      </c>
      <c r="C47" s="0" t="n">
        <f aca="false">Youngblood!R10</f>
        <v>36</v>
      </c>
      <c r="E47" s="0" t="str">
        <f aca="false">'Les'' Bos N Roosters'!A19</f>
        <v>Drew Doughty</v>
      </c>
      <c r="F47" s="0" t="s">
        <v>387</v>
      </c>
      <c r="G47" s="0" t="n">
        <f aca="false">'Les'' Bos N Roosters'!R19</f>
        <v>16</v>
      </c>
    </row>
    <row r="48" customFormat="false" ht="12.75" hidden="false" customHeight="false" outlineLevel="0" collapsed="false">
      <c r="A48" s="0" t="str">
        <f aca="false">'Shawnee Tribe'!A44</f>
        <v>Chris Stewart</v>
      </c>
      <c r="B48" s="0" t="s">
        <v>394</v>
      </c>
      <c r="C48" s="0" t="n">
        <f aca="false">'Shawnee Tribe'!E44</f>
        <v>36</v>
      </c>
      <c r="E48" s="0" t="str">
        <f aca="false">'Faccia Brutte'!A22</f>
        <v>Ryan Suter</v>
      </c>
      <c r="F48" s="0" t="s">
        <v>389</v>
      </c>
      <c r="G48" s="0" t="n">
        <f aca="false">'Faccia Brutte'!R22</f>
        <v>16</v>
      </c>
    </row>
    <row r="49" customFormat="false" ht="12.75" hidden="false" customHeight="false" outlineLevel="0" collapsed="false">
      <c r="A49" s="0" t="str">
        <f aca="false">'Les'' Bos N Roosters'!A15</f>
        <v>Thomas Vanek</v>
      </c>
      <c r="B49" s="0" t="s">
        <v>387</v>
      </c>
      <c r="C49" s="0" t="n">
        <f aca="false">'Les'' Bos N Roosters'!R15</f>
        <v>36</v>
      </c>
      <c r="E49" s="0" t="str">
        <f aca="false">'Just Chillin'!A24</f>
        <v>Kimmo Timonen</v>
      </c>
      <c r="F49" s="0" t="s">
        <v>391</v>
      </c>
      <c r="G49" s="0" t="n">
        <f aca="false">'Just Chillin'!R24</f>
        <v>16</v>
      </c>
    </row>
    <row r="50" customFormat="false" ht="12.75" hidden="false" customHeight="false" outlineLevel="0" collapsed="false">
      <c r="A50" s="0" t="str">
        <f aca="false">'Shawnee Tribe'!A12</f>
        <v>Bobby Ryan</v>
      </c>
      <c r="B50" s="0" t="s">
        <v>394</v>
      </c>
      <c r="C50" s="0" t="n">
        <f aca="false">'Shawnee Tribe'!R12</f>
        <v>35</v>
      </c>
      <c r="E50" s="0" t="str">
        <f aca="false">'Grumpy Old Men'!A20</f>
        <v>Erik Johnson</v>
      </c>
      <c r="F50" s="0" t="s">
        <v>385</v>
      </c>
      <c r="G50" s="0" t="n">
        <f aca="false">'Grumpy Old Men'!R20</f>
        <v>15</v>
      </c>
    </row>
    <row r="51" customFormat="false" ht="12.75" hidden="false" customHeight="false" outlineLevel="0" collapsed="false">
      <c r="A51" s="0" t="str">
        <f aca="false">'Shawnee Tribe'!A15</f>
        <v>Patrick Kane</v>
      </c>
      <c r="B51" s="0" t="s">
        <v>394</v>
      </c>
      <c r="C51" s="0" t="n">
        <f aca="false">'Shawnee Tribe'!R15</f>
        <v>35</v>
      </c>
      <c r="E51" s="0" t="str">
        <f aca="false">'Quebec Islanders'!A25</f>
        <v>Zdeno Chara</v>
      </c>
      <c r="F51" s="0" t="s">
        <v>386</v>
      </c>
      <c r="G51" s="0" t="n">
        <f aca="false">'Quebec Islanders'!R25</f>
        <v>15</v>
      </c>
    </row>
    <row r="52" customFormat="false" ht="12.75" hidden="false" customHeight="false" outlineLevel="0" collapsed="false">
      <c r="A52" s="0" t="str">
        <f aca="false">'55'!A9</f>
        <v>Daniel Cleary</v>
      </c>
      <c r="B52" s="0" t="s">
        <v>393</v>
      </c>
      <c r="C52" s="0" t="n">
        <f aca="false">'55'!R9</f>
        <v>35</v>
      </c>
      <c r="E52" s="0" t="str">
        <f aca="false">'Quebec Islanders'!A24</f>
        <v>Jay Bouwmeester</v>
      </c>
      <c r="F52" s="0" t="s">
        <v>386</v>
      </c>
      <c r="G52" s="0" t="n">
        <f aca="false">'Quebec Islanders'!R24</f>
        <v>15</v>
      </c>
    </row>
    <row r="53" customFormat="false" ht="12.75" hidden="false" customHeight="false" outlineLevel="0" collapsed="false">
      <c r="A53" s="0" t="str">
        <f aca="false">'Faccia Brutte'!A14</f>
        <v>Milan Lucic</v>
      </c>
      <c r="B53" s="0" t="s">
        <v>389</v>
      </c>
      <c r="C53" s="0" t="n">
        <f aca="false">'Faccia Brutte'!R14</f>
        <v>35</v>
      </c>
      <c r="E53" s="0" t="str">
        <f aca="false">'Faccia Brutte'!A25</f>
        <v>Kurtis Foster</v>
      </c>
      <c r="F53" s="0" t="s">
        <v>389</v>
      </c>
      <c r="G53" s="0" t="n">
        <f aca="false">'Faccia Brutte'!R25</f>
        <v>14</v>
      </c>
    </row>
    <row r="54" customFormat="false" ht="12.75" hidden="false" customHeight="false" outlineLevel="0" collapsed="false">
      <c r="A54" s="0" t="str">
        <f aca="false">'Faccia Brutte'!A15</f>
        <v>Ryan Callahan</v>
      </c>
      <c r="B54" s="0" t="s">
        <v>389</v>
      </c>
      <c r="C54" s="0" t="n">
        <f aca="false">'Faccia Brutte'!R15</f>
        <v>35</v>
      </c>
      <c r="E54" s="0" t="str">
        <f aca="false">Highlanders!A23</f>
        <v>Cody Franson</v>
      </c>
      <c r="F54" s="0" t="s">
        <v>392</v>
      </c>
      <c r="G54" s="0" t="n">
        <f aca="false">Highlanders!R23</f>
        <v>14</v>
      </c>
    </row>
    <row r="55" customFormat="false" ht="12.75" hidden="false" customHeight="false" outlineLevel="0" collapsed="false">
      <c r="A55" s="0" t="str">
        <f aca="false">'Faccia Brutte'!A12</f>
        <v>James Neal</v>
      </c>
      <c r="B55" s="0" t="s">
        <v>389</v>
      </c>
      <c r="C55" s="0" t="n">
        <f aca="false">'Faccia Brutte'!R12</f>
        <v>34</v>
      </c>
      <c r="E55" s="0" t="str">
        <f aca="false">'55'!A23</f>
        <v>Ed Jovanovski</v>
      </c>
      <c r="F55" s="0" t="s">
        <v>393</v>
      </c>
      <c r="G55" s="0" t="n">
        <f aca="false">'55'!R23</f>
        <v>14</v>
      </c>
    </row>
    <row r="56" customFormat="false" ht="12.75" hidden="false" customHeight="false" outlineLevel="0" collapsed="false">
      <c r="A56" s="0" t="str">
        <f aca="false">'Faccia Brutte'!A5</f>
        <v>Alexander Steen</v>
      </c>
      <c r="B56" s="0" t="s">
        <v>389</v>
      </c>
      <c r="C56" s="0" t="n">
        <f aca="false">'Faccia Brutte'!R5</f>
        <v>34</v>
      </c>
      <c r="E56" s="0" t="str">
        <f aca="false">'55'!A21</f>
        <v>Michal Rozsival</v>
      </c>
      <c r="F56" s="0" t="s">
        <v>393</v>
      </c>
      <c r="G56" s="0" t="n">
        <f aca="false">'55'!R21</f>
        <v>13</v>
      </c>
    </row>
    <row r="57" customFormat="false" ht="12.75" hidden="false" customHeight="false" outlineLevel="0" collapsed="false">
      <c r="A57" s="0" t="str">
        <f aca="false">'Quebec Islanders'!A10</f>
        <v>Brooks Laich</v>
      </c>
      <c r="B57" s="0" t="s">
        <v>386</v>
      </c>
      <c r="C57" s="0" t="n">
        <f aca="false">'Quebec Islanders'!R10</f>
        <v>34</v>
      </c>
      <c r="E57" s="0" t="str">
        <f aca="false">Youngblood!A22</f>
        <v>P.K. Subban</v>
      </c>
      <c r="F57" s="0" t="s">
        <v>390</v>
      </c>
      <c r="G57" s="0" t="n">
        <f aca="false">Youngblood!R22</f>
        <v>13</v>
      </c>
    </row>
    <row r="58" customFormat="false" ht="12.75" hidden="false" customHeight="false" outlineLevel="0" collapsed="false">
      <c r="A58" s="0" t="str">
        <f aca="false">'Shawnee Tribe'!A9</f>
        <v>Ryane Clowe</v>
      </c>
      <c r="B58" s="0" t="s">
        <v>394</v>
      </c>
      <c r="C58" s="0" t="n">
        <f aca="false">'Shawnee Tribe'!R9</f>
        <v>34</v>
      </c>
      <c r="E58" s="0" t="str">
        <f aca="false">'Les'' Bos N Roosters'!A25</f>
        <v>Tom Gilbert</v>
      </c>
      <c r="F58" s="0" t="s">
        <v>387</v>
      </c>
      <c r="G58" s="0" t="n">
        <f aca="false">'Les'' Bos N Roosters'!R25</f>
        <v>13</v>
      </c>
    </row>
    <row r="59" customFormat="false" ht="12.75" hidden="false" customHeight="false" outlineLevel="0" collapsed="false">
      <c r="A59" s="0" t="str">
        <f aca="false">'Shawnee Tribe'!A10</f>
        <v>Tomas Plekanec</v>
      </c>
      <c r="B59" s="0" t="s">
        <v>394</v>
      </c>
      <c r="C59" s="0" t="n">
        <f aca="false">'Shawnee Tribe'!R10</f>
        <v>34</v>
      </c>
      <c r="E59" s="0" t="str">
        <f aca="false">Highlanders!A25</f>
        <v>Victor Hedman</v>
      </c>
      <c r="F59" s="0" t="s">
        <v>392</v>
      </c>
      <c r="G59" s="0" t="n">
        <f aca="false">Highlanders!R25</f>
        <v>13</v>
      </c>
    </row>
    <row r="60" customFormat="false" ht="12.75" hidden="false" customHeight="false" outlineLevel="0" collapsed="false">
      <c r="A60" s="0" t="str">
        <f aca="false">'Just Chillin'!A8</f>
        <v>Brian Gionta</v>
      </c>
      <c r="B60" s="0" t="s">
        <v>391</v>
      </c>
      <c r="C60" s="0" t="n">
        <f aca="false">'Just Chillin'!R8</f>
        <v>33</v>
      </c>
      <c r="E60" s="0" t="str">
        <f aca="false">'Just Chillin'!A25</f>
        <v>Toni Lydman</v>
      </c>
      <c r="F60" s="0" t="s">
        <v>391</v>
      </c>
      <c r="G60" s="0" t="n">
        <f aca="false">'Just Chillin'!R25</f>
        <v>12</v>
      </c>
    </row>
    <row r="61" customFormat="false" ht="12.75" hidden="false" customHeight="false" outlineLevel="0" collapsed="false">
      <c r="A61" s="0" t="str">
        <f aca="false">'Just Chillin'!A6</f>
        <v>Patrik Elias</v>
      </c>
      <c r="B61" s="0" t="s">
        <v>391</v>
      </c>
      <c r="C61" s="0" t="n">
        <f aca="false">'Just Chillin'!R6</f>
        <v>33</v>
      </c>
      <c r="E61" s="0" t="str">
        <f aca="false">'55'!A24</f>
        <v>Brad Stuart</v>
      </c>
      <c r="F61" s="0" t="s">
        <v>393</v>
      </c>
      <c r="G61" s="0" t="n">
        <f aca="false">'55'!R24</f>
        <v>12</v>
      </c>
    </row>
    <row r="62" customFormat="false" ht="12.75" hidden="false" customHeight="false" outlineLevel="0" collapsed="false">
      <c r="A62" s="0" t="str">
        <f aca="false">'Damn Yankees'!A14</f>
        <v>Danny Briere</v>
      </c>
      <c r="B62" s="0" t="s">
        <v>388</v>
      </c>
      <c r="C62" s="0" t="n">
        <f aca="false">'Damn Yankees'!R14</f>
        <v>33</v>
      </c>
      <c r="E62" s="0" t="str">
        <f aca="false">'Quebec Islanders'!A23</f>
        <v>Marc Methot</v>
      </c>
      <c r="F62" s="0" t="s">
        <v>386</v>
      </c>
      <c r="G62" s="0" t="n">
        <f aca="false">'Quebec Islanders'!R23</f>
        <v>12</v>
      </c>
    </row>
    <row r="63" customFormat="false" ht="12.75" hidden="false" customHeight="false" outlineLevel="0" collapsed="false">
      <c r="A63" s="0" t="str">
        <f aca="false">Highlanders!A13</f>
        <v>Phil Kessel</v>
      </c>
      <c r="B63" s="0" t="s">
        <v>392</v>
      </c>
      <c r="C63" s="0" t="n">
        <f aca="false">Highlanders!R13</f>
        <v>33</v>
      </c>
      <c r="E63" s="0" t="str">
        <f aca="false">'Damn Yankees'!A23</f>
        <v>Jaroslav Spacek</v>
      </c>
      <c r="F63" s="0" t="s">
        <v>388</v>
      </c>
      <c r="G63" s="0" t="n">
        <f aca="false">'Damn Yankees'!R23</f>
        <v>12</v>
      </c>
    </row>
    <row r="64" customFormat="false" ht="12.75" hidden="false" customHeight="false" outlineLevel="0" collapsed="false">
      <c r="A64" s="0" t="str">
        <f aca="false">'Just Chillin'!A5</f>
        <v>Matt Cullen</v>
      </c>
      <c r="B64" s="0" t="s">
        <v>391</v>
      </c>
      <c r="C64" s="0" t="n">
        <f aca="false">'Just Chillin'!R5</f>
        <v>32</v>
      </c>
      <c r="E64" s="0" t="str">
        <f aca="false">'Les'' Bos N Roosters'!A24</f>
        <v>Michael Del Zotto</v>
      </c>
      <c r="F64" s="0" t="s">
        <v>387</v>
      </c>
      <c r="G64" s="0" t="n">
        <f aca="false">'Les'' Bos N Roosters'!R24</f>
        <v>11</v>
      </c>
    </row>
    <row r="65" customFormat="false" ht="12.75" hidden="false" customHeight="false" outlineLevel="0" collapsed="false">
      <c r="A65" s="0" t="str">
        <f aca="false">'Les'' Bos N Roosters'!A10</f>
        <v>R.J. Umberger</v>
      </c>
      <c r="B65" s="0" t="s">
        <v>387</v>
      </c>
      <c r="C65" s="0" t="n">
        <f aca="false">'Les'' Bos N Roosters'!R10</f>
        <v>32</v>
      </c>
      <c r="E65" s="0" t="str">
        <f aca="false">'Damn Yankees'!A25</f>
        <v>Steve Montador</v>
      </c>
      <c r="F65" s="0" t="s">
        <v>388</v>
      </c>
      <c r="G65" s="0" t="n">
        <f aca="false">'Damn Yankees'!R25</f>
        <v>11</v>
      </c>
    </row>
    <row r="66" customFormat="false" ht="12.75" hidden="false" customHeight="false" outlineLevel="0" collapsed="false">
      <c r="A66" s="0" t="str">
        <f aca="false">'Damn Yankees'!A9</f>
        <v>Andrei Kostitsyn</v>
      </c>
      <c r="B66" s="0" t="s">
        <v>388</v>
      </c>
      <c r="C66" s="0" t="n">
        <f aca="false">'Damn Yankees'!R9</f>
        <v>31</v>
      </c>
      <c r="E66" s="0" t="str">
        <f aca="false">'55'!A25</f>
        <v>Andy Greene</v>
      </c>
      <c r="F66" s="0" t="s">
        <v>393</v>
      </c>
      <c r="G66" s="0" t="n">
        <f aca="false">'55'!R25</f>
        <v>11</v>
      </c>
    </row>
    <row r="67" customFormat="false" ht="12.75" hidden="false" customHeight="false" outlineLevel="0" collapsed="false">
      <c r="A67" s="0" t="str">
        <f aca="false">Highlanders!A14</f>
        <v>Jordan Eberle</v>
      </c>
      <c r="B67" s="0" t="s">
        <v>392</v>
      </c>
      <c r="C67" s="0" t="n">
        <f aca="false">Highlanders!R14</f>
        <v>31</v>
      </c>
      <c r="E67" s="0" t="str">
        <f aca="false">'55'!A20</f>
        <v>Brian Campbell</v>
      </c>
      <c r="F67" s="0" t="s">
        <v>393</v>
      </c>
      <c r="G67" s="0" t="n">
        <f aca="false">'55'!R20</f>
        <v>11</v>
      </c>
    </row>
    <row r="68" customFormat="false" ht="12.75" hidden="false" customHeight="false" outlineLevel="0" collapsed="false">
      <c r="A68" s="0" t="str">
        <f aca="false">Highlanders!A10</f>
        <v>Evander Kane</v>
      </c>
      <c r="B68" s="0" t="s">
        <v>392</v>
      </c>
      <c r="C68" s="0" t="n">
        <f aca="false">Highlanders!R10</f>
        <v>31</v>
      </c>
      <c r="E68" s="0" t="str">
        <f aca="false">'Grumpy Old Men'!A21</f>
        <v>John Erskine</v>
      </c>
      <c r="F68" s="0" t="s">
        <v>385</v>
      </c>
      <c r="G68" s="0" t="n">
        <f aca="false">'Grumpy Old Men'!R21</f>
        <v>10</v>
      </c>
    </row>
    <row r="69" customFormat="false" ht="12.75" hidden="false" customHeight="false" outlineLevel="0" collapsed="false">
      <c r="A69" s="0" t="str">
        <f aca="false">'Damn Yankees'!A11</f>
        <v>Ilya Kovalchuk</v>
      </c>
      <c r="B69" s="0" t="s">
        <v>388</v>
      </c>
      <c r="C69" s="0" t="n">
        <f aca="false">'Damn Yankees'!R11</f>
        <v>30</v>
      </c>
      <c r="E69" s="0" t="str">
        <f aca="false">'Damn Yankees'!A24</f>
        <v>Justin Braun</v>
      </c>
      <c r="F69" s="0" t="s">
        <v>388</v>
      </c>
      <c r="G69" s="0" t="n">
        <f aca="false">'Damn Yankees'!R24</f>
        <v>10</v>
      </c>
    </row>
    <row r="70" customFormat="false" ht="12.75" hidden="false" customHeight="false" outlineLevel="0" collapsed="false">
      <c r="A70" s="0" t="str">
        <f aca="false">'55'!A14</f>
        <v>Daniel Alfredsson</v>
      </c>
      <c r="B70" s="0" t="s">
        <v>393</v>
      </c>
      <c r="C70" s="0" t="n">
        <f aca="false">'55'!R14</f>
        <v>30</v>
      </c>
      <c r="E70" s="0" t="str">
        <f aca="false">Youngblood!A25</f>
        <v>Zach Bogosian</v>
      </c>
      <c r="F70" s="0" t="s">
        <v>390</v>
      </c>
      <c r="G70" s="0" t="n">
        <f aca="false">Youngblood!R25</f>
        <v>8</v>
      </c>
    </row>
    <row r="71" customFormat="false" ht="12.75" hidden="false" customHeight="false" outlineLevel="0" collapsed="false">
      <c r="A71" s="0" t="str">
        <f aca="false">'Just Chillin'!A13</f>
        <v>Rich Peverley</v>
      </c>
      <c r="B71" s="0" t="s">
        <v>391</v>
      </c>
      <c r="C71" s="0" t="n">
        <f aca="false">'Just Chillin'!R13</f>
        <v>30</v>
      </c>
      <c r="E71" s="0" t="str">
        <f aca="false">'Les'' Bos N Roosters'!A23</f>
        <v>Dion Phaneuf</v>
      </c>
      <c r="F71" s="0" t="s">
        <v>387</v>
      </c>
      <c r="G71" s="0" t="n">
        <f aca="false">'Les'' Bos N Roosters'!R23</f>
        <v>6</v>
      </c>
    </row>
    <row r="72" customFormat="false" ht="12.75" hidden="false" customHeight="false" outlineLevel="0" collapsed="false">
      <c r="A72" s="0" t="str">
        <f aca="false">'55'!A5</f>
        <v>John Tavares</v>
      </c>
      <c r="B72" s="0" t="s">
        <v>393</v>
      </c>
      <c r="C72" s="0" t="n">
        <f aca="false">'55'!R5</f>
        <v>29</v>
      </c>
      <c r="E72" s="0" t="str">
        <f aca="false">'Shawnee Tribe'!A25</f>
        <v>Filip Kuba</v>
      </c>
      <c r="F72" s="0" t="s">
        <v>394</v>
      </c>
      <c r="G72" s="0" t="n">
        <f aca="false">'Shawnee Tribe'!R25</f>
        <v>4</v>
      </c>
    </row>
    <row r="73" customFormat="false" ht="12.75" hidden="false" customHeight="false" outlineLevel="0" collapsed="false">
      <c r="A73" s="0" t="str">
        <f aca="false">Highlanders!A11</f>
        <v>Taylor Hall</v>
      </c>
      <c r="B73" s="0" t="s">
        <v>392</v>
      </c>
      <c r="C73" s="0" t="n">
        <f aca="false">Highlanders!R11</f>
        <v>29</v>
      </c>
    </row>
    <row r="74" customFormat="false" ht="12.75" hidden="false" customHeight="false" outlineLevel="0" collapsed="false">
      <c r="A74" s="0" t="str">
        <f aca="false">'Grumpy Old Men'!A13</f>
        <v>Tomas Fleischmann</v>
      </c>
      <c r="B74" s="0" t="s">
        <v>385</v>
      </c>
      <c r="C74" s="0" t="n">
        <f aca="false">'Grumpy Old Men'!R13</f>
        <v>29</v>
      </c>
    </row>
    <row r="75" customFormat="false" ht="12.75" hidden="false" customHeight="false" outlineLevel="0" collapsed="false">
      <c r="A75" s="0" t="str">
        <f aca="false">'55'!A15</f>
        <v>Mason Raymond</v>
      </c>
      <c r="B75" s="0" t="s">
        <v>393</v>
      </c>
      <c r="C75" s="0" t="n">
        <f aca="false">'55'!R15</f>
        <v>29</v>
      </c>
    </row>
    <row r="76" customFormat="false" ht="12.75" hidden="false" customHeight="false" outlineLevel="0" collapsed="false">
      <c r="A76" s="0" t="str">
        <f aca="false">'Shawnee Tribe'!A5</f>
        <v>Jamie Benn</v>
      </c>
      <c r="B76" s="0" t="s">
        <v>394</v>
      </c>
      <c r="C76" s="0" t="n">
        <f aca="false">'Shawnee Tribe'!R5</f>
        <v>28</v>
      </c>
    </row>
    <row r="77" customFormat="false" ht="12.75" hidden="false" customHeight="false" outlineLevel="0" collapsed="false">
      <c r="A77" s="0" t="str">
        <f aca="false">'Quebec Islanders'!A12</f>
        <v>Derick Brassard</v>
      </c>
      <c r="B77" s="0" t="s">
        <v>386</v>
      </c>
      <c r="C77" s="0" t="n">
        <f aca="false">'Quebec Islanders'!R12</f>
        <v>28</v>
      </c>
    </row>
    <row r="78" customFormat="false" ht="12.75" hidden="false" customHeight="false" outlineLevel="0" collapsed="false">
      <c r="A78" s="0" t="str">
        <f aca="false">'Quebec Islanders'!A11</f>
        <v>Jeff Skinner</v>
      </c>
      <c r="B78" s="0" t="s">
        <v>386</v>
      </c>
      <c r="C78" s="0" t="n">
        <f aca="false">'Quebec Islanders'!R11</f>
        <v>28</v>
      </c>
    </row>
    <row r="79" customFormat="false" ht="12.75" hidden="false" customHeight="false" outlineLevel="0" collapsed="false">
      <c r="A79" s="0" t="str">
        <f aca="false">'Les'' Bos N Roosters'!A11</f>
        <v>Sam Gagner</v>
      </c>
      <c r="B79" s="0" t="s">
        <v>387</v>
      </c>
      <c r="C79" s="0" t="n">
        <f aca="false">'Les'' Bos N Roosters'!R11</f>
        <v>28</v>
      </c>
    </row>
    <row r="80" customFormat="false" ht="12.75" hidden="false" customHeight="false" outlineLevel="0" collapsed="false">
      <c r="A80" s="0" t="str">
        <f aca="false">Youngblood!A9</f>
        <v>Bryan Little</v>
      </c>
      <c r="B80" s="0" t="s">
        <v>390</v>
      </c>
      <c r="C80" s="0" t="n">
        <f aca="false">Youngblood!R9</f>
        <v>27</v>
      </c>
    </row>
    <row r="81" customFormat="false" ht="12.75" hidden="false" customHeight="false" outlineLevel="0" collapsed="false">
      <c r="A81" s="0" t="str">
        <f aca="false">'Just Chillin'!A12</f>
        <v>Alex Tanguay</v>
      </c>
      <c r="B81" s="0" t="s">
        <v>391</v>
      </c>
      <c r="C81" s="0" t="n">
        <f aca="false">'Just Chillin'!R12</f>
        <v>27</v>
      </c>
    </row>
    <row r="82" customFormat="false" ht="12.75" hidden="false" customHeight="false" outlineLevel="0" collapsed="false">
      <c r="A82" s="0" t="str">
        <f aca="false">'Quebec Islanders'!A13</f>
        <v>Dustin Penner</v>
      </c>
      <c r="B82" s="0" t="s">
        <v>386</v>
      </c>
      <c r="C82" s="0" t="n">
        <f aca="false">'Quebec Islanders'!R13</f>
        <v>27</v>
      </c>
    </row>
    <row r="83" customFormat="false" ht="12.75" hidden="false" customHeight="false" outlineLevel="0" collapsed="false">
      <c r="A83" s="0" t="str">
        <f aca="false">'Shawnee Tribe'!A13</f>
        <v>Scott Hartnell</v>
      </c>
      <c r="B83" s="0" t="s">
        <v>394</v>
      </c>
      <c r="C83" s="0" t="n">
        <f aca="false">'Shawnee Tribe'!R13</f>
        <v>27</v>
      </c>
    </row>
    <row r="84" customFormat="false" ht="12.75" hidden="false" customHeight="false" outlineLevel="0" collapsed="false">
      <c r="A84" s="0" t="str">
        <f aca="false">'Grumpy Old Men'!A14</f>
        <v>Jason Spezza</v>
      </c>
      <c r="B84" s="0" t="s">
        <v>385</v>
      </c>
      <c r="C84" s="0" t="n">
        <f aca="false">'Grumpy Old Men'!R14</f>
        <v>27</v>
      </c>
    </row>
    <row r="85" customFormat="false" ht="12.75" hidden="false" customHeight="false" outlineLevel="0" collapsed="false">
      <c r="A85" s="0" t="str">
        <f aca="false">Youngblood!A13</f>
        <v>Troy Brouwer</v>
      </c>
      <c r="B85" s="0" t="s">
        <v>390</v>
      </c>
      <c r="C85" s="0" t="n">
        <f aca="false">Youngblood!R13</f>
        <v>26</v>
      </c>
    </row>
    <row r="86" customFormat="false" ht="12.75" hidden="false" customHeight="false" outlineLevel="0" collapsed="false">
      <c r="A86" s="0" t="str">
        <f aca="false">'Les'' Bos N Roosters'!A7</f>
        <v>Brenden Morrow</v>
      </c>
      <c r="B86" s="0" t="s">
        <v>387</v>
      </c>
      <c r="C86" s="0" t="n">
        <f aca="false">'Les'' Bos N Roosters'!R7</f>
        <v>26</v>
      </c>
    </row>
    <row r="87" customFormat="false" ht="12.75" hidden="false" customHeight="false" outlineLevel="0" collapsed="false">
      <c r="A87" s="0" t="str">
        <f aca="false">'Les'' Bos N Roosters'!A12</f>
        <v>Ville Leino</v>
      </c>
      <c r="B87" s="0" t="s">
        <v>387</v>
      </c>
      <c r="C87" s="0" t="n">
        <f aca="false">'Les'' Bos N Roosters'!R12</f>
        <v>26</v>
      </c>
    </row>
    <row r="88" customFormat="false" ht="12.75" hidden="false" customHeight="false" outlineLevel="0" collapsed="false">
      <c r="A88" s="0" t="str">
        <f aca="false">Youngblood!A14</f>
        <v>Nathan Horton</v>
      </c>
      <c r="B88" s="0" t="s">
        <v>390</v>
      </c>
      <c r="C88" s="0" t="n">
        <f aca="false">Youngblood!R14</f>
        <v>26</v>
      </c>
    </row>
    <row r="89" customFormat="false" ht="12.75" hidden="false" customHeight="false" outlineLevel="0" collapsed="false">
      <c r="A89" s="0" t="str">
        <f aca="false">Highlanders!A12</f>
        <v>Jussi Jokinen</v>
      </c>
      <c r="B89" s="0" t="s">
        <v>392</v>
      </c>
      <c r="C89" s="0" t="n">
        <f aca="false">Highlanders!R12</f>
        <v>26</v>
      </c>
    </row>
    <row r="90" customFormat="false" ht="12.75" hidden="false" customHeight="false" outlineLevel="0" collapsed="false">
      <c r="A90" s="0" t="str">
        <f aca="false">Youngblood!A12</f>
        <v>Steve Sullivan</v>
      </c>
      <c r="B90" s="0" t="s">
        <v>390</v>
      </c>
      <c r="C90" s="0" t="n">
        <f aca="false">Youngblood!R12</f>
        <v>25</v>
      </c>
    </row>
    <row r="91" customFormat="false" ht="12.75" hidden="false" customHeight="false" outlineLevel="0" collapsed="false">
      <c r="A91" s="0" t="str">
        <f aca="false">'55'!A8</f>
        <v>Jarret Stoll</v>
      </c>
      <c r="B91" s="0" t="s">
        <v>393</v>
      </c>
      <c r="C91" s="0" t="n">
        <f aca="false">'55'!R8</f>
        <v>24</v>
      </c>
    </row>
    <row r="92" customFormat="false" ht="12.75" hidden="false" customHeight="false" outlineLevel="0" collapsed="false">
      <c r="A92" s="0" t="str">
        <f aca="false">'Faccia Brutte'!A6</f>
        <v>Mark Letestu</v>
      </c>
      <c r="B92" s="0" t="s">
        <v>389</v>
      </c>
      <c r="C92" s="0" t="n">
        <f aca="false">'Faccia Brutte'!R6</f>
        <v>24</v>
      </c>
    </row>
    <row r="93" customFormat="false" ht="12.75" hidden="false" customHeight="false" outlineLevel="0" collapsed="false">
      <c r="A93" s="0" t="str">
        <f aca="false">'Les'' Bos N Roosters'!A8</f>
        <v>Antti Miettinen</v>
      </c>
      <c r="B93" s="0" t="s">
        <v>387</v>
      </c>
      <c r="C93" s="0" t="n">
        <f aca="false">'Les'' Bos N Roosters'!R8</f>
        <v>24</v>
      </c>
    </row>
    <row r="94" customFormat="false" ht="12.75" hidden="false" customHeight="false" outlineLevel="0" collapsed="false">
      <c r="A94" s="0" t="str">
        <f aca="false">'Grumpy Old Men'!A11</f>
        <v>David Krejci</v>
      </c>
      <c r="B94" s="0" t="s">
        <v>385</v>
      </c>
      <c r="C94" s="0" t="n">
        <f aca="false">'Grumpy Old Men'!R11</f>
        <v>24</v>
      </c>
    </row>
    <row r="95" customFormat="false" ht="12.75" hidden="false" customHeight="false" outlineLevel="0" collapsed="false">
      <c r="A95" s="0" t="str">
        <f aca="false">'Les'' Bos N Roosters'!A14</f>
        <v>David Booth</v>
      </c>
      <c r="B95" s="0" t="s">
        <v>387</v>
      </c>
      <c r="C95" s="0" t="n">
        <f aca="false">'Les'' Bos N Roosters'!R14</f>
        <v>24</v>
      </c>
    </row>
    <row r="96" customFormat="false" ht="12.75" hidden="false" customHeight="false" outlineLevel="0" collapsed="false">
      <c r="A96" s="0" t="str">
        <f aca="false">Highlanders!A9</f>
        <v>Ryan Smyth</v>
      </c>
      <c r="B96" s="0" t="s">
        <v>392</v>
      </c>
      <c r="C96" s="0" t="n">
        <f aca="false">Highlanders!R9</f>
        <v>24</v>
      </c>
    </row>
    <row r="97" customFormat="false" ht="12.75" hidden="false" customHeight="false" outlineLevel="0" collapsed="false">
      <c r="A97" s="0" t="str">
        <f aca="false">'Grumpy Old Men'!A12</f>
        <v>Todd Bertuzzi</v>
      </c>
      <c r="B97" s="0" t="s">
        <v>385</v>
      </c>
      <c r="C97" s="0" t="n">
        <f aca="false">'Grumpy Old Men'!R12</f>
        <v>23</v>
      </c>
    </row>
    <row r="98" customFormat="false" ht="12.75" hidden="false" customHeight="false" outlineLevel="0" collapsed="false">
      <c r="A98" s="0" t="str">
        <f aca="false">'Faccia Brutte'!A10</f>
        <v>Brendan Morrison</v>
      </c>
      <c r="B98" s="0" t="s">
        <v>389</v>
      </c>
      <c r="C98" s="0" t="n">
        <f aca="false">'Faccia Brutte'!R10</f>
        <v>23</v>
      </c>
    </row>
    <row r="99" customFormat="false" ht="12.75" hidden="false" customHeight="false" outlineLevel="0" collapsed="false">
      <c r="A99" s="0" t="str">
        <f aca="false">'55'!A11</f>
        <v>Jakub Voracek</v>
      </c>
      <c r="B99" s="0" t="s">
        <v>393</v>
      </c>
      <c r="C99" s="0" t="n">
        <f aca="false">'55'!R11</f>
        <v>23</v>
      </c>
    </row>
    <row r="100" customFormat="false" ht="12.75" hidden="false" customHeight="false" outlineLevel="0" collapsed="false">
      <c r="A100" s="0" t="str">
        <f aca="false">Highlanders!A15</f>
        <v>Marian Gaborik</v>
      </c>
      <c r="B100" s="0" t="s">
        <v>392</v>
      </c>
      <c r="C100" s="0" t="n">
        <f aca="false">Highlanders!R15</f>
        <v>23</v>
      </c>
    </row>
    <row r="101" customFormat="false" ht="12.75" hidden="false" customHeight="false" outlineLevel="0" collapsed="false">
      <c r="A101" s="0" t="str">
        <f aca="false">'Damn Yankees'!A45</f>
        <v>Ales Hemsky</v>
      </c>
      <c r="B101" s="0" t="s">
        <v>388</v>
      </c>
      <c r="C101" s="0" t="n">
        <f aca="false">'Damn Yankees'!E45</f>
        <v>23</v>
      </c>
    </row>
    <row r="102" customFormat="false" ht="12.75" hidden="false" customHeight="false" outlineLevel="0" collapsed="false">
      <c r="A102" s="0" t="str">
        <f aca="false">'Quebec Islanders'!A15</f>
        <v>Niclas Bergfors</v>
      </c>
      <c r="B102" s="0" t="s">
        <v>386</v>
      </c>
      <c r="C102" s="0" t="n">
        <f aca="false">'Quebec Islanders'!R15</f>
        <v>22</v>
      </c>
    </row>
    <row r="103" customFormat="false" ht="12.75" hidden="false" customHeight="false" outlineLevel="0" collapsed="false">
      <c r="A103" s="0" t="str">
        <f aca="false">'Quebec Islanders'!A44</f>
        <v>Marian Hossa</v>
      </c>
      <c r="B103" s="0" t="s">
        <v>386</v>
      </c>
      <c r="C103" s="0" t="n">
        <f aca="false">'Quebec Islanders'!E44</f>
        <v>22</v>
      </c>
    </row>
    <row r="104" customFormat="false" ht="12.75" hidden="false" customHeight="false" outlineLevel="0" collapsed="false">
      <c r="A104" s="0" t="str">
        <f aca="false">'Shawnee Tribe'!A8</f>
        <v>Shane Doan</v>
      </c>
      <c r="B104" s="0" t="s">
        <v>394</v>
      </c>
      <c r="C104" s="0" t="n">
        <f aca="false">'Shawnee Tribe'!R8</f>
        <v>21</v>
      </c>
    </row>
    <row r="105" customFormat="false" ht="12.75" hidden="false" customHeight="false" outlineLevel="0" collapsed="false">
      <c r="A105" s="0" t="str">
        <f aca="false">'Grumpy Old Men'!A9</f>
        <v>Scott Gomez</v>
      </c>
      <c r="B105" s="115" t="s">
        <v>385</v>
      </c>
      <c r="C105" s="0" t="n">
        <f aca="false">'Grumpy Old Men'!R9</f>
        <v>21</v>
      </c>
    </row>
    <row r="106" customFormat="false" ht="12.75" hidden="false" customHeight="false" outlineLevel="0" collapsed="false">
      <c r="A106" s="0" t="str">
        <f aca="false">'Grumpy Old Men'!A8</f>
        <v>Jason Pominville</v>
      </c>
      <c r="B106" s="0" t="s">
        <v>385</v>
      </c>
      <c r="C106" s="0" t="n">
        <f aca="false">'Grumpy Old Men'!R8</f>
        <v>17</v>
      </c>
    </row>
    <row r="107" customFormat="false" ht="12.75" hidden="false" customHeight="false" outlineLevel="0" collapsed="false">
      <c r="A107" s="0" t="str">
        <f aca="false">Highlanders!A8</f>
        <v>Alex Burrows</v>
      </c>
      <c r="B107" s="0" t="s">
        <v>392</v>
      </c>
      <c r="C107" s="0" t="n">
        <f aca="false">Highlanders!R8</f>
        <v>17</v>
      </c>
    </row>
    <row r="108" customFormat="false" ht="12.75" hidden="false" customHeight="false" outlineLevel="0" collapsed="false">
      <c r="A108" s="0" t="str">
        <f aca="false">'Grumpy Old Men'!A15</f>
        <v>Jason Arnott</v>
      </c>
      <c r="B108" s="0" t="s">
        <v>385</v>
      </c>
      <c r="C108" s="0" t="n">
        <f aca="false">'Grumpy Old Men'!R15</f>
        <v>17</v>
      </c>
    </row>
    <row r="109" customFormat="false" ht="12.75" hidden="false" customHeight="false" outlineLevel="0" collapsed="false">
      <c r="A109" s="0" t="str">
        <f aca="false">'Grumpy Old Men'!A10</f>
        <v>Wojtek Wolski</v>
      </c>
      <c r="B109" s="0" t="s">
        <v>385</v>
      </c>
      <c r="C109" s="0" t="n">
        <f aca="false">'Grumpy Old Men'!R10</f>
        <v>16</v>
      </c>
    </row>
    <row r="110" customFormat="false" ht="12.75" hidden="false" customHeight="false" outlineLevel="0" collapsed="false">
      <c r="A110" s="0" t="str">
        <f aca="false">'Faccia Brutte'!A8</f>
        <v>Jamie Langenbrunner</v>
      </c>
      <c r="B110" s="0" t="s">
        <v>389</v>
      </c>
      <c r="C110" s="0" t="n">
        <f aca="false">'Faccia Brutte'!R8</f>
        <v>15</v>
      </c>
    </row>
    <row r="111" customFormat="false" ht="12.75" hidden="false" customHeight="false" outlineLevel="0" collapsed="false">
      <c r="A111" s="0" t="str">
        <f aca="false">'Les'' Bos N Roosters'!A9</f>
        <v>Vincent Lecavalier</v>
      </c>
      <c r="B111" s="0" t="s">
        <v>387</v>
      </c>
      <c r="C111" s="0" t="n">
        <f aca="false">'Les'' Bos N Roosters'!R9</f>
        <v>14</v>
      </c>
    </row>
    <row r="112" customFormat="false" ht="12.75" hidden="false" customHeight="false" outlineLevel="0" collapsed="false">
      <c r="A112" s="0" t="str">
        <f aca="false">Youngblood!A11</f>
        <v>Simon Gagne</v>
      </c>
      <c r="B112" s="0" t="s">
        <v>390</v>
      </c>
      <c r="C112" s="0" t="n">
        <f aca="false">Youngblood!R11</f>
        <v>11</v>
      </c>
    </row>
    <row r="113" customFormat="false" ht="12.75" hidden="false" customHeight="false" outlineLevel="0" collapsed="false">
      <c r="A113" s="0" t="str">
        <f aca="false">Youngblood!A15</f>
        <v>Kristian Huselius</v>
      </c>
      <c r="B113" s="0" t="s">
        <v>390</v>
      </c>
      <c r="C113" s="0" t="n">
        <f aca="false">Youngblood!R15</f>
        <v>11</v>
      </c>
    </row>
    <row r="114" customFormat="false" ht="12.75" hidden="false" customHeight="false" outlineLevel="0" collapsed="false">
      <c r="A114" s="0" t="str">
        <f aca="false">Highlanders!A44</f>
        <v>Zach Parise</v>
      </c>
      <c r="B114" s="0" t="s">
        <v>392</v>
      </c>
      <c r="C114" s="0" t="n">
        <f aca="false">Highlanders!E44</f>
        <v>8</v>
      </c>
    </row>
    <row r="115" customFormat="false" ht="12.75" hidden="false" customHeight="false" outlineLevel="0" collapsed="false">
      <c r="A115" s="0" t="str">
        <f aca="false">'Shawnee Tribe'!A14</f>
        <v>Marc Savard</v>
      </c>
      <c r="B115" s="0" t="s">
        <v>394</v>
      </c>
      <c r="C115" s="0" t="n">
        <f aca="false">'Shawnee Tribe'!R14</f>
        <v>3</v>
      </c>
    </row>
    <row r="116" customFormat="false" ht="12.75" hidden="false" customHeight="false" outlineLevel="0" collapsed="false">
      <c r="A116" s="0" t="str">
        <f aca="false">'Just Chillin'!A45</f>
        <v>Jordan Staal</v>
      </c>
      <c r="B116" s="0" t="s">
        <v>391</v>
      </c>
      <c r="C116" s="0" t="n">
        <f aca="false">'Just Chillin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48</v>
      </c>
      <c r="F1" s="13" t="s">
        <v>49</v>
      </c>
      <c r="J1" s="13" t="s">
        <v>50</v>
      </c>
    </row>
    <row r="2" customFormat="false" ht="9.75" hidden="false" customHeight="true" outlineLevel="0" collapsed="false">
      <c r="A2" s="52" t="s">
        <v>23</v>
      </c>
      <c r="B2" s="52"/>
      <c r="C2" s="51" t="n">
        <f aca="false">'Damn Yankees'!R34</f>
        <v>397</v>
      </c>
      <c r="E2" s="52" t="s">
        <v>20</v>
      </c>
      <c r="G2" s="51" t="n">
        <f aca="false">'Quebec Islanders'!R35</f>
        <v>162</v>
      </c>
      <c r="I2" s="52" t="s">
        <v>21</v>
      </c>
      <c r="K2" s="51" t="n">
        <f aca="false">'Les'' Bos N Roosters'!R38</f>
        <v>236</v>
      </c>
    </row>
    <row r="3" customFormat="false" ht="9.75" hidden="false" customHeight="true" outlineLevel="0" collapsed="false">
      <c r="A3" s="52" t="s">
        <v>28</v>
      </c>
      <c r="C3" s="51" t="n">
        <f aca="false">'Just Chillin'!R34</f>
        <v>392</v>
      </c>
      <c r="E3" s="52" t="s">
        <v>22</v>
      </c>
      <c r="G3" s="51" t="n">
        <f aca="false">'Shawnee Tribe'!R35</f>
        <v>156</v>
      </c>
      <c r="I3" s="52" t="s">
        <v>20</v>
      </c>
      <c r="K3" s="51" t="n">
        <f aca="false">'Quebec Islanders'!R38</f>
        <v>214</v>
      </c>
    </row>
    <row r="4" customFormat="false" ht="9.75" hidden="false" customHeight="true" outlineLevel="0" collapsed="false">
      <c r="A4" s="52" t="s">
        <v>20</v>
      </c>
      <c r="C4" s="51" t="n">
        <f aca="false">'Quebec Islanders'!R34</f>
        <v>378</v>
      </c>
      <c r="E4" s="52" t="s">
        <v>26</v>
      </c>
      <c r="G4" s="51" t="n">
        <f aca="false">'Faccia Brutte'!R35</f>
        <v>151</v>
      </c>
      <c r="I4" s="52" t="s">
        <v>28</v>
      </c>
      <c r="K4" s="51" t="n">
        <f aca="false">'Just Chillin'!R38</f>
        <v>194</v>
      </c>
    </row>
    <row r="5" customFormat="false" ht="9.75" hidden="false" customHeight="true" outlineLevel="0" collapsed="false">
      <c r="A5" s="52" t="s">
        <v>25</v>
      </c>
      <c r="C5" s="51" t="n">
        <f aca="false">Highlanders!R34</f>
        <v>370</v>
      </c>
      <c r="E5" s="52" t="s">
        <v>25</v>
      </c>
      <c r="G5" s="51" t="n">
        <f aca="false">Highlanders!R35</f>
        <v>142</v>
      </c>
      <c r="I5" s="52" t="s">
        <v>25</v>
      </c>
      <c r="K5" s="51" t="n">
        <f aca="false">Highlanders!R38</f>
        <v>193</v>
      </c>
    </row>
    <row r="6" customFormat="false" ht="9.75" hidden="false" customHeight="true" outlineLevel="0" collapsed="false">
      <c r="A6" s="52" t="s">
        <v>21</v>
      </c>
      <c r="C6" s="51" t="n">
        <f aca="false">'Les'' Bos N Roosters'!R34</f>
        <v>361</v>
      </c>
      <c r="E6" s="52" t="s">
        <v>28</v>
      </c>
      <c r="G6" s="51" t="n">
        <f aca="false">'Just Chillin'!R35</f>
        <v>137</v>
      </c>
      <c r="I6" s="52" t="s">
        <v>22</v>
      </c>
      <c r="K6" s="51" t="n">
        <f aca="false">'Shawnee Tribe'!R38</f>
        <v>184</v>
      </c>
    </row>
    <row r="7" customFormat="false" ht="9.75" hidden="false" customHeight="true" outlineLevel="0" collapsed="false">
      <c r="A7" s="52" t="n">
        <v>55</v>
      </c>
      <c r="C7" s="51" t="n">
        <f aca="false">'55'!R34</f>
        <v>353</v>
      </c>
      <c r="E7" s="52" t="s">
        <v>23</v>
      </c>
      <c r="G7" s="51" t="n">
        <f aca="false">'Damn Yankees'!R35</f>
        <v>130</v>
      </c>
      <c r="I7" s="52" t="s">
        <v>26</v>
      </c>
      <c r="K7" s="51" t="n">
        <f aca="false">'Faccia Brutte'!R38</f>
        <v>175</v>
      </c>
    </row>
    <row r="8" customFormat="false" ht="9.75" hidden="false" customHeight="true" outlineLevel="0" collapsed="false">
      <c r="A8" s="52" t="s">
        <v>22</v>
      </c>
      <c r="C8" s="51" t="n">
        <f aca="false">'Shawnee Tribe'!R34</f>
        <v>352</v>
      </c>
      <c r="E8" s="52" t="s">
        <v>24</v>
      </c>
      <c r="G8" s="51" t="n">
        <f aca="false">Youngblood!R35</f>
        <v>127</v>
      </c>
      <c r="I8" s="52" t="n">
        <v>55</v>
      </c>
      <c r="K8" s="51" t="n">
        <f aca="false">'55'!R38</f>
        <v>166</v>
      </c>
    </row>
    <row r="9" customFormat="false" ht="9.75" hidden="false" customHeight="true" outlineLevel="0" collapsed="false">
      <c r="A9" s="52" t="s">
        <v>24</v>
      </c>
      <c r="B9" s="52"/>
      <c r="C9" s="51" t="n">
        <f aca="false">Youngblood!R34</f>
        <v>350</v>
      </c>
      <c r="E9" s="52" t="s">
        <v>19</v>
      </c>
      <c r="G9" s="51" t="n">
        <f aca="false">'Grumpy Old Men'!R35</f>
        <v>124</v>
      </c>
      <c r="I9" s="52" t="s">
        <v>19</v>
      </c>
      <c r="K9" s="51" t="n">
        <f aca="false">'Grumpy Old Men'!R38</f>
        <v>145</v>
      </c>
    </row>
    <row r="10" customFormat="false" ht="9.75" hidden="false" customHeight="true" outlineLevel="0" collapsed="false">
      <c r="A10" s="52" t="s">
        <v>26</v>
      </c>
      <c r="C10" s="51" t="n">
        <f aca="false">'Faccia Brutte'!R34</f>
        <v>343</v>
      </c>
      <c r="E10" s="52" t="s">
        <v>21</v>
      </c>
      <c r="G10" s="51" t="n">
        <f aca="false">'Les'' Bos N Roosters'!R35</f>
        <v>107</v>
      </c>
      <c r="I10" s="52" t="s">
        <v>23</v>
      </c>
      <c r="K10" s="51" t="n">
        <f aca="false">'Damn Yankees'!R38</f>
        <v>136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307</v>
      </c>
      <c r="E11" s="52" t="n">
        <v>55</v>
      </c>
      <c r="G11" s="51" t="n">
        <f aca="false">'55'!R35</f>
        <v>83</v>
      </c>
      <c r="I11" s="52" t="s">
        <v>24</v>
      </c>
      <c r="K11" s="51" t="n">
        <f aca="false">Youngblood!R38</f>
        <v>134</v>
      </c>
    </row>
    <row r="13" customFormat="false" ht="9.75" hidden="false" customHeight="true" outlineLevel="0" collapsed="false">
      <c r="B13" s="13" t="s">
        <v>51</v>
      </c>
      <c r="F13" s="13" t="s">
        <v>52</v>
      </c>
      <c r="J13" s="13" t="s">
        <v>53</v>
      </c>
    </row>
    <row r="14" customFormat="false" ht="9.75" hidden="false" customHeight="true" outlineLevel="0" collapsed="false">
      <c r="A14" s="52" t="s">
        <v>23</v>
      </c>
      <c r="C14" s="51" t="n">
        <f aca="false">'Damn Yankees'!K34</f>
        <v>134</v>
      </c>
      <c r="E14" s="52" t="s">
        <v>22</v>
      </c>
      <c r="G14" s="51" t="n">
        <f aca="false">'Shawnee Tribe'!K35</f>
        <v>31</v>
      </c>
      <c r="I14" s="52" t="s">
        <v>23</v>
      </c>
      <c r="K14" s="51" t="n">
        <f aca="false">'Damn Yankees'!K36</f>
        <v>159</v>
      </c>
    </row>
    <row r="15" customFormat="false" ht="9.75" hidden="false" customHeight="true" outlineLevel="0" collapsed="false">
      <c r="A15" s="52" t="s">
        <v>21</v>
      </c>
      <c r="C15" s="51" t="n">
        <f aca="false">'Les'' Bos N Roosters'!K34</f>
        <v>125</v>
      </c>
      <c r="E15" s="52" t="s">
        <v>25</v>
      </c>
      <c r="G15" s="51" t="n">
        <f aca="false">Highlanders!K35</f>
        <v>31</v>
      </c>
      <c r="I15" s="52" t="s">
        <v>25</v>
      </c>
      <c r="K15" s="51" t="n">
        <f aca="false">Highlanders!K36</f>
        <v>155</v>
      </c>
    </row>
    <row r="16" customFormat="false" ht="9.75" hidden="false" customHeight="true" outlineLevel="0" collapsed="false">
      <c r="A16" s="52" t="s">
        <v>25</v>
      </c>
      <c r="C16" s="51" t="n">
        <f aca="false">Highlanders!K34</f>
        <v>124</v>
      </c>
      <c r="E16" s="52" t="s">
        <v>26</v>
      </c>
      <c r="G16" s="51" t="n">
        <f aca="false">'Faccia Brutte'!K35</f>
        <v>31</v>
      </c>
      <c r="I16" s="52" t="s">
        <v>21</v>
      </c>
      <c r="K16" s="51" t="n">
        <f aca="false">'Les'' Bos N Roosters'!K36</f>
        <v>143</v>
      </c>
    </row>
    <row r="17" customFormat="false" ht="9.75" hidden="false" customHeight="true" outlineLevel="0" collapsed="false">
      <c r="A17" s="52" t="n">
        <v>55</v>
      </c>
      <c r="C17" s="51" t="n">
        <f aca="false">'55'!K34</f>
        <v>116</v>
      </c>
      <c r="E17" s="52" t="s">
        <v>20</v>
      </c>
      <c r="G17" s="51" t="n">
        <f aca="false">'Quebec Islanders'!K35</f>
        <v>30</v>
      </c>
      <c r="I17" s="52" t="s">
        <v>26</v>
      </c>
      <c r="K17" s="51" t="n">
        <f aca="false">'Faccia Brutte'!K36</f>
        <v>140</v>
      </c>
    </row>
    <row r="18" customFormat="false" ht="9.75" hidden="false" customHeight="true" outlineLevel="0" collapsed="false">
      <c r="A18" s="52" t="s">
        <v>24</v>
      </c>
      <c r="C18" s="51" t="n">
        <f aca="false">Youngblood!K34</f>
        <v>115</v>
      </c>
      <c r="E18" s="52" t="s">
        <v>23</v>
      </c>
      <c r="G18" s="51" t="n">
        <f aca="false">'Damn Yankees'!K35</f>
        <v>25</v>
      </c>
      <c r="I18" s="52" t="s">
        <v>24</v>
      </c>
      <c r="K18" s="51" t="n">
        <f aca="false">Youngblood!K36</f>
        <v>139</v>
      </c>
    </row>
    <row r="19" customFormat="false" ht="9.75" hidden="false" customHeight="true" outlineLevel="0" collapsed="false">
      <c r="A19" s="52" t="s">
        <v>28</v>
      </c>
      <c r="C19" s="51" t="n">
        <f aca="false">'Just Chillin'!K34</f>
        <v>111</v>
      </c>
      <c r="E19" s="52" t="s">
        <v>24</v>
      </c>
      <c r="G19" s="51" t="n">
        <f aca="false">Youngblood!K35</f>
        <v>24</v>
      </c>
      <c r="I19" s="52" t="s">
        <v>22</v>
      </c>
      <c r="K19" s="51" t="n">
        <f aca="false">'Shawnee Tribe'!K36</f>
        <v>137</v>
      </c>
    </row>
    <row r="20" customFormat="false" ht="9.75" hidden="false" customHeight="true" outlineLevel="0" collapsed="false">
      <c r="A20" s="52" t="s">
        <v>26</v>
      </c>
      <c r="C20" s="51" t="n">
        <f aca="false">'Faccia Brutte'!K34</f>
        <v>109</v>
      </c>
      <c r="E20" s="52" t="s">
        <v>19</v>
      </c>
      <c r="G20" s="51" t="n">
        <f aca="false">'Grumpy Old Men'!K35</f>
        <v>20</v>
      </c>
      <c r="I20" s="52" t="n">
        <v>55</v>
      </c>
      <c r="K20" s="51" t="n">
        <f aca="false">'55'!K36</f>
        <v>129</v>
      </c>
    </row>
    <row r="21" customFormat="false" ht="9.75" hidden="false" customHeight="true" outlineLevel="0" collapsed="false">
      <c r="A21" s="52" t="s">
        <v>22</v>
      </c>
      <c r="C21" s="51" t="n">
        <f aca="false">'Shawnee Tribe'!K34</f>
        <v>106</v>
      </c>
      <c r="E21" s="52" t="s">
        <v>21</v>
      </c>
      <c r="G21" s="51" t="n">
        <f aca="false">'Les'' Bos N Roosters'!K35</f>
        <v>18</v>
      </c>
      <c r="I21" s="52" t="s">
        <v>28</v>
      </c>
      <c r="K21" s="51" t="n">
        <f aca="false">'Just Chillin'!K36</f>
        <v>126</v>
      </c>
    </row>
    <row r="22" customFormat="false" ht="9.75" hidden="false" customHeight="true" outlineLevel="0" collapsed="false">
      <c r="A22" s="52" t="s">
        <v>20</v>
      </c>
      <c r="C22" s="51" t="n">
        <f aca="false">'Quebec Islanders'!K34</f>
        <v>91</v>
      </c>
      <c r="E22" s="52" t="s">
        <v>28</v>
      </c>
      <c r="G22" s="51" t="n">
        <f aca="false">'Just Chillin'!K35</f>
        <v>15</v>
      </c>
      <c r="I22" s="52" t="s">
        <v>20</v>
      </c>
      <c r="K22" s="51" t="n">
        <f aca="false">'Quebec Islanders'!K36</f>
        <v>121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86</v>
      </c>
      <c r="E23" s="52" t="n">
        <v>55</v>
      </c>
      <c r="G23" s="51" t="n">
        <f aca="false">'55'!K35</f>
        <v>13</v>
      </c>
      <c r="I23" s="52" t="s">
        <v>19</v>
      </c>
      <c r="K23" s="51" t="n">
        <f aca="false">'Grumpy Old Men'!K36</f>
        <v>106</v>
      </c>
    </row>
    <row r="25" customFormat="false" ht="9.75" hidden="false" customHeight="true" outlineLevel="0" collapsed="false">
      <c r="B25" s="13" t="s">
        <v>54</v>
      </c>
      <c r="F25" s="13" t="s">
        <v>55</v>
      </c>
      <c r="J25" s="13" t="s">
        <v>56</v>
      </c>
    </row>
    <row r="26" customFormat="false" ht="9.75" hidden="false" customHeight="true" outlineLevel="0" collapsed="false">
      <c r="A26" s="52" t="s">
        <v>20</v>
      </c>
      <c r="C26" s="51" t="n">
        <f aca="false">'Quebec Islanders'!L34</f>
        <v>204</v>
      </c>
      <c r="E26" s="52" t="s">
        <v>28</v>
      </c>
      <c r="G26" s="51" t="n">
        <f aca="false">'Just Chillin'!L35</f>
        <v>112</v>
      </c>
      <c r="I26" s="52" t="s">
        <v>20</v>
      </c>
      <c r="K26" s="51" t="n">
        <f aca="false">'Quebec Islanders'!L36</f>
        <v>305</v>
      </c>
    </row>
    <row r="27" customFormat="false" ht="9.75" hidden="false" customHeight="true" outlineLevel="0" collapsed="false">
      <c r="A27" s="52" t="s">
        <v>28</v>
      </c>
      <c r="C27" s="51" t="n">
        <f aca="false">'Just Chillin'!L34</f>
        <v>178</v>
      </c>
      <c r="E27" s="52" t="s">
        <v>20</v>
      </c>
      <c r="G27" s="51" t="n">
        <f aca="false">'Quebec Islanders'!L35</f>
        <v>101</v>
      </c>
      <c r="I27" s="52" t="s">
        <v>28</v>
      </c>
      <c r="K27" s="51" t="n">
        <f aca="false">'Just Chillin'!L36</f>
        <v>290</v>
      </c>
    </row>
    <row r="28" customFormat="false" ht="9.75" hidden="false" customHeight="true" outlineLevel="0" collapsed="false">
      <c r="A28" s="52" t="s">
        <v>22</v>
      </c>
      <c r="C28" s="51" t="n">
        <f aca="false">'Shawnee Tribe'!L34</f>
        <v>164</v>
      </c>
      <c r="E28" s="52" t="s">
        <v>26</v>
      </c>
      <c r="G28" s="51" t="n">
        <f aca="false">'Faccia Brutte'!L35</f>
        <v>93</v>
      </c>
      <c r="I28" s="52" t="s">
        <v>22</v>
      </c>
      <c r="K28" s="51" t="n">
        <f aca="false">'Shawnee Tribe'!L36</f>
        <v>257</v>
      </c>
    </row>
    <row r="29" customFormat="false" ht="9.75" hidden="false" customHeight="true" outlineLevel="0" collapsed="false">
      <c r="A29" s="52" t="s">
        <v>25</v>
      </c>
      <c r="C29" s="51" t="n">
        <f aca="false">Highlanders!L34</f>
        <v>160</v>
      </c>
      <c r="E29" s="52" t="s">
        <v>22</v>
      </c>
      <c r="G29" s="51" t="n">
        <f aca="false">'Shawnee Tribe'!L35</f>
        <v>93</v>
      </c>
      <c r="I29" s="52" t="s">
        <v>25</v>
      </c>
      <c r="K29" s="51" t="n">
        <f aca="false">Highlanders!L36</f>
        <v>251</v>
      </c>
    </row>
    <row r="30" customFormat="false" ht="9.75" hidden="false" customHeight="true" outlineLevel="0" collapsed="false">
      <c r="A30" s="52" t="s">
        <v>24</v>
      </c>
      <c r="C30" s="51" t="n">
        <f aca="false">Youngblood!L34</f>
        <v>157</v>
      </c>
      <c r="E30" s="52" t="s">
        <v>25</v>
      </c>
      <c r="G30" s="51" t="n">
        <f aca="false">Highlanders!L35</f>
        <v>91</v>
      </c>
      <c r="I30" s="52" t="s">
        <v>26</v>
      </c>
      <c r="K30" s="51" t="n">
        <f aca="false">'Faccia Brutte'!L36</f>
        <v>246</v>
      </c>
    </row>
    <row r="31" customFormat="false" ht="9.75" hidden="false" customHeight="true" outlineLevel="0" collapsed="false">
      <c r="A31" s="52" t="s">
        <v>23</v>
      </c>
      <c r="C31" s="51" t="n">
        <f aca="false">'Damn Yankees'!L34</f>
        <v>157</v>
      </c>
      <c r="E31" s="52" t="s">
        <v>24</v>
      </c>
      <c r="G31" s="51" t="n">
        <f aca="false">Youngblood!L35</f>
        <v>84</v>
      </c>
      <c r="I31" s="52" t="s">
        <v>24</v>
      </c>
      <c r="K31" s="51" t="n">
        <f aca="false">Youngblood!L36</f>
        <v>241</v>
      </c>
    </row>
    <row r="32" customFormat="false" ht="9.75" hidden="false" customHeight="true" outlineLevel="0" collapsed="false">
      <c r="A32" s="52" t="s">
        <v>26</v>
      </c>
      <c r="C32" s="51" t="n">
        <f aca="false">'Faccia Brutte'!L34</f>
        <v>153</v>
      </c>
      <c r="E32" s="52" t="s">
        <v>23</v>
      </c>
      <c r="G32" s="51" t="n">
        <f aca="false">'Damn Yankees'!L35</f>
        <v>84</v>
      </c>
      <c r="I32" s="52" t="s">
        <v>23</v>
      </c>
      <c r="K32" s="51" t="n">
        <f aca="false">'Damn Yankees'!L36</f>
        <v>241</v>
      </c>
    </row>
    <row r="33" customFormat="false" ht="9.75" hidden="false" customHeight="true" outlineLevel="0" collapsed="false">
      <c r="A33" s="52" t="s">
        <v>19</v>
      </c>
      <c r="C33" s="51" t="n">
        <f aca="false">'Grumpy Old Men'!L34</f>
        <v>153</v>
      </c>
      <c r="E33" s="52" t="s">
        <v>19</v>
      </c>
      <c r="G33" s="51" t="n">
        <f aca="false">'Grumpy Old Men'!L35</f>
        <v>79</v>
      </c>
      <c r="I33" s="52" t="s">
        <v>19</v>
      </c>
      <c r="K33" s="51" t="n">
        <f aca="false">'Grumpy Old Men'!L36</f>
        <v>232</v>
      </c>
    </row>
    <row r="34" customFormat="false" ht="9.75" hidden="false" customHeight="true" outlineLevel="0" collapsed="false">
      <c r="A34" s="52" t="s">
        <v>21</v>
      </c>
      <c r="C34" s="51" t="n">
        <f aca="false">'Les'' Bos N Roosters'!L34</f>
        <v>148</v>
      </c>
      <c r="E34" s="52" t="s">
        <v>21</v>
      </c>
      <c r="G34" s="51" t="n">
        <f aca="false">'Les'' Bos N Roosters'!L35</f>
        <v>73</v>
      </c>
      <c r="I34" s="52" t="s">
        <v>21</v>
      </c>
      <c r="K34" s="51" t="n">
        <f aca="false">'Les'' Bos N Roosters'!L36</f>
        <v>221</v>
      </c>
    </row>
    <row r="35" customFormat="false" ht="9.75" hidden="false" customHeight="true" outlineLevel="0" collapsed="false">
      <c r="A35" s="52" t="n">
        <v>55</v>
      </c>
      <c r="C35" s="51" t="n">
        <f aca="false">'55'!L34</f>
        <v>140</v>
      </c>
      <c r="E35" s="52" t="n">
        <v>55</v>
      </c>
      <c r="G35" s="51" t="n">
        <f aca="false">'55'!L35</f>
        <v>59</v>
      </c>
      <c r="I35" s="52" t="n">
        <v>55</v>
      </c>
      <c r="K35" s="51" t="n">
        <f aca="false">'55'!L36</f>
        <v>199</v>
      </c>
    </row>
    <row r="37" customFormat="false" ht="9.75" hidden="false" customHeight="true" outlineLevel="0" collapsed="false">
      <c r="B37" s="13" t="s">
        <v>57</v>
      </c>
      <c r="F37" s="13" t="s">
        <v>58</v>
      </c>
      <c r="J37" s="13" t="s">
        <v>59</v>
      </c>
    </row>
    <row r="38" customFormat="false" ht="9.75" hidden="false" customHeight="true" outlineLevel="0" collapsed="false">
      <c r="A38" s="52" t="n">
        <v>55</v>
      </c>
      <c r="C38" s="51" t="n">
        <f aca="false">'55'!M34</f>
        <v>44</v>
      </c>
      <c r="E38" s="52" t="s">
        <v>20</v>
      </c>
      <c r="G38" s="51" t="n">
        <f aca="false">'Quebec Islanders'!M35</f>
        <v>15</v>
      </c>
      <c r="I38" s="52" t="s">
        <v>23</v>
      </c>
      <c r="K38" s="51" t="n">
        <f aca="false">'Damn Yankees'!M36</f>
        <v>53</v>
      </c>
    </row>
    <row r="39" customFormat="false" ht="9.75" hidden="false" customHeight="true" outlineLevel="0" collapsed="false">
      <c r="A39" s="52" t="s">
        <v>23</v>
      </c>
      <c r="C39" s="51" t="n">
        <f aca="false">'Damn Yankees'!M34</f>
        <v>42</v>
      </c>
      <c r="E39" s="52" t="s">
        <v>22</v>
      </c>
      <c r="G39" s="51" t="n">
        <f aca="false">'Shawnee Tribe'!M35</f>
        <v>14</v>
      </c>
      <c r="I39" s="52" t="n">
        <v>55</v>
      </c>
      <c r="K39" s="51" t="n">
        <f aca="false">'55'!M36</f>
        <v>51</v>
      </c>
    </row>
    <row r="40" customFormat="false" ht="9.75" hidden="false" customHeight="true" outlineLevel="0" collapsed="false">
      <c r="A40" s="52" t="s">
        <v>21</v>
      </c>
      <c r="C40" s="51" t="n">
        <f aca="false">'Les'' Bos N Roosters'!M34</f>
        <v>40</v>
      </c>
      <c r="E40" s="52" t="s">
        <v>24</v>
      </c>
      <c r="G40" s="51" t="n">
        <f aca="false">Youngblood!M35</f>
        <v>13</v>
      </c>
      <c r="I40" s="52" t="s">
        <v>20</v>
      </c>
      <c r="K40" s="51" t="n">
        <f aca="false">'Quebec Islanders'!M36</f>
        <v>50</v>
      </c>
    </row>
    <row r="41" customFormat="false" ht="9.75" hidden="false" customHeight="true" outlineLevel="0" collapsed="false">
      <c r="A41" s="52" t="s">
        <v>25</v>
      </c>
      <c r="C41" s="51" t="n">
        <f aca="false">Highlanders!M34</f>
        <v>40</v>
      </c>
      <c r="E41" s="52" t="s">
        <v>26</v>
      </c>
      <c r="G41" s="51" t="n">
        <f aca="false">'Faccia Brutte'!M35</f>
        <v>11</v>
      </c>
      <c r="I41" s="52" t="s">
        <v>21</v>
      </c>
      <c r="K41" s="51" t="n">
        <f aca="false">'Les'' Bos N Roosters'!M36</f>
        <v>48</v>
      </c>
    </row>
    <row r="42" customFormat="false" ht="9.75" hidden="false" customHeight="true" outlineLevel="0" collapsed="false">
      <c r="A42" s="52" t="s">
        <v>20</v>
      </c>
      <c r="C42" s="51" t="n">
        <f aca="false">'Quebec Islanders'!M34</f>
        <v>35</v>
      </c>
      <c r="E42" s="52" t="s">
        <v>23</v>
      </c>
      <c r="G42" s="51" t="n">
        <f aca="false">'Damn Yankees'!M35</f>
        <v>11</v>
      </c>
      <c r="I42" s="52" t="s">
        <v>25</v>
      </c>
      <c r="K42" s="51" t="n">
        <f aca="false">Highlanders!M36</f>
        <v>48</v>
      </c>
    </row>
    <row r="43" customFormat="false" ht="9.75" hidden="false" customHeight="true" outlineLevel="0" collapsed="false">
      <c r="A43" s="52" t="s">
        <v>28</v>
      </c>
      <c r="C43" s="51" t="n">
        <f aca="false">'Just Chillin'!M34</f>
        <v>33</v>
      </c>
      <c r="E43" s="52" t="s">
        <v>21</v>
      </c>
      <c r="G43" s="51" t="n">
        <f aca="false">'Les'' Bos N Roosters'!M35</f>
        <v>8</v>
      </c>
      <c r="I43" s="52" t="s">
        <v>24</v>
      </c>
      <c r="K43" s="51" t="n">
        <f aca="false">Youngblood!M36</f>
        <v>46</v>
      </c>
    </row>
    <row r="44" customFormat="false" ht="9.75" hidden="false" customHeight="true" outlineLevel="0" collapsed="false">
      <c r="A44" s="52" t="s">
        <v>24</v>
      </c>
      <c r="C44" s="51" t="n">
        <f aca="false">Youngblood!M34</f>
        <v>33</v>
      </c>
      <c r="E44" s="52" t="s">
        <v>25</v>
      </c>
      <c r="G44" s="51" t="n">
        <f aca="false">Highlanders!M35</f>
        <v>8</v>
      </c>
      <c r="I44" s="52" t="s">
        <v>22</v>
      </c>
      <c r="K44" s="51" t="n">
        <f aca="false">'Shawnee Tribe'!M36</f>
        <v>45</v>
      </c>
    </row>
    <row r="45" customFormat="false" ht="9.75" hidden="false" customHeight="true" outlineLevel="0" collapsed="false">
      <c r="A45" s="52" t="s">
        <v>22</v>
      </c>
      <c r="C45" s="51" t="n">
        <f aca="false">'Shawnee Tribe'!M34</f>
        <v>31</v>
      </c>
      <c r="E45" s="52" t="s">
        <v>19</v>
      </c>
      <c r="G45" s="51" t="n">
        <f aca="false">'Grumpy Old Men'!M35</f>
        <v>8</v>
      </c>
      <c r="I45" s="52" t="s">
        <v>28</v>
      </c>
      <c r="K45" s="51" t="n">
        <f aca="false">'Just Chillin'!M36</f>
        <v>40</v>
      </c>
    </row>
    <row r="46" customFormat="false" ht="9.75" hidden="false" customHeight="true" outlineLevel="0" collapsed="false">
      <c r="A46" s="52" t="s">
        <v>19</v>
      </c>
      <c r="C46" s="51" t="n">
        <f aca="false">'Grumpy Old Men'!M34</f>
        <v>29</v>
      </c>
      <c r="E46" s="52" t="s">
        <v>28</v>
      </c>
      <c r="G46" s="51" t="n">
        <f aca="false">'Just Chillin'!M35</f>
        <v>7</v>
      </c>
      <c r="I46" s="52" t="s">
        <v>19</v>
      </c>
      <c r="K46" s="51" t="n">
        <f aca="false">'Grumpy Old Men'!M36</f>
        <v>37</v>
      </c>
    </row>
    <row r="47" customFormat="false" ht="9.75" hidden="false" customHeight="true" outlineLevel="0" collapsed="false">
      <c r="A47" s="52" t="s">
        <v>26</v>
      </c>
      <c r="C47" s="51" t="n">
        <f aca="false">'Faccia Brutte'!M34</f>
        <v>25</v>
      </c>
      <c r="E47" s="52" t="n">
        <v>55</v>
      </c>
      <c r="G47" s="51" t="n">
        <f aca="false">'55'!M35</f>
        <v>7</v>
      </c>
      <c r="I47" s="52" t="s">
        <v>26</v>
      </c>
      <c r="K47" s="51" t="n">
        <f aca="false">'Faccia Brutte'!M36</f>
        <v>36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0</v>
      </c>
      <c r="E49" s="52"/>
      <c r="F49" s="13" t="s">
        <v>61</v>
      </c>
      <c r="I49" s="52"/>
      <c r="J49" s="13" t="s">
        <v>62</v>
      </c>
    </row>
    <row r="50" customFormat="false" ht="9.75" hidden="false" customHeight="true" outlineLevel="0" collapsed="false">
      <c r="A50" s="52" t="s">
        <v>20</v>
      </c>
      <c r="C50" s="51" t="n">
        <f aca="false">'Quebec Islanders'!G57</f>
        <v>653</v>
      </c>
      <c r="E50" s="52" t="s">
        <v>28</v>
      </c>
      <c r="G50" s="51" t="n">
        <f aca="false">'Just Chillin'!H57</f>
        <v>542</v>
      </c>
      <c r="I50" s="52" t="s">
        <v>28</v>
      </c>
      <c r="K50" s="51" t="n">
        <f aca="false">'Just Chillin'!G57-'Just Chillin'!H57</f>
        <v>100</v>
      </c>
    </row>
    <row r="51" customFormat="false" ht="9.75" hidden="false" customHeight="true" outlineLevel="0" collapsed="false">
      <c r="A51" s="52" t="s">
        <v>28</v>
      </c>
      <c r="C51" s="51" t="n">
        <f aca="false">'Just Chillin'!G57</f>
        <v>642</v>
      </c>
      <c r="E51" s="52" t="s">
        <v>22</v>
      </c>
      <c r="G51" s="51" t="n">
        <f aca="false">'Shawnee Tribe'!H57</f>
        <v>575</v>
      </c>
      <c r="I51" s="52" t="s">
        <v>20</v>
      </c>
      <c r="K51" s="51" t="n">
        <f aca="false">'Quebec Islanders'!G57-'Quebec Islanders'!H57</f>
        <v>64</v>
      </c>
    </row>
    <row r="52" customFormat="false" ht="9.75" hidden="false" customHeight="true" outlineLevel="0" collapsed="false">
      <c r="A52" s="52" t="s">
        <v>25</v>
      </c>
      <c r="C52" s="51" t="n">
        <f aca="false">Highlanders!G57</f>
        <v>630</v>
      </c>
      <c r="E52" s="52" t="s">
        <v>21</v>
      </c>
      <c r="G52" s="51" t="n">
        <f aca="false">'Les'' Bos N Roosters'!H57</f>
        <v>578</v>
      </c>
      <c r="I52" s="52" t="s">
        <v>21</v>
      </c>
      <c r="K52" s="51" t="n">
        <f aca="false">'Les'' Bos N Roosters'!G57-'Les'' Bos N Roosters'!H57</f>
        <v>36</v>
      </c>
    </row>
    <row r="53" customFormat="false" ht="9.75" hidden="false" customHeight="true" outlineLevel="0" collapsed="false">
      <c r="A53" s="52" t="s">
        <v>21</v>
      </c>
      <c r="C53" s="51" t="n">
        <f aca="false">'Les'' Bos N Roosters'!G57</f>
        <v>614</v>
      </c>
      <c r="E53" s="52" t="s">
        <v>20</v>
      </c>
      <c r="G53" s="51" t="n">
        <f aca="false">'Quebec Islanders'!H57</f>
        <v>589</v>
      </c>
      <c r="I53" s="52" t="s">
        <v>22</v>
      </c>
      <c r="K53" s="51" t="n">
        <f aca="false">'Shawnee Tribe'!G57-'Shawnee Tribe'!H57</f>
        <v>33</v>
      </c>
    </row>
    <row r="54" customFormat="false" ht="9.75" hidden="false" customHeight="true" outlineLevel="0" collapsed="false">
      <c r="A54" s="52" t="s">
        <v>22</v>
      </c>
      <c r="C54" s="51" t="n">
        <f aca="false">'Shawnee Tribe'!G57</f>
        <v>608</v>
      </c>
      <c r="E54" s="52" t="s">
        <v>24</v>
      </c>
      <c r="G54" s="51" t="n">
        <f aca="false">Youngblood!H57</f>
        <v>589</v>
      </c>
      <c r="I54" s="52" t="s">
        <v>25</v>
      </c>
      <c r="K54" s="51" t="n">
        <f aca="false">Highlanders!G57-Highlanders!H57</f>
        <v>0</v>
      </c>
    </row>
    <row r="55" customFormat="false" ht="9.75" hidden="false" customHeight="true" outlineLevel="0" collapsed="false">
      <c r="A55" s="52" t="s">
        <v>23</v>
      </c>
      <c r="C55" s="51" t="n">
        <f aca="false">'Damn Yankees'!G57</f>
        <v>601</v>
      </c>
      <c r="E55" s="52" t="s">
        <v>19</v>
      </c>
      <c r="G55" s="51" t="n">
        <f aca="false">'Grumpy Old Men'!H57</f>
        <v>589</v>
      </c>
      <c r="I55" s="52" t="s">
        <v>23</v>
      </c>
      <c r="K55" s="51" t="n">
        <f aca="false">'Damn Yankees'!G57-'Damn Yankees'!H57</f>
        <v>-22</v>
      </c>
    </row>
    <row r="56" customFormat="false" ht="9.75" hidden="false" customHeight="true" outlineLevel="0" collapsed="false">
      <c r="A56" s="52" t="s">
        <v>26</v>
      </c>
      <c r="C56" s="51" t="n">
        <f aca="false">'Faccia Brutte'!G57</f>
        <v>600</v>
      </c>
      <c r="E56" s="52" t="n">
        <v>55</v>
      </c>
      <c r="G56" s="51" t="n">
        <f aca="false">'55'!H57</f>
        <v>597</v>
      </c>
      <c r="I56" s="52" t="s">
        <v>24</v>
      </c>
      <c r="K56" s="51" t="n">
        <f aca="false">Youngblood!G57-Youngblood!H57</f>
        <v>-26</v>
      </c>
    </row>
    <row r="57" customFormat="false" ht="9.75" hidden="false" customHeight="true" outlineLevel="0" collapsed="false">
      <c r="A57" s="52" t="s">
        <v>24</v>
      </c>
      <c r="C57" s="51" t="n">
        <f aca="false">Youngblood!G57</f>
        <v>563</v>
      </c>
      <c r="E57" s="52" t="s">
        <v>23</v>
      </c>
      <c r="G57" s="51" t="n">
        <f aca="false">'Damn Yankees'!H57</f>
        <v>623</v>
      </c>
      <c r="I57" s="52" t="n">
        <v>55</v>
      </c>
      <c r="K57" s="51" t="n">
        <f aca="false">'55'!G57-'55'!H57</f>
        <v>-59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538</v>
      </c>
      <c r="E58" s="52" t="s">
        <v>25</v>
      </c>
      <c r="G58" s="51" t="n">
        <f aca="false">Highlanders!H57</f>
        <v>630</v>
      </c>
      <c r="I58" s="52" t="s">
        <v>26</v>
      </c>
      <c r="K58" s="51" t="n">
        <f aca="false">'Faccia Brutte'!G57-'Faccia Brutte'!H57</f>
        <v>-60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523</v>
      </c>
      <c r="E59" s="52" t="s">
        <v>26</v>
      </c>
      <c r="G59" s="51" t="n">
        <f aca="false">'Faccia Brutte'!H57</f>
        <v>660</v>
      </c>
      <c r="I59" s="52" t="s">
        <v>19</v>
      </c>
      <c r="K59" s="51" t="n">
        <f aca="false">'Grumpy Old Men'!G57-'Grumpy Old Men'!H57</f>
        <v>-6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3</v>
      </c>
      <c r="C1" s="56" t="s">
        <v>64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5</v>
      </c>
    </row>
    <row r="4" s="57" customFormat="true" ht="8.25" hidden="false" customHeight="false" outlineLevel="0" collapsed="false">
      <c r="A4" s="60" t="s">
        <v>66</v>
      </c>
      <c r="B4" s="61" t="s">
        <v>67</v>
      </c>
      <c r="C4" s="61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  <c r="I4" s="61" t="s">
        <v>74</v>
      </c>
      <c r="J4" s="58"/>
      <c r="K4" s="61" t="s">
        <v>67</v>
      </c>
      <c r="L4" s="61" t="s">
        <v>68</v>
      </c>
      <c r="M4" s="61" t="s">
        <v>69</v>
      </c>
      <c r="N4" s="61" t="s">
        <v>70</v>
      </c>
      <c r="O4" s="61" t="s">
        <v>71</v>
      </c>
      <c r="P4" s="61" t="s">
        <v>72</v>
      </c>
      <c r="Q4" s="61" t="s">
        <v>73</v>
      </c>
      <c r="R4" s="61" t="s">
        <v>74</v>
      </c>
    </row>
    <row r="5" customFormat="false" ht="8.25" hidden="false" customHeight="false" outlineLevel="0" collapsed="false">
      <c r="A5" s="53" t="s">
        <v>75</v>
      </c>
      <c r="B5" s="54" t="n">
        <v>2</v>
      </c>
      <c r="C5" s="54" t="n">
        <v>1</v>
      </c>
      <c r="D5" s="54" t="n">
        <v>0</v>
      </c>
      <c r="E5" s="54" t="n">
        <v>1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J5" s="62"/>
      <c r="K5" s="63" t="n">
        <v>8</v>
      </c>
      <c r="L5" s="63" t="n">
        <v>14</v>
      </c>
      <c r="M5" s="63" t="n">
        <v>4</v>
      </c>
      <c r="N5" s="63" t="n">
        <v>2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32</v>
      </c>
    </row>
    <row r="6" customFormat="false" ht="8.25" hidden="false" customHeight="false" outlineLevel="0" collapsed="false">
      <c r="A6" s="53" t="s">
        <v>76</v>
      </c>
      <c r="B6" s="54" t="n">
        <v>1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7</v>
      </c>
      <c r="L6" s="54" t="n">
        <v>17</v>
      </c>
      <c r="M6" s="54" t="n">
        <v>5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33</v>
      </c>
    </row>
    <row r="7" customFormat="false" ht="8.25" hidden="false" customHeight="false" outlineLevel="0" collapsed="false">
      <c r="A7" s="53" t="s">
        <v>77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2</v>
      </c>
      <c r="L7" s="54" t="n">
        <v>14</v>
      </c>
      <c r="M7" s="54" t="n">
        <v>5</v>
      </c>
      <c r="N7" s="54" t="n">
        <v>0</v>
      </c>
      <c r="O7" s="54" t="n">
        <v>2</v>
      </c>
      <c r="P7" s="54" t="n">
        <v>0</v>
      </c>
      <c r="Q7" s="54" t="n">
        <v>1</v>
      </c>
      <c r="R7" s="54" t="n">
        <f aca="false">(K7+L7+M7+(2*N7)+(2*O7)+P7+(4*Q7))</f>
        <v>39</v>
      </c>
    </row>
    <row r="8" customFormat="false" ht="8.25" hidden="false" customHeight="false" outlineLevel="0" collapsed="false">
      <c r="A8" s="53" t="s">
        <v>78</v>
      </c>
      <c r="B8" s="54" t="n">
        <v>1</v>
      </c>
      <c r="C8" s="54" t="n">
        <v>0</v>
      </c>
      <c r="D8" s="54" t="n">
        <v>0</v>
      </c>
      <c r="E8" s="54" t="n">
        <v>1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2</v>
      </c>
      <c r="L8" s="54" t="n">
        <v>9</v>
      </c>
      <c r="M8" s="54" t="n">
        <v>2</v>
      </c>
      <c r="N8" s="54" t="n">
        <v>1</v>
      </c>
      <c r="O8" s="54" t="n">
        <v>4</v>
      </c>
      <c r="P8" s="54" t="n">
        <v>0</v>
      </c>
      <c r="Q8" s="54" t="n">
        <v>0</v>
      </c>
      <c r="R8" s="54" t="n">
        <f aca="false">(K8+L8+M8+(2*N8)+(2*O8)+P8+(4*Q8))</f>
        <v>33</v>
      </c>
    </row>
    <row r="9" customFormat="false" ht="8.25" hidden="false" customHeight="false" outlineLevel="0" collapsed="false">
      <c r="A9" s="53" t="s">
        <v>79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4</v>
      </c>
      <c r="L9" s="54" t="n">
        <v>20</v>
      </c>
      <c r="M9" s="54" t="n">
        <v>5</v>
      </c>
      <c r="N9" s="54" t="n">
        <v>0</v>
      </c>
      <c r="O9" s="54" t="n">
        <v>4</v>
      </c>
      <c r="P9" s="54" t="n">
        <v>1</v>
      </c>
      <c r="Q9" s="54" t="n">
        <v>0</v>
      </c>
      <c r="R9" s="54" t="n">
        <f aca="false">(K9+L9+M9+(2*N9)+(2*O9)+P9+(4*Q9))</f>
        <v>48</v>
      </c>
    </row>
    <row r="10" customFormat="false" ht="8.25" hidden="false" customHeight="false" outlineLevel="0" collapsed="false">
      <c r="A10" s="53" t="s">
        <v>80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4</v>
      </c>
      <c r="L10" s="54" t="n">
        <v>19</v>
      </c>
      <c r="M10" s="54" t="n">
        <v>5</v>
      </c>
      <c r="N10" s="54" t="n">
        <v>0</v>
      </c>
      <c r="O10" s="54" t="n">
        <v>3</v>
      </c>
      <c r="P10" s="54" t="n">
        <v>1</v>
      </c>
      <c r="Q10" s="54" t="n">
        <v>0</v>
      </c>
      <c r="R10" s="54" t="n">
        <f aca="false">(K10+L10+M10+(2*N10)+(2*O10)+P10+(4*Q10))</f>
        <v>45</v>
      </c>
    </row>
    <row r="11" customFormat="false" ht="8.25" hidden="false" customHeight="false" outlineLevel="0" collapsed="false">
      <c r="A11" s="53" t="s">
        <v>81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2</v>
      </c>
      <c r="L11" s="54" t="n">
        <v>27</v>
      </c>
      <c r="M11" s="54" t="n">
        <v>2</v>
      </c>
      <c r="N11" s="54" t="n">
        <v>0</v>
      </c>
      <c r="O11" s="54" t="n">
        <v>3</v>
      </c>
      <c r="P11" s="54" t="n">
        <v>1</v>
      </c>
      <c r="Q11" s="54" t="n">
        <v>1</v>
      </c>
      <c r="R11" s="54" t="n">
        <f aca="false">(K11+L11+M11+(2*N11)+(2*O11)+P11+(4*Q11))</f>
        <v>52</v>
      </c>
    </row>
    <row r="12" customFormat="false" ht="8.25" hidden="false" customHeight="false" outlineLevel="0" collapsed="false">
      <c r="A12" s="64" t="s">
        <v>82</v>
      </c>
      <c r="B12" s="65" t="n">
        <v>1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0</v>
      </c>
      <c r="L12" s="54" t="n">
        <v>17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7</v>
      </c>
    </row>
    <row r="13" customFormat="false" ht="8.25" hidden="false" customHeight="false" outlineLevel="0" collapsed="false">
      <c r="A13" s="53" t="s">
        <v>83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8</v>
      </c>
      <c r="L13" s="54" t="n">
        <v>14</v>
      </c>
      <c r="M13" s="54" t="n">
        <v>4</v>
      </c>
      <c r="N13" s="54" t="n">
        <v>1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30</v>
      </c>
    </row>
    <row r="14" s="57" customFormat="true" ht="8.25" hidden="false" customHeight="false" outlineLevel="0" collapsed="false">
      <c r="A14" s="53" t="s">
        <v>84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3</v>
      </c>
      <c r="L14" s="54" t="n">
        <v>15</v>
      </c>
      <c r="M14" s="54" t="n">
        <v>3</v>
      </c>
      <c r="N14" s="54" t="n">
        <v>0</v>
      </c>
      <c r="O14" s="54" t="n">
        <v>4</v>
      </c>
      <c r="P14" s="54" t="n">
        <v>0</v>
      </c>
      <c r="Q14" s="54" t="n">
        <v>0</v>
      </c>
      <c r="R14" s="54" t="n">
        <f aca="false">(K14+L14+M14+(2*N14)+(2*O14)+P14+(4*Q14))</f>
        <v>39</v>
      </c>
    </row>
    <row r="15" customFormat="false" ht="8.25" hidden="false" customHeight="false" outlineLevel="0" collapsed="false">
      <c r="A15" s="53" t="s">
        <v>8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3</v>
      </c>
      <c r="L15" s="54" t="n">
        <v>21</v>
      </c>
      <c r="M15" s="54" t="n">
        <v>2</v>
      </c>
      <c r="N15" s="54" t="n">
        <v>0</v>
      </c>
      <c r="O15" s="54" t="n">
        <v>2</v>
      </c>
      <c r="P15" s="54" t="n">
        <v>1</v>
      </c>
      <c r="Q15" s="54" t="n">
        <v>0</v>
      </c>
      <c r="R15" s="54" t="n">
        <f aca="false">(K15+L15+M15+(2*N15)+(2*O15)+P15+(4*Q15))</f>
        <v>41</v>
      </c>
    </row>
    <row r="18" customFormat="false" ht="8.25" hidden="false" customHeight="false" outlineLevel="0" collapsed="false">
      <c r="A18" s="60" t="s">
        <v>86</v>
      </c>
      <c r="B18" s="61" t="s">
        <v>67</v>
      </c>
      <c r="C18" s="61" t="s">
        <v>68</v>
      </c>
      <c r="D18" s="61" t="s">
        <v>69</v>
      </c>
      <c r="E18" s="61" t="s">
        <v>70</v>
      </c>
      <c r="F18" s="61" t="s">
        <v>71</v>
      </c>
      <c r="G18" s="61" t="s">
        <v>72</v>
      </c>
      <c r="H18" s="61" t="s">
        <v>73</v>
      </c>
      <c r="I18" s="61" t="s">
        <v>74</v>
      </c>
      <c r="J18" s="58"/>
      <c r="K18" s="61" t="s">
        <v>67</v>
      </c>
      <c r="L18" s="61" t="s">
        <v>68</v>
      </c>
      <c r="M18" s="61" t="s">
        <v>69</v>
      </c>
      <c r="N18" s="61" t="s">
        <v>70</v>
      </c>
      <c r="O18" s="61" t="s">
        <v>71</v>
      </c>
      <c r="P18" s="61" t="s">
        <v>72</v>
      </c>
      <c r="Q18" s="61" t="s">
        <v>73</v>
      </c>
      <c r="R18" s="61" t="s">
        <v>74</v>
      </c>
    </row>
    <row r="19" customFormat="false" ht="8.25" hidden="false" customHeight="false" outlineLevel="0" collapsed="false">
      <c r="A19" s="53" t="s">
        <v>87</v>
      </c>
      <c r="B19" s="54" t="n">
        <v>0</v>
      </c>
      <c r="C19" s="54" t="n">
        <v>6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6</v>
      </c>
      <c r="K19" s="54" t="n">
        <v>0</v>
      </c>
      <c r="L19" s="54" t="n">
        <v>23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23</v>
      </c>
    </row>
    <row r="20" customFormat="false" ht="8.25" hidden="false" customHeight="false" outlineLevel="0" collapsed="false">
      <c r="A20" s="53" t="s">
        <v>88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3</v>
      </c>
      <c r="L20" s="54" t="n">
        <v>19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4</v>
      </c>
    </row>
    <row r="21" customFormat="false" ht="8.25" hidden="false" customHeight="false" outlineLevel="0" collapsed="false">
      <c r="A21" s="53" t="s">
        <v>89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J21" s="62"/>
      <c r="K21" s="63" t="n">
        <v>9</v>
      </c>
      <c r="L21" s="63" t="n">
        <v>11</v>
      </c>
      <c r="M21" s="63" t="n">
        <v>5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28</v>
      </c>
    </row>
    <row r="22" customFormat="false" ht="8.25" hidden="false" customHeight="false" outlineLevel="0" collapsed="false">
      <c r="A22" s="53" t="s">
        <v>90</v>
      </c>
      <c r="B22" s="54" t="n">
        <v>1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1</v>
      </c>
      <c r="L22" s="54" t="n">
        <v>25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6</v>
      </c>
    </row>
    <row r="23" customFormat="false" ht="8.25" hidden="false" customHeight="false" outlineLevel="0" collapsed="false">
      <c r="A23" s="64" t="s">
        <v>91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4</v>
      </c>
      <c r="L23" s="54" t="n">
        <v>11</v>
      </c>
      <c r="M23" s="54" t="n">
        <v>0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18</v>
      </c>
    </row>
    <row r="24" customFormat="false" ht="8.25" hidden="false" customHeight="false" outlineLevel="0" collapsed="false">
      <c r="A24" s="53" t="s">
        <v>92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1</v>
      </c>
      <c r="L24" s="54" t="n">
        <v>15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6</v>
      </c>
    </row>
    <row r="25" customFormat="false" ht="8.25" hidden="false" customHeight="false" outlineLevel="0" collapsed="false">
      <c r="A25" s="53" t="s">
        <v>9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1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2</v>
      </c>
    </row>
    <row r="27" s="57" customFormat="true" ht="8.25" hidden="false" customHeight="false" outlineLevel="0" collapsed="false">
      <c r="A27" s="60" t="s">
        <v>94</v>
      </c>
      <c r="B27" s="61" t="s">
        <v>9</v>
      </c>
      <c r="C27" s="61" t="s">
        <v>72</v>
      </c>
      <c r="D27" s="61" t="s">
        <v>95</v>
      </c>
      <c r="E27" s="61" t="s">
        <v>67</v>
      </c>
      <c r="F27" s="61" t="s">
        <v>68</v>
      </c>
      <c r="G27" s="61" t="s">
        <v>96</v>
      </c>
      <c r="H27" s="61" t="s">
        <v>97</v>
      </c>
      <c r="I27" s="61" t="s">
        <v>74</v>
      </c>
      <c r="J27" s="58"/>
      <c r="K27" s="61" t="s">
        <v>9</v>
      </c>
      <c r="L27" s="61" t="s">
        <v>72</v>
      </c>
      <c r="M27" s="61" t="s">
        <v>95</v>
      </c>
      <c r="N27" s="61" t="s">
        <v>67</v>
      </c>
      <c r="O27" s="61" t="s">
        <v>68</v>
      </c>
      <c r="P27" s="61" t="s">
        <v>96</v>
      </c>
      <c r="Q27" s="61" t="s">
        <v>97</v>
      </c>
      <c r="R27" s="61" t="s">
        <v>74</v>
      </c>
    </row>
    <row r="28" s="57" customFormat="true" ht="8.25" hidden="false" customHeight="false" outlineLevel="0" collapsed="false">
      <c r="A28" s="53" t="s">
        <v>98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3.37</v>
      </c>
      <c r="H28" s="67" t="n">
        <v>0.855</v>
      </c>
      <c r="I28" s="54" t="n">
        <f aca="false">((3*B28)+C28+(3*D28)+(10*E28)+(3*F28)+G29+H29)</f>
        <v>3</v>
      </c>
      <c r="J28" s="55"/>
      <c r="K28" s="54" t="n">
        <v>19</v>
      </c>
      <c r="L28" s="54" t="n">
        <v>2</v>
      </c>
      <c r="M28" s="54" t="n">
        <v>4</v>
      </c>
      <c r="N28" s="54" t="n">
        <v>0</v>
      </c>
      <c r="O28" s="54" t="n">
        <v>1</v>
      </c>
      <c r="P28" s="66" t="n">
        <v>2.22</v>
      </c>
      <c r="Q28" s="67" t="n">
        <v>0.925</v>
      </c>
      <c r="R28" s="54" t="n">
        <f aca="false">((3*K28)+L28+(3*M28)+(10*N28)+(3*O28)+P29+Q29)</f>
        <v>128</v>
      </c>
    </row>
    <row r="29" s="57" customFormat="true" ht="8.25" hidden="false" customHeight="false" outlineLevel="0" collapsed="false">
      <c r="A29" s="64"/>
      <c r="B29" s="68" t="n">
        <v>10</v>
      </c>
      <c r="C29" s="68" t="n">
        <v>178</v>
      </c>
      <c r="D29" s="68" t="n">
        <v>59</v>
      </c>
      <c r="E29" s="68" t="n">
        <v>69</v>
      </c>
      <c r="F29" s="65"/>
      <c r="G29" s="65" t="n">
        <v>0</v>
      </c>
      <c r="H29" s="65" t="n">
        <v>0</v>
      </c>
      <c r="I29" s="69" t="n">
        <f aca="false">((3*B28)+C28+(3*D28)+(10*E28)+(3*F28)+G29+H29)</f>
        <v>3</v>
      </c>
      <c r="J29" s="55"/>
      <c r="K29" s="54"/>
      <c r="L29" s="54"/>
      <c r="M29" s="54"/>
      <c r="N29" s="54"/>
      <c r="O29" s="54"/>
      <c r="P29" s="54" t="n">
        <v>23</v>
      </c>
      <c r="Q29" s="54" t="n">
        <v>31</v>
      </c>
      <c r="R29" s="70" t="n">
        <f aca="false">((2*K28)+L28+(3*M28)+(10*N28)+(3*O28)+P29+Q29)</f>
        <v>109</v>
      </c>
    </row>
    <row r="30" customFormat="false" ht="8.25" hidden="false" customHeight="false" outlineLevel="0" collapsed="false">
      <c r="A30" s="53" t="s">
        <v>99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81</v>
      </c>
      <c r="H30" s="67" t="n">
        <v>0.897</v>
      </c>
      <c r="I30" s="54" t="n">
        <f aca="false">((3*B30)+C30+(3*D30)+(10*E30)+(3*F30)+G31+H31)</f>
        <v>3</v>
      </c>
      <c r="K30" s="54" t="n">
        <v>18</v>
      </c>
      <c r="L30" s="54" t="n">
        <v>2</v>
      </c>
      <c r="M30" s="54" t="n">
        <v>2</v>
      </c>
      <c r="N30" s="54" t="n">
        <v>0</v>
      </c>
      <c r="O30" s="54" t="n">
        <v>0</v>
      </c>
      <c r="P30" s="66" t="n">
        <v>2.67</v>
      </c>
      <c r="Q30" s="67" t="n">
        <v>0.911</v>
      </c>
      <c r="R30" s="54" t="n">
        <f aca="false">((3*K30)+L30+(3*M30)+(10*N30)+(3*O30)+P31+Q31)</f>
        <v>98</v>
      </c>
    </row>
    <row r="31" customFormat="false" ht="8.25" hidden="false" customHeight="false" outlineLevel="0" collapsed="false">
      <c r="B31" s="71" t="n">
        <v>4</v>
      </c>
      <c r="C31" s="71" t="n">
        <v>63</v>
      </c>
      <c r="D31" s="71" t="n">
        <v>35</v>
      </c>
      <c r="E31" s="71" t="n">
        <v>39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2"/>
      <c r="K31" s="63"/>
      <c r="L31" s="63"/>
      <c r="M31" s="63"/>
      <c r="N31" s="63"/>
      <c r="O31" s="63"/>
      <c r="P31" s="63" t="n">
        <v>15</v>
      </c>
      <c r="Q31" s="63" t="n">
        <v>21</v>
      </c>
      <c r="R31" s="72" t="n">
        <f aca="false">((2*K30)+L30+(3*M30)+(10*N30)+(3*O30)+P31+Q31)</f>
        <v>80</v>
      </c>
    </row>
    <row r="32" customFormat="false" ht="8.25" hidden="false" customHeight="false" outlineLevel="0" collapsed="false">
      <c r="D32" s="57" t="s">
        <v>100</v>
      </c>
      <c r="K32" s="63"/>
      <c r="L32" s="63"/>
      <c r="M32" s="63"/>
      <c r="N32" s="73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7</v>
      </c>
      <c r="C33" s="61" t="s">
        <v>68</v>
      </c>
      <c r="D33" s="61" t="s">
        <v>69</v>
      </c>
      <c r="E33" s="61" t="s">
        <v>70</v>
      </c>
      <c r="F33" s="61" t="s">
        <v>71</v>
      </c>
      <c r="G33" s="61" t="s">
        <v>72</v>
      </c>
      <c r="H33" s="61" t="s">
        <v>73</v>
      </c>
      <c r="I33" s="61"/>
      <c r="K33" s="74" t="s">
        <v>67</v>
      </c>
      <c r="L33" s="74" t="s">
        <v>68</v>
      </c>
      <c r="M33" s="74" t="s">
        <v>69</v>
      </c>
      <c r="N33" s="74" t="s">
        <v>70</v>
      </c>
      <c r="O33" s="74" t="s">
        <v>71</v>
      </c>
      <c r="P33" s="74" t="s">
        <v>72</v>
      </c>
      <c r="Q33" s="74" t="s">
        <v>73</v>
      </c>
      <c r="R33" s="74" t="s">
        <v>74</v>
      </c>
    </row>
    <row r="34" customFormat="false" ht="8.25" hidden="false" customHeight="false" outlineLevel="0" collapsed="false">
      <c r="A34" s="60" t="s">
        <v>66</v>
      </c>
      <c r="B34" s="54" t="n">
        <f aca="false">SUM(B5:B15)</f>
        <v>6</v>
      </c>
      <c r="C34" s="54" t="n">
        <f aca="false">SUM(C5:C15)</f>
        <v>16</v>
      </c>
      <c r="D34" s="54" t="n">
        <f aca="false">SUM(D5:D15)</f>
        <v>2</v>
      </c>
      <c r="E34" s="54" t="n">
        <f aca="false">SUM(E5:E15)</f>
        <v>2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111</v>
      </c>
      <c r="L34" s="63" t="n">
        <v>178</v>
      </c>
      <c r="M34" s="63" t="n">
        <v>33</v>
      </c>
      <c r="N34" s="63" t="n">
        <v>4</v>
      </c>
      <c r="O34" s="63" t="n">
        <v>25</v>
      </c>
      <c r="P34" s="63" t="n">
        <v>4</v>
      </c>
      <c r="Q34" s="63" t="n">
        <v>2</v>
      </c>
      <c r="R34" s="63" t="n">
        <f aca="false">(K34+L34+M34+(2*N34)+(2*O34)+P34+(4*Q34))</f>
        <v>392</v>
      </c>
    </row>
    <row r="35" customFormat="false" ht="8.25" hidden="false" customHeight="false" outlineLevel="0" collapsed="false">
      <c r="A35" s="60" t="s">
        <v>86</v>
      </c>
      <c r="B35" s="54" t="n">
        <f aca="false">SUM(B19:B25)</f>
        <v>2</v>
      </c>
      <c r="C35" s="54" t="n">
        <f aca="false">SUM(C19:C25)</f>
        <v>14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5</v>
      </c>
      <c r="L35" s="63" t="n">
        <v>112</v>
      </c>
      <c r="M35" s="63" t="n">
        <v>7</v>
      </c>
      <c r="N35" s="63" t="n">
        <v>0</v>
      </c>
      <c r="O35" s="63" t="n">
        <v>1</v>
      </c>
      <c r="P35" s="63" t="n">
        <v>1</v>
      </c>
      <c r="Q35" s="63" t="n">
        <v>0</v>
      </c>
      <c r="R35" s="63" t="n">
        <f aca="false">(K35+L35+M35+(2*N35)+(2*O35)+P35+(4*Q35))</f>
        <v>137</v>
      </c>
    </row>
    <row r="36" customFormat="false" ht="8.25" hidden="false" customHeight="false" outlineLevel="0" collapsed="false">
      <c r="A36" s="60" t="s">
        <v>102</v>
      </c>
      <c r="B36" s="54" t="n">
        <f aca="false">SUM(B34:B35)</f>
        <v>8</v>
      </c>
      <c r="C36" s="54" t="n">
        <f aca="false">SUM(C34:C35)</f>
        <v>30</v>
      </c>
      <c r="D36" s="54" t="n">
        <f aca="false">SUM(D34:D35)</f>
        <v>2</v>
      </c>
      <c r="E36" s="54" t="n">
        <f aca="false">SUM(E34:E35)</f>
        <v>2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26</v>
      </c>
      <c r="L36" s="63" t="n">
        <f aca="false">SUM(L34:L35)</f>
        <v>290</v>
      </c>
      <c r="M36" s="63" t="n">
        <f aca="false">SUM(M34:M35)</f>
        <v>40</v>
      </c>
      <c r="N36" s="63" t="n">
        <f aca="false">SUM(N34:N35)</f>
        <v>4</v>
      </c>
      <c r="O36" s="63" t="n">
        <f aca="false">SUM(O34:O35)</f>
        <v>26</v>
      </c>
      <c r="P36" s="63" t="n">
        <f aca="false">SUM(P34:P35)</f>
        <v>5</v>
      </c>
      <c r="Q36" s="63" t="n">
        <f aca="false">SUM(Q34:Q35)</f>
        <v>2</v>
      </c>
      <c r="R36" s="63" t="n">
        <f aca="false">(K36+L36+M36+(2*N36)+(2*O36)+P36+(4*Q36))</f>
        <v>529</v>
      </c>
    </row>
    <row r="37" customFormat="false" ht="8.25" hidden="false" customHeight="false" outlineLevel="0" collapsed="false">
      <c r="B37" s="74" t="s">
        <v>9</v>
      </c>
      <c r="C37" s="74" t="s">
        <v>72</v>
      </c>
      <c r="D37" s="74" t="s">
        <v>95</v>
      </c>
      <c r="E37" s="74" t="s">
        <v>67</v>
      </c>
      <c r="F37" s="74" t="s">
        <v>68</v>
      </c>
      <c r="G37" s="74" t="s">
        <v>96</v>
      </c>
      <c r="H37" s="74" t="s">
        <v>97</v>
      </c>
      <c r="I37" s="74"/>
      <c r="K37" s="74" t="s">
        <v>9</v>
      </c>
      <c r="L37" s="74" t="s">
        <v>72</v>
      </c>
      <c r="M37" s="74" t="s">
        <v>95</v>
      </c>
      <c r="N37" s="74" t="s">
        <v>67</v>
      </c>
      <c r="O37" s="74" t="s">
        <v>68</v>
      </c>
      <c r="P37" s="74" t="s">
        <v>96</v>
      </c>
      <c r="Q37" s="74" t="s">
        <v>97</v>
      </c>
      <c r="R37" s="74" t="s">
        <v>74</v>
      </c>
    </row>
    <row r="38" customFormat="false" ht="8.25" hidden="false" customHeight="false" outlineLevel="0" collapsed="false">
      <c r="A38" s="60" t="s">
        <v>103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48547717842324</v>
      </c>
      <c r="H38" s="67" t="n">
        <f aca="false">IF(E39=0,0,D39/E39)</f>
        <v>0.87037037037037</v>
      </c>
      <c r="K38" s="54" t="n">
        <v>32</v>
      </c>
      <c r="L38" s="54" t="n">
        <v>3</v>
      </c>
      <c r="M38" s="54" t="n">
        <v>5</v>
      </c>
      <c r="N38" s="54" t="n">
        <v>0</v>
      </c>
      <c r="O38" s="54" t="n">
        <v>0</v>
      </c>
      <c r="P38" s="66" t="n">
        <f aca="false">IF(L39=0,0,K39/(L39/60))</f>
        <v>2.54205607476636</v>
      </c>
      <c r="Q38" s="67" t="n">
        <f aca="false">IF(N39=0,0,M39/N39)</f>
        <v>0.915632754342432</v>
      </c>
      <c r="R38" s="54" t="n">
        <f aca="false">((3*K38)+L38+(3*M38)+(10*N38)+(3*O38)+P39+Q39)</f>
        <v>194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241</v>
      </c>
      <c r="D39" s="71" t="n">
        <f aca="false">SUM(D29,D31)</f>
        <v>94</v>
      </c>
      <c r="E39" s="71" t="n">
        <f aca="false">SUM(E29,E31)</f>
        <v>108</v>
      </c>
      <c r="F39" s="54"/>
      <c r="G39" s="54"/>
      <c r="H39" s="54"/>
      <c r="I39" s="54"/>
      <c r="J39" s="55"/>
      <c r="K39" s="75" t="n">
        <v>136</v>
      </c>
      <c r="L39" s="75" t="n">
        <v>3210</v>
      </c>
      <c r="M39" s="75" t="n">
        <v>1476</v>
      </c>
      <c r="N39" s="75" t="n">
        <v>1612</v>
      </c>
      <c r="O39" s="63"/>
      <c r="P39" s="63" t="n">
        <v>33</v>
      </c>
      <c r="Q39" s="63" t="n">
        <v>47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4</v>
      </c>
      <c r="L40" s="75" t="s">
        <v>105</v>
      </c>
      <c r="M40" s="75" t="s">
        <v>106</v>
      </c>
      <c r="N40" s="75" t="s">
        <v>107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8</v>
      </c>
      <c r="D42" s="54"/>
      <c r="E42" s="54"/>
      <c r="F42" s="54"/>
      <c r="G42" s="54"/>
      <c r="H42" s="54"/>
      <c r="I42" s="54"/>
      <c r="J42" s="58"/>
      <c r="L42" s="54"/>
      <c r="M42" s="57" t="s">
        <v>109</v>
      </c>
      <c r="N42" s="54"/>
    </row>
    <row r="43" s="57" customFormat="true" ht="8.25" hidden="false" customHeight="false" outlineLevel="0" collapsed="false">
      <c r="A43" s="76" t="s">
        <v>110</v>
      </c>
      <c r="B43" s="77" t="s">
        <v>111</v>
      </c>
      <c r="C43" s="77" t="s">
        <v>112</v>
      </c>
      <c r="D43" s="77" t="s">
        <v>113</v>
      </c>
      <c r="E43" s="77" t="s">
        <v>11</v>
      </c>
      <c r="F43" s="54"/>
      <c r="G43" s="54"/>
      <c r="H43" s="54"/>
      <c r="I43" s="54"/>
      <c r="J43" s="58"/>
      <c r="L43" s="78" t="s">
        <v>66</v>
      </c>
      <c r="M43" s="54"/>
      <c r="N43" s="54" t="n">
        <f aca="false">SUM(I5:I12)</f>
        <v>28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6</v>
      </c>
      <c r="M44" s="54"/>
      <c r="N44" s="54" t="n">
        <f aca="false">SUM(I19:I23)</f>
        <v>15</v>
      </c>
    </row>
    <row r="45" s="57" customFormat="true" ht="8.25" hidden="false" customHeight="false" outlineLevel="0" collapsed="false">
      <c r="A45" s="79" t="s">
        <v>114</v>
      </c>
      <c r="B45" s="77" t="s">
        <v>5</v>
      </c>
      <c r="C45" s="77" t="n">
        <v>0</v>
      </c>
      <c r="D45" s="77" t="n">
        <v>9</v>
      </c>
      <c r="E45" s="77" t="n">
        <v>0</v>
      </c>
      <c r="F45" s="54"/>
      <c r="G45" s="54"/>
      <c r="H45" s="54"/>
      <c r="I45" s="54"/>
      <c r="J45" s="58"/>
      <c r="L45" s="78" t="s">
        <v>94</v>
      </c>
      <c r="M45" s="54"/>
      <c r="N45" s="54" t="n">
        <f aca="false">I28</f>
        <v>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5</v>
      </c>
      <c r="M47" s="57"/>
      <c r="N47" s="57" t="n">
        <f aca="false">SUM(N43:N45)</f>
        <v>4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7</v>
      </c>
      <c r="I56" s="57" t="s">
        <v>15</v>
      </c>
      <c r="J56" s="47"/>
    </row>
    <row r="57" customFormat="false" ht="8.25" hidden="false" customHeight="false" outlineLevel="0" collapsed="false">
      <c r="A57" s="53" t="s">
        <v>118</v>
      </c>
      <c r="B57" s="54" t="n">
        <v>7</v>
      </c>
      <c r="C57" s="54" t="n">
        <v>4</v>
      </c>
      <c r="D57" s="54" t="n">
        <v>0</v>
      </c>
      <c r="E57" s="54" t="n">
        <f aca="false">2*B57+D57</f>
        <v>14</v>
      </c>
      <c r="F57" s="54" t="n">
        <f aca="false">R36+R38</f>
        <v>723</v>
      </c>
      <c r="G57" s="54" t="n">
        <f aca="false">SUM(B61,B65,B69,B73,B77,F61,F65,F69,F73,F77,J61,J65,J69,J73,J77,N61,N65,N69,N73,N77,R61,R65)</f>
        <v>642</v>
      </c>
      <c r="H57" s="54" t="n">
        <f aca="false">SUM(B62,B66,B70,B74,B78,F62,F66,F70,F74,F78,J62,J66,J70,J74,J78,N62,N66,N70,N74,N78,R62,R66)</f>
        <v>542</v>
      </c>
      <c r="I57" s="54" t="s">
        <v>11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0</v>
      </c>
      <c r="B60" s="83" t="s">
        <v>121</v>
      </c>
      <c r="C60" s="84"/>
      <c r="D60" s="83" t="s">
        <v>122</v>
      </c>
      <c r="E60" s="83"/>
      <c r="F60" s="83" t="s">
        <v>121</v>
      </c>
      <c r="G60" s="85"/>
      <c r="H60" s="83" t="s">
        <v>123</v>
      </c>
      <c r="I60" s="83"/>
      <c r="J60" s="86" t="s">
        <v>121</v>
      </c>
      <c r="K60" s="85"/>
      <c r="L60" s="83" t="s">
        <v>124</v>
      </c>
      <c r="M60" s="83"/>
      <c r="N60" s="83" t="s">
        <v>121</v>
      </c>
      <c r="O60" s="85"/>
      <c r="P60" s="83" t="s">
        <v>125</v>
      </c>
      <c r="Q60" s="83"/>
      <c r="R60" s="83" t="s">
        <v>121</v>
      </c>
    </row>
    <row r="61" s="78" customFormat="true" ht="8.25" hidden="false" customHeight="true" outlineLevel="0" collapsed="false">
      <c r="A61" s="83" t="s">
        <v>28</v>
      </c>
      <c r="B61" s="87" t="n">
        <v>64</v>
      </c>
      <c r="C61" s="85"/>
      <c r="D61" s="83" t="s">
        <v>28</v>
      </c>
      <c r="E61" s="83"/>
      <c r="F61" s="87" t="n">
        <v>75</v>
      </c>
      <c r="G61" s="85"/>
      <c r="H61" s="83" t="s">
        <v>28</v>
      </c>
      <c r="I61" s="83"/>
      <c r="J61" s="88" t="n">
        <v>46</v>
      </c>
      <c r="K61" s="85"/>
      <c r="L61" s="83" t="s">
        <v>28</v>
      </c>
      <c r="M61" s="83"/>
      <c r="N61" s="87" t="n">
        <v>0</v>
      </c>
      <c r="O61" s="85"/>
      <c r="P61" s="83" t="s">
        <v>28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3</v>
      </c>
      <c r="E62" s="83"/>
      <c r="F62" s="87" t="n">
        <v>51</v>
      </c>
      <c r="G62" s="85"/>
      <c r="H62" s="83" t="s">
        <v>26</v>
      </c>
      <c r="I62" s="83"/>
      <c r="J62" s="88" t="n">
        <v>43</v>
      </c>
      <c r="K62" s="85"/>
      <c r="L62" s="83" t="s">
        <v>23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6</v>
      </c>
      <c r="B64" s="83" t="s">
        <v>121</v>
      </c>
      <c r="C64" s="85"/>
      <c r="D64" s="83" t="s">
        <v>127</v>
      </c>
      <c r="E64" s="83"/>
      <c r="F64" s="83" t="s">
        <v>121</v>
      </c>
      <c r="G64" s="85"/>
      <c r="H64" s="83" t="s">
        <v>128</v>
      </c>
      <c r="I64" s="83"/>
      <c r="J64" s="86" t="s">
        <v>121</v>
      </c>
      <c r="K64" s="85"/>
      <c r="L64" s="83" t="s">
        <v>129</v>
      </c>
      <c r="M64" s="83"/>
      <c r="N64" s="83" t="s">
        <v>121</v>
      </c>
      <c r="O64" s="85"/>
      <c r="P64" s="83" t="s">
        <v>130</v>
      </c>
      <c r="Q64" s="83"/>
      <c r="R64" s="83" t="s">
        <v>121</v>
      </c>
    </row>
    <row r="65" s="78" customFormat="true" ht="8.25" hidden="false" customHeight="true" outlineLevel="0" collapsed="false">
      <c r="A65" s="83" t="s">
        <v>28</v>
      </c>
      <c r="B65" s="87" t="n">
        <v>44</v>
      </c>
      <c r="C65" s="85"/>
      <c r="D65" s="83" t="s">
        <v>28</v>
      </c>
      <c r="E65" s="83"/>
      <c r="F65" s="87" t="n">
        <v>60</v>
      </c>
      <c r="G65" s="85"/>
      <c r="H65" s="83" t="s">
        <v>28</v>
      </c>
      <c r="I65" s="83"/>
      <c r="J65" s="88" t="n">
        <v>0</v>
      </c>
      <c r="K65" s="85"/>
      <c r="L65" s="83" t="s">
        <v>28</v>
      </c>
      <c r="M65" s="83"/>
      <c r="N65" s="87" t="n">
        <v>0</v>
      </c>
      <c r="O65" s="85"/>
      <c r="P65" s="83" t="s">
        <v>28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8</v>
      </c>
      <c r="C66" s="90"/>
      <c r="D66" s="83" t="s">
        <v>25</v>
      </c>
      <c r="E66" s="83"/>
      <c r="F66" s="87" t="n">
        <v>56</v>
      </c>
      <c r="G66" s="85"/>
      <c r="H66" s="83" t="s">
        <v>19</v>
      </c>
      <c r="I66" s="83"/>
      <c r="J66" s="88" t="n">
        <v>0</v>
      </c>
      <c r="K66" s="85"/>
      <c r="L66" s="83" t="s">
        <v>26</v>
      </c>
      <c r="M66" s="83"/>
      <c r="N66" s="87" t="n">
        <v>0</v>
      </c>
      <c r="O66" s="85"/>
      <c r="P66" s="83" t="s">
        <v>13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2</v>
      </c>
      <c r="B68" s="83" t="s">
        <v>121</v>
      </c>
      <c r="C68" s="85"/>
      <c r="D68" s="83" t="s">
        <v>133</v>
      </c>
      <c r="E68" s="83"/>
      <c r="F68" s="83" t="s">
        <v>121</v>
      </c>
      <c r="G68" s="85"/>
      <c r="H68" s="83" t="s">
        <v>134</v>
      </c>
      <c r="I68" s="83"/>
      <c r="J68" s="86" t="s">
        <v>121</v>
      </c>
      <c r="K68" s="85"/>
      <c r="L68" s="83" t="s">
        <v>135</v>
      </c>
      <c r="M68" s="83"/>
      <c r="N68" s="83" t="s">
        <v>12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8</v>
      </c>
      <c r="B69" s="87" t="n">
        <v>45</v>
      </c>
      <c r="C69" s="85"/>
      <c r="D69" s="83" t="s">
        <v>28</v>
      </c>
      <c r="E69" s="83"/>
      <c r="F69" s="87" t="n">
        <v>55</v>
      </c>
      <c r="G69" s="85"/>
      <c r="H69" s="83" t="s">
        <v>28</v>
      </c>
      <c r="I69" s="83"/>
      <c r="J69" s="88" t="n">
        <v>0</v>
      </c>
      <c r="K69" s="85"/>
      <c r="L69" s="83" t="s">
        <v>28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36</v>
      </c>
      <c r="G70" s="85"/>
      <c r="H70" s="83" t="s">
        <v>25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6</v>
      </c>
      <c r="B72" s="83" t="s">
        <v>121</v>
      </c>
      <c r="C72" s="85"/>
      <c r="D72" s="83" t="s">
        <v>137</v>
      </c>
      <c r="E72" s="83"/>
      <c r="F72" s="83" t="s">
        <v>121</v>
      </c>
      <c r="G72" s="85"/>
      <c r="H72" s="83" t="s">
        <v>138</v>
      </c>
      <c r="I72" s="83"/>
      <c r="J72" s="86" t="s">
        <v>121</v>
      </c>
      <c r="K72" s="85"/>
      <c r="L72" s="83" t="s">
        <v>139</v>
      </c>
      <c r="M72" s="83"/>
      <c r="N72" s="83" t="s">
        <v>12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8</v>
      </c>
      <c r="B73" s="87" t="n">
        <v>49</v>
      </c>
      <c r="C73" s="85"/>
      <c r="D73" s="83" t="s">
        <v>28</v>
      </c>
      <c r="E73" s="83"/>
      <c r="F73" s="87" t="n">
        <v>60</v>
      </c>
      <c r="G73" s="85"/>
      <c r="H73" s="83" t="s">
        <v>28</v>
      </c>
      <c r="I73" s="83"/>
      <c r="J73" s="88" t="n">
        <v>0</v>
      </c>
      <c r="K73" s="85"/>
      <c r="L73" s="83" t="s">
        <v>28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50</v>
      </c>
      <c r="C74" s="85"/>
      <c r="D74" s="83" t="s">
        <v>26</v>
      </c>
      <c r="E74" s="83"/>
      <c r="F74" s="87" t="n">
        <v>62</v>
      </c>
      <c r="G74" s="85"/>
      <c r="H74" s="83" t="s">
        <v>23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0</v>
      </c>
      <c r="B76" s="83" t="s">
        <v>121</v>
      </c>
      <c r="C76" s="90"/>
      <c r="D76" s="83" t="s">
        <v>141</v>
      </c>
      <c r="E76" s="83"/>
      <c r="F76" s="83" t="s">
        <v>121</v>
      </c>
      <c r="G76" s="85"/>
      <c r="H76" s="83" t="s">
        <v>142</v>
      </c>
      <c r="I76" s="83"/>
      <c r="J76" s="86" t="s">
        <v>121</v>
      </c>
      <c r="K76" s="85"/>
      <c r="L76" s="83" t="s">
        <v>143</v>
      </c>
      <c r="M76" s="83"/>
      <c r="N76" s="83" t="s">
        <v>12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8</v>
      </c>
      <c r="B77" s="87" t="n">
        <v>71</v>
      </c>
      <c r="C77" s="85"/>
      <c r="D77" s="83" t="s">
        <v>28</v>
      </c>
      <c r="E77" s="83"/>
      <c r="F77" s="87" t="n">
        <v>73</v>
      </c>
      <c r="G77" s="85"/>
      <c r="H77" s="83" t="s">
        <v>28</v>
      </c>
      <c r="I77" s="83"/>
      <c r="J77" s="88" t="n">
        <v>0</v>
      </c>
      <c r="K77" s="85"/>
      <c r="L77" s="83" t="s">
        <v>28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49</v>
      </c>
      <c r="C78" s="85"/>
      <c r="D78" s="83" t="s">
        <v>24</v>
      </c>
      <c r="E78" s="83"/>
      <c r="F78" s="87" t="n">
        <v>46</v>
      </c>
      <c r="G78" s="85"/>
      <c r="H78" s="83" t="s">
        <v>22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44</v>
      </c>
      <c r="C1" s="56" t="s">
        <v>145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5</v>
      </c>
    </row>
    <row r="4" s="57" customFormat="true" ht="8.25" hidden="false" customHeight="false" outlineLevel="0" collapsed="false">
      <c r="A4" s="60" t="s">
        <v>66</v>
      </c>
      <c r="B4" s="61" t="s">
        <v>67</v>
      </c>
      <c r="C4" s="61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  <c r="I4" s="61" t="s">
        <v>74</v>
      </c>
      <c r="J4" s="58"/>
      <c r="K4" s="61" t="s">
        <v>67</v>
      </c>
      <c r="L4" s="61" t="s">
        <v>68</v>
      </c>
      <c r="M4" s="61" t="s">
        <v>69</v>
      </c>
      <c r="N4" s="61" t="s">
        <v>70</v>
      </c>
      <c r="O4" s="61" t="s">
        <v>71</v>
      </c>
      <c r="P4" s="61" t="s">
        <v>72</v>
      </c>
      <c r="Q4" s="61" t="s">
        <v>73</v>
      </c>
      <c r="R4" s="61" t="s">
        <v>74</v>
      </c>
    </row>
    <row r="5" customFormat="false" ht="8.25" hidden="false" customHeight="false" outlineLevel="0" collapsed="false">
      <c r="A5" s="53" t="s">
        <v>146</v>
      </c>
      <c r="B5" s="54" t="n">
        <v>1</v>
      </c>
      <c r="C5" s="54" t="n">
        <v>3</v>
      </c>
      <c r="D5" s="54" t="n">
        <v>0</v>
      </c>
      <c r="E5" s="54" t="n">
        <v>1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8</v>
      </c>
      <c r="L5" s="54" t="n">
        <v>12</v>
      </c>
      <c r="M5" s="54" t="n">
        <v>2</v>
      </c>
      <c r="N5" s="54" t="n">
        <v>2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28</v>
      </c>
    </row>
    <row r="6" customFormat="false" ht="8.25" hidden="false" customHeight="false" outlineLevel="0" collapsed="false">
      <c r="A6" s="53" t="s">
        <v>147</v>
      </c>
      <c r="B6" s="54" t="n">
        <v>0</v>
      </c>
      <c r="C6" s="54" t="n">
        <v>4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10</v>
      </c>
      <c r="L6" s="54" t="n">
        <v>22</v>
      </c>
      <c r="M6" s="54" t="n">
        <v>6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38</v>
      </c>
    </row>
    <row r="7" customFormat="false" ht="8.25" hidden="false" customHeight="false" outlineLevel="0" collapsed="false">
      <c r="A7" s="53" t="s">
        <v>148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2</v>
      </c>
      <c r="L7" s="54" t="n">
        <v>27</v>
      </c>
      <c r="M7" s="54" t="n">
        <v>3</v>
      </c>
      <c r="N7" s="54" t="n">
        <v>1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50</v>
      </c>
    </row>
    <row r="8" customFormat="false" ht="8.25" hidden="false" customHeight="false" outlineLevel="0" collapsed="false">
      <c r="A8" s="53" t="s">
        <v>149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4</v>
      </c>
      <c r="L8" s="54" t="n">
        <v>12</v>
      </c>
      <c r="M8" s="54" t="n">
        <v>3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1</v>
      </c>
    </row>
    <row r="9" customFormat="false" ht="8.25" hidden="false" customHeight="false" outlineLevel="0" collapsed="false">
      <c r="A9" s="53" t="s">
        <v>150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9</v>
      </c>
      <c r="L9" s="54" t="n">
        <v>22</v>
      </c>
      <c r="M9" s="54" t="n">
        <v>0</v>
      </c>
      <c r="N9" s="54" t="n">
        <v>0</v>
      </c>
      <c r="O9" s="54" t="n">
        <v>1</v>
      </c>
      <c r="P9" s="54" t="n">
        <v>1</v>
      </c>
      <c r="Q9" s="54" t="n">
        <v>0</v>
      </c>
      <c r="R9" s="54" t="n">
        <f aca="false">(K9+L9+M9+(2*N9)+(2*O9)+P9+(4*Q9))</f>
        <v>34</v>
      </c>
    </row>
    <row r="10" customFormat="false" ht="8.25" hidden="false" customHeight="false" outlineLevel="0" collapsed="false">
      <c r="A10" s="53" t="s">
        <v>151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0</v>
      </c>
      <c r="L10" s="54" t="n">
        <v>19</v>
      </c>
      <c r="M10" s="54" t="n">
        <v>1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34</v>
      </c>
    </row>
    <row r="11" customFormat="false" ht="8.25" hidden="false" customHeight="false" outlineLevel="0" collapsed="false">
      <c r="A11" s="53" t="s">
        <v>152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J11" s="62"/>
      <c r="K11" s="63" t="n">
        <v>13</v>
      </c>
      <c r="L11" s="63" t="n">
        <v>12</v>
      </c>
      <c r="M11" s="63" t="n">
        <v>2</v>
      </c>
      <c r="N11" s="63" t="n">
        <v>1</v>
      </c>
      <c r="O11" s="63" t="n">
        <v>4</v>
      </c>
      <c r="P11" s="63" t="n">
        <v>1</v>
      </c>
      <c r="Q11" s="63" t="n">
        <v>0</v>
      </c>
      <c r="R11" s="63" t="n">
        <f aca="false">(K11+L11+M11+(2*N11)+(2*O11)+P11+(4*Q11))</f>
        <v>38</v>
      </c>
    </row>
    <row r="12" customFormat="false" ht="8.25" hidden="false" customHeight="false" outlineLevel="0" collapsed="false">
      <c r="A12" s="64" t="s">
        <v>153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14</v>
      </c>
      <c r="L12" s="54" t="n">
        <v>13</v>
      </c>
      <c r="M12" s="54" t="n">
        <v>2</v>
      </c>
      <c r="N12" s="54" t="n">
        <v>1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35</v>
      </c>
    </row>
    <row r="13" customFormat="false" ht="8.25" hidden="false" customHeight="false" outlineLevel="0" collapsed="false">
      <c r="A13" s="53" t="s">
        <v>154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8</v>
      </c>
      <c r="L13" s="54" t="n">
        <v>14</v>
      </c>
      <c r="M13" s="54" t="n">
        <v>1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27</v>
      </c>
    </row>
    <row r="14" customFormat="false" ht="8.25" hidden="false" customHeight="false" outlineLevel="0" collapsed="false">
      <c r="A14" s="53" t="s">
        <v>155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</v>
      </c>
      <c r="L14" s="54" t="n">
        <v>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3</v>
      </c>
    </row>
    <row r="15" s="57" customFormat="true" ht="8.25" hidden="false" customHeight="false" outlineLevel="0" collapsed="false">
      <c r="A15" s="53" t="s">
        <v>15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1</v>
      </c>
      <c r="L15" s="54" t="n">
        <v>16</v>
      </c>
      <c r="M15" s="54" t="n">
        <v>4</v>
      </c>
      <c r="N15" s="54" t="n">
        <v>0</v>
      </c>
      <c r="O15" s="54" t="n">
        <v>2</v>
      </c>
      <c r="P15" s="54" t="n">
        <v>0</v>
      </c>
      <c r="Q15" s="54" t="n">
        <v>0</v>
      </c>
      <c r="R15" s="54" t="n">
        <f aca="false">(K15+L15+M15+(2*N15)+(2*O15)+P15+(4*Q15))</f>
        <v>35</v>
      </c>
    </row>
    <row r="18" customFormat="false" ht="8.25" hidden="false" customHeight="false" outlineLevel="0" collapsed="false">
      <c r="A18" s="60" t="s">
        <v>86</v>
      </c>
      <c r="B18" s="61" t="s">
        <v>67</v>
      </c>
      <c r="C18" s="61" t="s">
        <v>68</v>
      </c>
      <c r="D18" s="61" t="s">
        <v>69</v>
      </c>
      <c r="E18" s="61" t="s">
        <v>70</v>
      </c>
      <c r="F18" s="61" t="s">
        <v>71</v>
      </c>
      <c r="G18" s="61" t="s">
        <v>72</v>
      </c>
      <c r="H18" s="61" t="s">
        <v>73</v>
      </c>
      <c r="I18" s="61" t="s">
        <v>74</v>
      </c>
      <c r="J18" s="58"/>
      <c r="K18" s="61" t="s">
        <v>67</v>
      </c>
      <c r="L18" s="61" t="s">
        <v>68</v>
      </c>
      <c r="M18" s="61" t="s">
        <v>69</v>
      </c>
      <c r="N18" s="61" t="s">
        <v>70</v>
      </c>
      <c r="O18" s="61" t="s">
        <v>71</v>
      </c>
      <c r="P18" s="61" t="s">
        <v>72</v>
      </c>
      <c r="Q18" s="61" t="s">
        <v>73</v>
      </c>
      <c r="R18" s="61" t="s">
        <v>74</v>
      </c>
    </row>
    <row r="19" customFormat="false" ht="8.25" hidden="false" customHeight="false" outlineLevel="0" collapsed="false">
      <c r="A19" s="53" t="s">
        <v>157</v>
      </c>
      <c r="B19" s="54" t="n">
        <v>2</v>
      </c>
      <c r="C19" s="54" t="n">
        <v>0</v>
      </c>
      <c r="D19" s="54" t="n">
        <v>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9</v>
      </c>
      <c r="L19" s="54" t="n">
        <v>19</v>
      </c>
      <c r="M19" s="54" t="n">
        <v>5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36</v>
      </c>
    </row>
    <row r="20" customFormat="false" ht="8.25" hidden="false" customHeight="false" outlineLevel="0" collapsed="false">
      <c r="A20" s="53" t="s">
        <v>158</v>
      </c>
      <c r="B20" s="54" t="n">
        <v>1</v>
      </c>
      <c r="C20" s="54" t="n">
        <v>0</v>
      </c>
      <c r="D20" s="54" t="n">
        <v>0</v>
      </c>
      <c r="E20" s="54" t="n">
        <v>1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6</v>
      </c>
      <c r="L20" s="54" t="n">
        <v>6</v>
      </c>
      <c r="M20" s="54" t="n">
        <v>2</v>
      </c>
      <c r="N20" s="54" t="n">
        <v>1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6</v>
      </c>
    </row>
    <row r="21" customFormat="false" ht="8.25" hidden="false" customHeight="false" outlineLevel="0" collapsed="false">
      <c r="A21" s="53" t="s">
        <v>159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5</v>
      </c>
      <c r="L21" s="54" t="n">
        <v>17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4</v>
      </c>
    </row>
    <row r="22" customFormat="false" ht="8.25" hidden="false" customHeight="false" outlineLevel="0" collapsed="false">
      <c r="A22" s="53" t="s">
        <v>160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5</v>
      </c>
      <c r="L22" s="54" t="n">
        <v>10</v>
      </c>
      <c r="M22" s="54" t="n">
        <v>2</v>
      </c>
      <c r="N22" s="54" t="n">
        <v>0</v>
      </c>
      <c r="O22" s="54" t="n">
        <v>3</v>
      </c>
      <c r="P22" s="54" t="n">
        <v>1</v>
      </c>
      <c r="Q22" s="54" t="n">
        <v>0</v>
      </c>
      <c r="R22" s="54" t="n">
        <f aca="false">(K22+L22+M22+(2*N22)+(2*O22)+P22+(4*Q22))</f>
        <v>24</v>
      </c>
    </row>
    <row r="23" customFormat="false" ht="8.25" hidden="false" customHeight="false" outlineLevel="0" collapsed="false">
      <c r="A23" s="64" t="s">
        <v>161</v>
      </c>
      <c r="B23" s="65" t="n">
        <v>0</v>
      </c>
      <c r="C23" s="65" t="n">
        <v>2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2</v>
      </c>
      <c r="J23" s="62"/>
      <c r="K23" s="63" t="n">
        <v>2</v>
      </c>
      <c r="L23" s="63" t="n">
        <v>19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53" t="s">
        <v>162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3</v>
      </c>
      <c r="L24" s="54" t="n">
        <v>15</v>
      </c>
      <c r="M24" s="54" t="n">
        <v>1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21</v>
      </c>
    </row>
    <row r="25" customFormat="false" ht="8.25" hidden="false" customHeight="false" outlineLevel="0" collapsed="false">
      <c r="A25" s="53" t="s">
        <v>163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0</v>
      </c>
      <c r="L25" s="54" t="n">
        <v>4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4</v>
      </c>
    </row>
    <row r="27" s="57" customFormat="true" ht="8.25" hidden="false" customHeight="false" outlineLevel="0" collapsed="false">
      <c r="A27" s="60" t="s">
        <v>94</v>
      </c>
      <c r="B27" s="61" t="s">
        <v>9</v>
      </c>
      <c r="C27" s="61" t="s">
        <v>72</v>
      </c>
      <c r="D27" s="61" t="s">
        <v>95</v>
      </c>
      <c r="E27" s="61" t="s">
        <v>67</v>
      </c>
      <c r="F27" s="61" t="s">
        <v>68</v>
      </c>
      <c r="G27" s="61" t="s">
        <v>96</v>
      </c>
      <c r="H27" s="61" t="s">
        <v>97</v>
      </c>
      <c r="I27" s="61" t="s">
        <v>74</v>
      </c>
      <c r="J27" s="58"/>
      <c r="K27" s="61" t="s">
        <v>9</v>
      </c>
      <c r="L27" s="61" t="s">
        <v>72</v>
      </c>
      <c r="M27" s="61" t="s">
        <v>95</v>
      </c>
      <c r="N27" s="61" t="s">
        <v>67</v>
      </c>
      <c r="O27" s="61" t="s">
        <v>68</v>
      </c>
      <c r="P27" s="61" t="s">
        <v>96</v>
      </c>
      <c r="Q27" s="61" t="s">
        <v>97</v>
      </c>
      <c r="R27" s="61" t="s">
        <v>74</v>
      </c>
    </row>
    <row r="28" s="57" customFormat="true" ht="8.25" hidden="false" customHeight="false" outlineLevel="0" collapsed="false">
      <c r="A28" s="53" t="s">
        <v>164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7</v>
      </c>
      <c r="H28" s="67" t="n">
        <v>0.909</v>
      </c>
      <c r="I28" s="54" t="n">
        <f aca="false">((3*B28)+C28+(3*D28)+(10*E28)+(3*F28)+G29+H29)</f>
        <v>5</v>
      </c>
      <c r="J28" s="55"/>
      <c r="K28" s="54" t="n">
        <v>12</v>
      </c>
      <c r="L28" s="54" t="n">
        <v>3</v>
      </c>
      <c r="M28" s="54" t="n">
        <v>2</v>
      </c>
      <c r="N28" s="54" t="n">
        <v>0</v>
      </c>
      <c r="O28" s="54" t="n">
        <v>0</v>
      </c>
      <c r="P28" s="66" t="n">
        <v>2.55</v>
      </c>
      <c r="Q28" s="67" t="n">
        <v>0.913</v>
      </c>
      <c r="R28" s="54" t="n">
        <f aca="false">((3*K28)+L28+(3*M28)+(10*N28)+(3*O28)+P29+Q29)</f>
        <v>83</v>
      </c>
    </row>
    <row r="29" s="57" customFormat="true" ht="8.25" hidden="false" customHeight="false" outlineLevel="0" collapsed="false">
      <c r="A29" s="64"/>
      <c r="B29" s="68" t="n">
        <v>8</v>
      </c>
      <c r="C29" s="68" t="n">
        <v>178</v>
      </c>
      <c r="D29" s="68" t="n">
        <v>80</v>
      </c>
      <c r="E29" s="68" t="n">
        <v>88</v>
      </c>
      <c r="F29" s="65"/>
      <c r="G29" s="65" t="n">
        <v>1</v>
      </c>
      <c r="H29" s="65" t="n">
        <v>1</v>
      </c>
      <c r="I29" s="69" t="n">
        <f aca="false">((3*B28)+C28+(3*D28)+(10*E28)+(3*F28)+G29+H29)</f>
        <v>5</v>
      </c>
      <c r="J29" s="62"/>
      <c r="K29" s="63"/>
      <c r="L29" s="63"/>
      <c r="M29" s="63"/>
      <c r="N29" s="63"/>
      <c r="O29" s="63"/>
      <c r="P29" s="63" t="n">
        <v>16</v>
      </c>
      <c r="Q29" s="63" t="n">
        <v>22</v>
      </c>
      <c r="R29" s="72" t="n">
        <f aca="false">((2*K28)+L28+(3*M28)+(10*N28)+(3*O28)+P29+Q29)</f>
        <v>71</v>
      </c>
    </row>
    <row r="30" customFormat="false" ht="8.25" hidden="false" customHeight="false" outlineLevel="0" collapsed="false">
      <c r="A30" s="53" t="s">
        <v>165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35</v>
      </c>
      <c r="H30" s="67" t="n">
        <v>0.901</v>
      </c>
      <c r="I30" s="54" t="n">
        <f aca="false">((3*B30)+C30+(3*D30)+(10*E30)+(3*F30)+G31+H31)</f>
        <v>4</v>
      </c>
      <c r="K30" s="54" t="n">
        <v>13</v>
      </c>
      <c r="L30" s="54" t="n">
        <v>4</v>
      </c>
      <c r="M30" s="54" t="n">
        <v>3</v>
      </c>
      <c r="N30" s="54" t="n">
        <v>0</v>
      </c>
      <c r="O30" s="54" t="n">
        <v>0</v>
      </c>
      <c r="P30" s="66" t="n">
        <v>2.43</v>
      </c>
      <c r="Q30" s="67" t="n">
        <v>0.912</v>
      </c>
      <c r="R30" s="54" t="n">
        <f aca="false">((3*K30)+L30+(3*M30)+(10*N30)+(3*O30)+P31+Q31)</f>
        <v>101</v>
      </c>
    </row>
    <row r="31" customFormat="false" ht="8.25" hidden="false" customHeight="false" outlineLevel="0" collapsed="false">
      <c r="B31" s="71" t="n">
        <v>10</v>
      </c>
      <c r="C31" s="71" t="n">
        <v>179</v>
      </c>
      <c r="D31" s="71" t="n">
        <v>91</v>
      </c>
      <c r="E31" s="71" t="n">
        <v>101</v>
      </c>
      <c r="G31" s="54" t="n">
        <v>0</v>
      </c>
      <c r="H31" s="54" t="n">
        <v>1</v>
      </c>
      <c r="I31" s="70" t="n">
        <f aca="false">((3*B30)+C30+(3*D30)+(10*E30)+(3*F30)+G31+H31)</f>
        <v>4</v>
      </c>
      <c r="P31" s="54" t="n">
        <v>23</v>
      </c>
      <c r="Q31" s="54" t="n">
        <v>26</v>
      </c>
      <c r="R31" s="70" t="n">
        <f aca="false">((2*K30)+L30+(3*M30)+(10*N30)+(3*O30)+P31+Q31)</f>
        <v>88</v>
      </c>
    </row>
    <row r="32" customFormat="false" ht="8.25" hidden="false" customHeight="false" outlineLevel="0" collapsed="false">
      <c r="D32" s="57" t="s">
        <v>100</v>
      </c>
      <c r="K32" s="63"/>
      <c r="L32" s="63"/>
      <c r="M32" s="63"/>
      <c r="N32" s="73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7</v>
      </c>
      <c r="C33" s="61" t="s">
        <v>68</v>
      </c>
      <c r="D33" s="61" t="s">
        <v>69</v>
      </c>
      <c r="E33" s="61" t="s">
        <v>70</v>
      </c>
      <c r="F33" s="61" t="s">
        <v>71</v>
      </c>
      <c r="G33" s="61" t="s">
        <v>72</v>
      </c>
      <c r="H33" s="61" t="s">
        <v>73</v>
      </c>
      <c r="I33" s="61"/>
      <c r="K33" s="74" t="s">
        <v>67</v>
      </c>
      <c r="L33" s="74" t="s">
        <v>68</v>
      </c>
      <c r="M33" s="74" t="s">
        <v>69</v>
      </c>
      <c r="N33" s="74" t="s">
        <v>70</v>
      </c>
      <c r="O33" s="74" t="s">
        <v>71</v>
      </c>
      <c r="P33" s="74" t="s">
        <v>72</v>
      </c>
      <c r="Q33" s="74" t="s">
        <v>73</v>
      </c>
      <c r="R33" s="74" t="s">
        <v>74</v>
      </c>
    </row>
    <row r="34" customFormat="false" ht="8.25" hidden="false" customHeight="false" outlineLevel="0" collapsed="false">
      <c r="A34" s="60" t="s">
        <v>66</v>
      </c>
      <c r="B34" s="54" t="n">
        <f aca="false">SUM(B5:B15)</f>
        <v>2</v>
      </c>
      <c r="C34" s="54" t="n">
        <f aca="false">SUM(C5:C15)</f>
        <v>18</v>
      </c>
      <c r="D34" s="54" t="n">
        <f aca="false">SUM(D5:D15)</f>
        <v>1</v>
      </c>
      <c r="E34" s="54" t="n">
        <f aca="false">SUM(E5:E15)</f>
        <v>1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3" t="n">
        <v>106</v>
      </c>
      <c r="L34" s="63" t="n">
        <v>164</v>
      </c>
      <c r="M34" s="63" t="n">
        <v>31</v>
      </c>
      <c r="N34" s="63" t="n">
        <v>4</v>
      </c>
      <c r="O34" s="63" t="n">
        <v>19</v>
      </c>
      <c r="P34" s="63" t="n">
        <v>1</v>
      </c>
      <c r="Q34" s="63" t="n">
        <v>1</v>
      </c>
      <c r="R34" s="63" t="n">
        <f aca="false">(K34+L34+M34+(2*N34)+(2*O34)+P34+(4*Q34))</f>
        <v>352</v>
      </c>
    </row>
    <row r="35" customFormat="false" ht="8.25" hidden="false" customHeight="false" outlineLevel="0" collapsed="false">
      <c r="A35" s="60" t="s">
        <v>86</v>
      </c>
      <c r="B35" s="54" t="n">
        <f aca="false">SUM(B19:B25)</f>
        <v>3</v>
      </c>
      <c r="C35" s="54" t="n">
        <f aca="false">SUM(C19:C25)</f>
        <v>10</v>
      </c>
      <c r="D35" s="54" t="n">
        <f aca="false">SUM(D19:D25)</f>
        <v>2</v>
      </c>
      <c r="E35" s="54" t="n">
        <f aca="false">SUM(E19:E25)</f>
        <v>1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1</v>
      </c>
      <c r="L35" s="63" t="n">
        <v>93</v>
      </c>
      <c r="M35" s="63" t="n">
        <v>14</v>
      </c>
      <c r="N35" s="63" t="n">
        <v>1</v>
      </c>
      <c r="O35" s="63" t="n">
        <v>7</v>
      </c>
      <c r="P35" s="63" t="n">
        <v>2</v>
      </c>
      <c r="Q35" s="63" t="n">
        <v>0</v>
      </c>
      <c r="R35" s="63" t="n">
        <f aca="false">(K35+L35+M35+(2*N35)+(2*O35)+P35+(4*Q35))</f>
        <v>156</v>
      </c>
    </row>
    <row r="36" customFormat="false" ht="8.25" hidden="false" customHeight="false" outlineLevel="0" collapsed="false">
      <c r="A36" s="60" t="s">
        <v>102</v>
      </c>
      <c r="B36" s="54" t="n">
        <f aca="false">SUM(B34:B35)</f>
        <v>5</v>
      </c>
      <c r="C36" s="54" t="n">
        <f aca="false">SUM(C34:C35)</f>
        <v>28</v>
      </c>
      <c r="D36" s="54" t="n">
        <f aca="false">SUM(D34:D35)</f>
        <v>3</v>
      </c>
      <c r="E36" s="54" t="n">
        <f aca="false">SUM(E34:E35)</f>
        <v>2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37</v>
      </c>
      <c r="L36" s="63" t="n">
        <f aca="false">SUM(L34:L35)</f>
        <v>257</v>
      </c>
      <c r="M36" s="63" t="n">
        <f aca="false">SUM(M34:M35)</f>
        <v>45</v>
      </c>
      <c r="N36" s="63" t="n">
        <f aca="false">SUM(N34:N35)</f>
        <v>5</v>
      </c>
      <c r="O36" s="63" t="n">
        <f aca="false">SUM(O34:O35)</f>
        <v>26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508</v>
      </c>
    </row>
    <row r="37" customFormat="false" ht="8.25" hidden="false" customHeight="false" outlineLevel="0" collapsed="false">
      <c r="B37" s="74" t="s">
        <v>9</v>
      </c>
      <c r="C37" s="74" t="s">
        <v>72</v>
      </c>
      <c r="D37" s="74" t="s">
        <v>95</v>
      </c>
      <c r="E37" s="74" t="s">
        <v>67</v>
      </c>
      <c r="F37" s="74" t="s">
        <v>68</v>
      </c>
      <c r="G37" s="74" t="s">
        <v>96</v>
      </c>
      <c r="H37" s="74" t="s">
        <v>97</v>
      </c>
      <c r="I37" s="74"/>
      <c r="K37" s="74" t="s">
        <v>9</v>
      </c>
      <c r="L37" s="74" t="s">
        <v>72</v>
      </c>
      <c r="M37" s="74" t="s">
        <v>95</v>
      </c>
      <c r="N37" s="74" t="s">
        <v>67</v>
      </c>
      <c r="O37" s="74" t="s">
        <v>68</v>
      </c>
      <c r="P37" s="74" t="s">
        <v>96</v>
      </c>
      <c r="Q37" s="74" t="s">
        <v>97</v>
      </c>
      <c r="R37" s="74" t="s">
        <v>74</v>
      </c>
    </row>
    <row r="38" customFormat="false" ht="8.25" hidden="false" customHeight="false" outlineLevel="0" collapsed="false">
      <c r="A38" s="60" t="s">
        <v>103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02521008403361</v>
      </c>
      <c r="H38" s="67" t="n">
        <f aca="false">IF(E39=0,0,D39/E39)</f>
        <v>0.904761904761905</v>
      </c>
      <c r="K38" s="54" t="n">
        <v>25</v>
      </c>
      <c r="L38" s="54" t="n">
        <v>7</v>
      </c>
      <c r="M38" s="54" t="n">
        <v>5</v>
      </c>
      <c r="N38" s="54" t="n">
        <v>0</v>
      </c>
      <c r="O38" s="54" t="n">
        <v>0</v>
      </c>
      <c r="P38" s="66" t="n">
        <f aca="false">IF(L39=0,0,K39/(L39/60))</f>
        <v>2.48724489795918</v>
      </c>
      <c r="Q38" s="67" t="n">
        <f aca="false">IF(N39=0,0,M39/N39)</f>
        <v>0.912516823687752</v>
      </c>
      <c r="R38" s="54" t="n">
        <f aca="false">((3*K38)+L38+(3*M38)+(10*N38)+(3*O38)+P39+Q39)</f>
        <v>184</v>
      </c>
    </row>
    <row r="39" s="57" customFormat="true" ht="8.25" hidden="false" customHeight="false" outlineLevel="0" collapsed="false">
      <c r="A39" s="54"/>
      <c r="B39" s="71" t="n">
        <f aca="false">SUM(B29,B31)</f>
        <v>18</v>
      </c>
      <c r="C39" s="71" t="n">
        <f aca="false">SUM(C29,C31)</f>
        <v>357</v>
      </c>
      <c r="D39" s="71" t="n">
        <f aca="false">SUM(D29,D31)</f>
        <v>171</v>
      </c>
      <c r="E39" s="71" t="n">
        <f aca="false">SUM(E29,E31)</f>
        <v>189</v>
      </c>
      <c r="F39" s="54"/>
      <c r="G39" s="54"/>
      <c r="H39" s="54"/>
      <c r="I39" s="54"/>
      <c r="J39" s="55"/>
      <c r="K39" s="75" t="n">
        <v>130</v>
      </c>
      <c r="L39" s="75" t="n">
        <v>3136</v>
      </c>
      <c r="M39" s="75" t="n">
        <v>1356</v>
      </c>
      <c r="N39" s="75" t="n">
        <v>1486</v>
      </c>
      <c r="O39" s="63"/>
      <c r="P39" s="63" t="n">
        <v>39</v>
      </c>
      <c r="Q39" s="63" t="n">
        <v>48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4</v>
      </c>
      <c r="L40" s="75" t="s">
        <v>105</v>
      </c>
      <c r="M40" s="75" t="s">
        <v>106</v>
      </c>
      <c r="N40" s="75" t="s">
        <v>107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8</v>
      </c>
      <c r="D42" s="54"/>
      <c r="E42" s="54"/>
      <c r="F42" s="54"/>
      <c r="G42" s="54"/>
      <c r="H42" s="54"/>
      <c r="I42" s="54"/>
      <c r="J42" s="58"/>
      <c r="L42" s="54"/>
      <c r="M42" s="57" t="s">
        <v>109</v>
      </c>
      <c r="N42" s="54"/>
    </row>
    <row r="43" s="57" customFormat="true" ht="8.25" hidden="false" customHeight="false" outlineLevel="0" collapsed="false">
      <c r="A43" s="76" t="s">
        <v>110</v>
      </c>
      <c r="B43" s="77" t="s">
        <v>111</v>
      </c>
      <c r="C43" s="77" t="s">
        <v>112</v>
      </c>
      <c r="D43" s="77" t="s">
        <v>113</v>
      </c>
      <c r="E43" s="77" t="s">
        <v>11</v>
      </c>
      <c r="F43" s="54"/>
      <c r="G43" s="54"/>
      <c r="H43" s="54"/>
      <c r="I43" s="54"/>
      <c r="J43" s="58"/>
      <c r="L43" s="78" t="s">
        <v>66</v>
      </c>
      <c r="M43" s="54"/>
      <c r="N43" s="54" t="n">
        <f aca="false">SUM(I5:I12)</f>
        <v>23</v>
      </c>
    </row>
    <row r="44" s="57" customFormat="true" ht="8.25" hidden="false" customHeight="false" outlineLevel="0" collapsed="false">
      <c r="A44" s="79" t="s">
        <v>166</v>
      </c>
      <c r="B44" s="77" t="s">
        <v>5</v>
      </c>
      <c r="C44" s="77" t="n">
        <v>0</v>
      </c>
      <c r="D44" s="77" t="n">
        <v>3</v>
      </c>
      <c r="E44" s="77" t="n">
        <v>36</v>
      </c>
      <c r="F44" s="54"/>
      <c r="G44" s="54"/>
      <c r="H44" s="54"/>
      <c r="I44" s="54"/>
      <c r="J44" s="58"/>
      <c r="L44" s="78" t="s">
        <v>86</v>
      </c>
      <c r="M44" s="54"/>
      <c r="N44" s="54" t="n">
        <f aca="false">SUM(I19:I23)</f>
        <v>15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4</v>
      </c>
      <c r="M45" s="54"/>
      <c r="N45" s="54" t="n">
        <f aca="false">I28</f>
        <v>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5</v>
      </c>
      <c r="M47" s="57"/>
      <c r="N47" s="57" t="n">
        <f aca="false">SUM(N43:N45)</f>
        <v>4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7</v>
      </c>
      <c r="I56" s="57" t="s">
        <v>15</v>
      </c>
      <c r="J56" s="47"/>
    </row>
    <row r="57" customFormat="false" ht="8.25" hidden="false" customHeight="false" outlineLevel="0" collapsed="false">
      <c r="A57" s="53" t="s">
        <v>167</v>
      </c>
      <c r="B57" s="54" t="n">
        <v>7</v>
      </c>
      <c r="C57" s="54" t="n">
        <v>4</v>
      </c>
      <c r="D57" s="54" t="n">
        <v>0</v>
      </c>
      <c r="E57" s="54" t="n">
        <f aca="false">2*B57+D57</f>
        <v>14</v>
      </c>
      <c r="F57" s="54" t="n">
        <f aca="false">R36+R38</f>
        <v>692</v>
      </c>
      <c r="G57" s="54" t="n">
        <f aca="false">SUM(B61,B65,B69,B73,B77,F61,F65,F69,F73,F77,J61,J65,J69,J73,J77,N61,N65,N69,N73,N77,R61,R65)</f>
        <v>608</v>
      </c>
      <c r="H57" s="54" t="n">
        <f aca="false">SUM(B62,B66,B70,B74,B78,F62,F66,F70,F74,F78,J62,J66,J70,J74,J78,N62,N66,N70,N74,N78,R62,R66)</f>
        <v>575</v>
      </c>
      <c r="I57" s="54" t="s">
        <v>16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0</v>
      </c>
      <c r="B60" s="83" t="s">
        <v>121</v>
      </c>
      <c r="C60" s="84"/>
      <c r="D60" s="83" t="s">
        <v>122</v>
      </c>
      <c r="E60" s="83"/>
      <c r="F60" s="83" t="s">
        <v>121</v>
      </c>
      <c r="G60" s="85"/>
      <c r="H60" s="83" t="s">
        <v>123</v>
      </c>
      <c r="I60" s="83"/>
      <c r="J60" s="86" t="s">
        <v>121</v>
      </c>
      <c r="K60" s="85"/>
      <c r="L60" s="83" t="s">
        <v>124</v>
      </c>
      <c r="M60" s="83"/>
      <c r="N60" s="83" t="s">
        <v>121</v>
      </c>
      <c r="O60" s="85"/>
      <c r="P60" s="83" t="s">
        <v>125</v>
      </c>
      <c r="Q60" s="83"/>
      <c r="R60" s="83" t="s">
        <v>121</v>
      </c>
    </row>
    <row r="61" s="78" customFormat="true" ht="8.25" hidden="false" customHeight="true" outlineLevel="0" collapsed="false">
      <c r="A61" s="83" t="s">
        <v>22</v>
      </c>
      <c r="B61" s="87" t="n">
        <v>61</v>
      </c>
      <c r="C61" s="85"/>
      <c r="D61" s="83" t="s">
        <v>22</v>
      </c>
      <c r="E61" s="83"/>
      <c r="F61" s="87" t="n">
        <v>55</v>
      </c>
      <c r="G61" s="85"/>
      <c r="H61" s="83" t="s">
        <v>22</v>
      </c>
      <c r="I61" s="83"/>
      <c r="J61" s="88" t="n">
        <v>43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44</v>
      </c>
      <c r="K62" s="85"/>
      <c r="L62" s="83" t="s">
        <v>25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6</v>
      </c>
      <c r="B64" s="83" t="s">
        <v>121</v>
      </c>
      <c r="C64" s="85"/>
      <c r="D64" s="83" t="s">
        <v>127</v>
      </c>
      <c r="E64" s="83"/>
      <c r="F64" s="83" t="s">
        <v>121</v>
      </c>
      <c r="G64" s="85"/>
      <c r="H64" s="83" t="s">
        <v>128</v>
      </c>
      <c r="I64" s="83"/>
      <c r="J64" s="86" t="s">
        <v>121</v>
      </c>
      <c r="K64" s="85"/>
      <c r="L64" s="83" t="s">
        <v>129</v>
      </c>
      <c r="M64" s="83"/>
      <c r="N64" s="83" t="s">
        <v>121</v>
      </c>
      <c r="O64" s="85"/>
      <c r="P64" s="83" t="s">
        <v>130</v>
      </c>
      <c r="Q64" s="83"/>
      <c r="R64" s="83" t="s">
        <v>121</v>
      </c>
    </row>
    <row r="65" s="78" customFormat="true" ht="8.25" hidden="false" customHeight="true" outlineLevel="0" collapsed="false">
      <c r="A65" s="83" t="s">
        <v>22</v>
      </c>
      <c r="B65" s="87" t="n">
        <v>45</v>
      </c>
      <c r="C65" s="85"/>
      <c r="D65" s="83" t="s">
        <v>22</v>
      </c>
      <c r="E65" s="83"/>
      <c r="F65" s="87" t="n">
        <v>45</v>
      </c>
      <c r="G65" s="85"/>
      <c r="H65" s="83" t="s">
        <v>22</v>
      </c>
      <c r="I65" s="83"/>
      <c r="J65" s="88" t="n">
        <v>0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61</v>
      </c>
      <c r="C66" s="90"/>
      <c r="D66" s="83" t="n">
        <v>55</v>
      </c>
      <c r="E66" s="83"/>
      <c r="F66" s="87" t="n">
        <v>37</v>
      </c>
      <c r="G66" s="85"/>
      <c r="H66" s="83" t="s">
        <v>24</v>
      </c>
      <c r="I66" s="83"/>
      <c r="J66" s="88" t="n">
        <v>0</v>
      </c>
      <c r="K66" s="85"/>
      <c r="L66" s="83" t="s">
        <v>21</v>
      </c>
      <c r="M66" s="83"/>
      <c r="N66" s="87" t="n">
        <v>0</v>
      </c>
      <c r="O66" s="85"/>
      <c r="P66" s="83" t="s">
        <v>13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2</v>
      </c>
      <c r="B68" s="83" t="s">
        <v>121</v>
      </c>
      <c r="C68" s="85"/>
      <c r="D68" s="83" t="s">
        <v>133</v>
      </c>
      <c r="E68" s="83"/>
      <c r="F68" s="83" t="s">
        <v>121</v>
      </c>
      <c r="G68" s="85"/>
      <c r="H68" s="83" t="s">
        <v>134</v>
      </c>
      <c r="I68" s="83"/>
      <c r="J68" s="86" t="s">
        <v>121</v>
      </c>
      <c r="K68" s="85"/>
      <c r="L68" s="83" t="s">
        <v>135</v>
      </c>
      <c r="M68" s="83"/>
      <c r="N68" s="83" t="s">
        <v>12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75</v>
      </c>
      <c r="C69" s="85"/>
      <c r="D69" s="83" t="s">
        <v>22</v>
      </c>
      <c r="E69" s="83"/>
      <c r="F69" s="87" t="n">
        <v>52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0</v>
      </c>
      <c r="E70" s="83"/>
      <c r="F70" s="87" t="n">
        <v>64</v>
      </c>
      <c r="G70" s="85"/>
      <c r="H70" s="83" t="s">
        <v>21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6</v>
      </c>
      <c r="B72" s="83" t="s">
        <v>121</v>
      </c>
      <c r="C72" s="85"/>
      <c r="D72" s="83" t="s">
        <v>137</v>
      </c>
      <c r="E72" s="83"/>
      <c r="F72" s="83" t="s">
        <v>121</v>
      </c>
      <c r="G72" s="85"/>
      <c r="H72" s="83" t="s">
        <v>138</v>
      </c>
      <c r="I72" s="83"/>
      <c r="J72" s="86" t="s">
        <v>121</v>
      </c>
      <c r="K72" s="85"/>
      <c r="L72" s="83" t="s">
        <v>139</v>
      </c>
      <c r="M72" s="83"/>
      <c r="N72" s="83" t="s">
        <v>12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2</v>
      </c>
      <c r="C73" s="85"/>
      <c r="D73" s="83" t="s">
        <v>22</v>
      </c>
      <c r="E73" s="83"/>
      <c r="F73" s="87" t="n">
        <v>62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50</v>
      </c>
      <c r="C74" s="85"/>
      <c r="D74" s="83" t="s">
        <v>24</v>
      </c>
      <c r="E74" s="83"/>
      <c r="F74" s="87" t="n">
        <v>52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0</v>
      </c>
      <c r="B76" s="83" t="s">
        <v>121</v>
      </c>
      <c r="C76" s="90"/>
      <c r="D76" s="83" t="s">
        <v>141</v>
      </c>
      <c r="E76" s="83"/>
      <c r="F76" s="83" t="s">
        <v>121</v>
      </c>
      <c r="G76" s="85"/>
      <c r="H76" s="83" t="s">
        <v>142</v>
      </c>
      <c r="I76" s="83"/>
      <c r="J76" s="86" t="s">
        <v>121</v>
      </c>
      <c r="K76" s="85"/>
      <c r="L76" s="83" t="s">
        <v>143</v>
      </c>
      <c r="M76" s="83"/>
      <c r="N76" s="83" t="s">
        <v>12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57</v>
      </c>
      <c r="C77" s="85"/>
      <c r="D77" s="83" t="s">
        <v>22</v>
      </c>
      <c r="E77" s="83"/>
      <c r="F77" s="87" t="n">
        <v>51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44</v>
      </c>
      <c r="C78" s="85"/>
      <c r="D78" s="83" t="s">
        <v>21</v>
      </c>
      <c r="E78" s="83"/>
      <c r="F78" s="87" t="n">
        <v>58</v>
      </c>
      <c r="G78" s="85"/>
      <c r="H78" s="83" t="s">
        <v>28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69</v>
      </c>
      <c r="D1" s="56" t="s">
        <v>170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5</v>
      </c>
    </row>
    <row r="4" s="57" customFormat="true" ht="8.25" hidden="false" customHeight="false" outlineLevel="0" collapsed="false">
      <c r="A4" s="60" t="s">
        <v>66</v>
      </c>
      <c r="B4" s="61" t="s">
        <v>67</v>
      </c>
      <c r="C4" s="61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  <c r="I4" s="61" t="s">
        <v>74</v>
      </c>
      <c r="J4" s="58"/>
      <c r="K4" s="61" t="s">
        <v>67</v>
      </c>
      <c r="L4" s="61" t="s">
        <v>68</v>
      </c>
      <c r="M4" s="61" t="s">
        <v>69</v>
      </c>
      <c r="N4" s="61" t="s">
        <v>70</v>
      </c>
      <c r="O4" s="61" t="s">
        <v>71</v>
      </c>
      <c r="P4" s="61" t="s">
        <v>72</v>
      </c>
      <c r="Q4" s="61" t="s">
        <v>73</v>
      </c>
      <c r="R4" s="61" t="s">
        <v>74</v>
      </c>
    </row>
    <row r="5" customFormat="false" ht="8.25" hidden="false" customHeight="false" outlineLevel="0" collapsed="false">
      <c r="A5" s="53" t="s">
        <v>171</v>
      </c>
      <c r="B5" s="54" t="n">
        <v>3</v>
      </c>
      <c r="C5" s="54" t="n">
        <v>2</v>
      </c>
      <c r="D5" s="54" t="n">
        <v>2</v>
      </c>
      <c r="E5" s="54" t="n">
        <v>1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19</v>
      </c>
      <c r="L5" s="54" t="n">
        <v>22</v>
      </c>
      <c r="M5" s="54" t="n">
        <v>7</v>
      </c>
      <c r="N5" s="54" t="n">
        <v>2</v>
      </c>
      <c r="O5" s="54" t="n">
        <v>3</v>
      </c>
      <c r="P5" s="54" t="n">
        <v>0</v>
      </c>
      <c r="Q5" s="54" t="n">
        <v>1</v>
      </c>
      <c r="R5" s="54" t="n">
        <f aca="false">(K5+L5+M5+(2*N5)+(2*O5)+P5+(4*Q5))</f>
        <v>62</v>
      </c>
    </row>
    <row r="6" customFormat="false" ht="8.25" hidden="false" customHeight="false" outlineLevel="0" collapsed="false">
      <c r="A6" s="53" t="s">
        <v>172</v>
      </c>
      <c r="B6" s="54" t="n">
        <v>3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29</v>
      </c>
      <c r="L6" s="54" t="n">
        <v>31</v>
      </c>
      <c r="M6" s="54" t="n">
        <v>9</v>
      </c>
      <c r="N6" s="54" t="n">
        <v>1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77</v>
      </c>
    </row>
    <row r="7" customFormat="false" ht="8.25" hidden="false" customHeight="false" outlineLevel="0" collapsed="false">
      <c r="A7" s="53" t="s">
        <v>173</v>
      </c>
      <c r="B7" s="54" t="n">
        <v>3</v>
      </c>
      <c r="C7" s="54" t="n">
        <v>0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J7" s="62"/>
      <c r="K7" s="63" t="n">
        <v>13</v>
      </c>
      <c r="L7" s="63" t="n">
        <v>8</v>
      </c>
      <c r="M7" s="63" t="n">
        <v>3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6</v>
      </c>
    </row>
    <row r="8" customFormat="false" ht="8.25" hidden="false" customHeight="false" outlineLevel="0" collapsed="false">
      <c r="A8" s="53" t="s">
        <v>174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8</v>
      </c>
      <c r="L8" s="54" t="n">
        <v>9</v>
      </c>
      <c r="M8" s="54" t="n">
        <v>4</v>
      </c>
      <c r="N8" s="54" t="n">
        <v>0</v>
      </c>
      <c r="O8" s="54" t="n">
        <v>1</v>
      </c>
      <c r="P8" s="54" t="n">
        <v>1</v>
      </c>
      <c r="Q8" s="54" t="n">
        <v>0</v>
      </c>
      <c r="R8" s="54" t="n">
        <f aca="false">(K8+L8+M8+(2*N8)+(2*O8)+P8+(4*Q8))</f>
        <v>24</v>
      </c>
    </row>
    <row r="9" customFormat="false" ht="8.25" hidden="false" customHeight="false" outlineLevel="0" collapsed="false">
      <c r="A9" s="53" t="s">
        <v>175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4</v>
      </c>
      <c r="L9" s="54" t="n">
        <v>8</v>
      </c>
      <c r="M9" s="54" t="n">
        <v>2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4</v>
      </c>
    </row>
    <row r="10" customFormat="false" ht="8.25" hidden="false" customHeight="false" outlineLevel="0" collapsed="false">
      <c r="A10" s="53" t="s">
        <v>176</v>
      </c>
      <c r="B10" s="54" t="n">
        <v>2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0</v>
      </c>
      <c r="L10" s="54" t="n">
        <v>14</v>
      </c>
      <c r="M10" s="54" t="n">
        <v>2</v>
      </c>
      <c r="N10" s="54" t="n">
        <v>2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32</v>
      </c>
    </row>
    <row r="11" customFormat="false" ht="8.25" hidden="false" customHeight="false" outlineLevel="0" collapsed="false">
      <c r="A11" s="53" t="s">
        <v>177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9</v>
      </c>
      <c r="L11" s="54" t="n">
        <v>14</v>
      </c>
      <c r="M11" s="54" t="n">
        <v>1</v>
      </c>
      <c r="N11" s="54" t="n">
        <v>1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8</v>
      </c>
    </row>
    <row r="12" customFormat="false" ht="8.25" hidden="false" customHeight="false" outlineLevel="0" collapsed="false">
      <c r="A12" s="64" t="s">
        <v>178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8</v>
      </c>
      <c r="L12" s="54" t="n">
        <v>16</v>
      </c>
      <c r="M12" s="54" t="n">
        <v>2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6</v>
      </c>
    </row>
    <row r="13" customFormat="false" ht="8.25" hidden="false" customHeight="false" outlineLevel="0" collapsed="false">
      <c r="A13" s="53" t="s">
        <v>179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4</v>
      </c>
      <c r="L13" s="54" t="n">
        <v>14</v>
      </c>
      <c r="M13" s="54" t="n">
        <v>4</v>
      </c>
      <c r="N13" s="54" t="n">
        <v>2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38</v>
      </c>
    </row>
    <row r="14" customFormat="false" ht="8.25" hidden="false" customHeight="false" outlineLevel="0" collapsed="false">
      <c r="A14" s="53" t="s">
        <v>180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8</v>
      </c>
      <c r="L14" s="54" t="n">
        <v>9</v>
      </c>
      <c r="M14" s="54" t="n">
        <v>1</v>
      </c>
      <c r="N14" s="54" t="n">
        <v>0</v>
      </c>
      <c r="O14" s="54" t="n">
        <v>1</v>
      </c>
      <c r="P14" s="54" t="n">
        <v>0</v>
      </c>
      <c r="Q14" s="54" t="n">
        <v>1</v>
      </c>
      <c r="R14" s="54" t="n">
        <f aca="false">(K14+L14+M14+(2*N14)+(2*O14)+P14+(4*Q14))</f>
        <v>24</v>
      </c>
    </row>
    <row r="15" s="57" customFormat="true" ht="8.25" hidden="false" customHeight="false" outlineLevel="0" collapsed="false">
      <c r="A15" s="53" t="s">
        <v>18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3</v>
      </c>
      <c r="L15" s="54" t="n">
        <v>12</v>
      </c>
      <c r="M15" s="54" t="n">
        <v>6</v>
      </c>
      <c r="N15" s="54" t="n">
        <v>0</v>
      </c>
      <c r="O15" s="54" t="n">
        <v>2</v>
      </c>
      <c r="P15" s="54" t="n">
        <v>1</v>
      </c>
      <c r="Q15" s="54" t="n">
        <v>0</v>
      </c>
      <c r="R15" s="54" t="n">
        <f aca="false">(K15+L15+M15+(2*N15)+(2*O15)+P15+(4*Q15))</f>
        <v>36</v>
      </c>
    </row>
    <row r="18" customFormat="false" ht="8.25" hidden="false" customHeight="false" outlineLevel="0" collapsed="false">
      <c r="A18" s="60" t="s">
        <v>86</v>
      </c>
      <c r="B18" s="61" t="s">
        <v>67</v>
      </c>
      <c r="C18" s="61" t="s">
        <v>68</v>
      </c>
      <c r="D18" s="61" t="s">
        <v>69</v>
      </c>
      <c r="E18" s="61" t="s">
        <v>70</v>
      </c>
      <c r="F18" s="61" t="s">
        <v>71</v>
      </c>
      <c r="G18" s="61" t="s">
        <v>72</v>
      </c>
      <c r="H18" s="61" t="s">
        <v>73</v>
      </c>
      <c r="I18" s="61" t="s">
        <v>74</v>
      </c>
      <c r="J18" s="58"/>
      <c r="K18" s="61" t="s">
        <v>67</v>
      </c>
      <c r="L18" s="61" t="s">
        <v>68</v>
      </c>
      <c r="M18" s="61" t="s">
        <v>69</v>
      </c>
      <c r="N18" s="61" t="s">
        <v>70</v>
      </c>
      <c r="O18" s="61" t="s">
        <v>71</v>
      </c>
      <c r="P18" s="61" t="s">
        <v>72</v>
      </c>
      <c r="Q18" s="61" t="s">
        <v>73</v>
      </c>
      <c r="R18" s="61" t="s">
        <v>74</v>
      </c>
    </row>
    <row r="19" customFormat="false" ht="8.25" hidden="false" customHeight="false" outlineLevel="0" collapsed="false">
      <c r="A19" s="53" t="s">
        <v>182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2</v>
      </c>
      <c r="L19" s="54" t="n">
        <v>13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6</v>
      </c>
    </row>
    <row r="20" customFormat="false" ht="8.25" hidden="false" customHeight="false" outlineLevel="0" collapsed="false">
      <c r="A20" s="53" t="s">
        <v>183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1</v>
      </c>
      <c r="L20" s="54" t="n">
        <v>18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1</v>
      </c>
    </row>
    <row r="21" customFormat="false" ht="8.25" hidden="false" customHeight="false" outlineLevel="0" collapsed="false">
      <c r="A21" s="53" t="s">
        <v>184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2"/>
      <c r="K21" s="63" t="n">
        <v>3</v>
      </c>
      <c r="L21" s="63" t="n">
        <v>12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9</v>
      </c>
    </row>
    <row r="22" customFormat="false" ht="8.25" hidden="false" customHeight="false" outlineLevel="0" collapsed="false">
      <c r="A22" s="53" t="s">
        <v>185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5</v>
      </c>
      <c r="L22" s="54" t="n">
        <v>10</v>
      </c>
      <c r="M22" s="54" t="n">
        <v>2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19</v>
      </c>
    </row>
    <row r="23" customFormat="false" ht="8.25" hidden="false" customHeight="false" outlineLevel="0" collapsed="false">
      <c r="A23" s="64" t="s">
        <v>186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1</v>
      </c>
      <c r="L23" s="54" t="n">
        <v>5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6</v>
      </c>
    </row>
    <row r="24" customFormat="false" ht="8.25" hidden="false" customHeight="false" outlineLevel="0" collapsed="false">
      <c r="A24" s="53" t="s">
        <v>18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7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1</v>
      </c>
    </row>
    <row r="25" customFormat="false" ht="8.25" hidden="false" customHeight="false" outlineLevel="0" collapsed="false">
      <c r="A25" s="53" t="s">
        <v>18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6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3</v>
      </c>
    </row>
    <row r="27" s="57" customFormat="true" ht="8.25" hidden="false" customHeight="false" outlineLevel="0" collapsed="false">
      <c r="A27" s="60" t="s">
        <v>94</v>
      </c>
      <c r="B27" s="61" t="s">
        <v>9</v>
      </c>
      <c r="C27" s="61" t="s">
        <v>72</v>
      </c>
      <c r="D27" s="61" t="s">
        <v>95</v>
      </c>
      <c r="E27" s="61" t="s">
        <v>67</v>
      </c>
      <c r="F27" s="61" t="s">
        <v>68</v>
      </c>
      <c r="G27" s="61" t="s">
        <v>96</v>
      </c>
      <c r="H27" s="61" t="s">
        <v>97</v>
      </c>
      <c r="I27" s="61" t="s">
        <v>74</v>
      </c>
      <c r="J27" s="58"/>
      <c r="K27" s="61" t="s">
        <v>9</v>
      </c>
      <c r="L27" s="61" t="s">
        <v>72</v>
      </c>
      <c r="M27" s="61" t="s">
        <v>95</v>
      </c>
      <c r="N27" s="61" t="s">
        <v>67</v>
      </c>
      <c r="O27" s="61" t="s">
        <v>68</v>
      </c>
      <c r="P27" s="61" t="s">
        <v>96</v>
      </c>
      <c r="Q27" s="61" t="s">
        <v>97</v>
      </c>
      <c r="R27" s="61" t="s">
        <v>74</v>
      </c>
    </row>
    <row r="28" s="57" customFormat="true" ht="8.25" hidden="false" customHeight="false" outlineLevel="0" collapsed="false">
      <c r="A28" s="53" t="s">
        <v>189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1</v>
      </c>
      <c r="G28" s="66" t="n">
        <v>1.63</v>
      </c>
      <c r="H28" s="67" t="n">
        <v>0.934</v>
      </c>
      <c r="I28" s="54" t="n">
        <f aca="false">((3*B28)+C28+(3*D28)+(10*E28)+(3*F28)+G29+H29)</f>
        <v>19</v>
      </c>
      <c r="J28" s="55"/>
      <c r="K28" s="54" t="n">
        <v>17</v>
      </c>
      <c r="L28" s="54" t="n">
        <v>1</v>
      </c>
      <c r="M28" s="54" t="n">
        <v>3</v>
      </c>
      <c r="N28" s="54" t="n">
        <v>0</v>
      </c>
      <c r="O28" s="54" t="n">
        <v>1</v>
      </c>
      <c r="P28" s="66" t="n">
        <v>1.93</v>
      </c>
      <c r="Q28" s="67" t="n">
        <v>0.929</v>
      </c>
      <c r="R28" s="54" t="n">
        <f aca="false">((3*K28)+L28+(3*M28)+(10*N28)+(3*O28)+P29+Q29)</f>
        <v>122</v>
      </c>
    </row>
    <row r="29" s="57" customFormat="true" ht="8.25" hidden="false" customHeight="false" outlineLevel="0" collapsed="false">
      <c r="A29" s="64"/>
      <c r="B29" s="68" t="n">
        <v>5</v>
      </c>
      <c r="C29" s="68" t="n">
        <v>184</v>
      </c>
      <c r="D29" s="68" t="n">
        <v>71</v>
      </c>
      <c r="E29" s="68" t="n">
        <v>76</v>
      </c>
      <c r="F29" s="65"/>
      <c r="G29" s="65" t="n">
        <v>3</v>
      </c>
      <c r="H29" s="65" t="n">
        <v>4</v>
      </c>
      <c r="I29" s="69" t="n">
        <f aca="false">((3*B28)+C28+(3*D28)+(10*E28)+(3*F28)+G29+H29)</f>
        <v>19</v>
      </c>
      <c r="J29" s="55"/>
      <c r="K29" s="54"/>
      <c r="L29" s="54"/>
      <c r="M29" s="54"/>
      <c r="N29" s="54"/>
      <c r="O29" s="54"/>
      <c r="P29" s="54" t="n">
        <v>27</v>
      </c>
      <c r="Q29" s="54" t="n">
        <v>31</v>
      </c>
      <c r="R29" s="70" t="n">
        <f aca="false">((2*K28)+L28+(3*M28)+(10*N28)+(3*O28)+P29+Q29)</f>
        <v>105</v>
      </c>
    </row>
    <row r="30" customFormat="false" ht="8.25" hidden="false" customHeight="false" outlineLevel="0" collapsed="false">
      <c r="A30" s="53" t="s">
        <v>190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</v>
      </c>
      <c r="H30" s="67" t="n">
        <v>0.935</v>
      </c>
      <c r="I30" s="54" t="n">
        <f aca="false">((3*B30)+C30+(3*D30)+(10*E30)+(3*F30)+G31+H31)</f>
        <v>12</v>
      </c>
      <c r="K30" s="54" t="n">
        <v>16</v>
      </c>
      <c r="L30" s="54" t="n">
        <v>3</v>
      </c>
      <c r="M30" s="54" t="n">
        <v>5</v>
      </c>
      <c r="N30" s="54" t="n">
        <v>0</v>
      </c>
      <c r="O30" s="54" t="n">
        <v>2</v>
      </c>
      <c r="P30" s="66" t="n">
        <v>1.67</v>
      </c>
      <c r="Q30" s="67" t="n">
        <v>0.949</v>
      </c>
      <c r="R30" s="54" t="n">
        <f aca="false">((3*K30)+L30+(3*M30)+(10*N30)+(3*O30)+P31+Q31)</f>
        <v>151</v>
      </c>
    </row>
    <row r="31" customFormat="false" ht="8.25" hidden="false" customHeight="false" outlineLevel="0" collapsed="false">
      <c r="B31" s="71" t="n">
        <v>6</v>
      </c>
      <c r="C31" s="71" t="n">
        <v>180</v>
      </c>
      <c r="D31" s="71" t="n">
        <v>87</v>
      </c>
      <c r="E31" s="71" t="n">
        <v>93</v>
      </c>
      <c r="G31" s="54" t="n">
        <v>2</v>
      </c>
      <c r="H31" s="54" t="n">
        <v>4</v>
      </c>
      <c r="I31" s="70" t="n">
        <f aca="false">((3*B30)+C30+(3*D30)+(10*E30)+(3*F30)+G31+H31)</f>
        <v>12</v>
      </c>
      <c r="J31" s="62"/>
      <c r="K31" s="63"/>
      <c r="L31" s="63"/>
      <c r="M31" s="63"/>
      <c r="N31" s="63"/>
      <c r="O31" s="63"/>
      <c r="P31" s="63" t="n">
        <v>34</v>
      </c>
      <c r="Q31" s="63" t="n">
        <v>45</v>
      </c>
      <c r="R31" s="72" t="n">
        <f aca="false">((2*K30)+L30+(3*M30)+(10*N30)+(3*O30)+P31+Q31)</f>
        <v>135</v>
      </c>
    </row>
    <row r="32" customFormat="false" ht="8.25" hidden="false" customHeight="false" outlineLevel="0" collapsed="false">
      <c r="D32" s="57" t="s">
        <v>100</v>
      </c>
      <c r="K32" s="63"/>
      <c r="L32" s="63"/>
      <c r="M32" s="63"/>
      <c r="N32" s="73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7</v>
      </c>
      <c r="C33" s="61" t="s">
        <v>68</v>
      </c>
      <c r="D33" s="61" t="s">
        <v>69</v>
      </c>
      <c r="E33" s="61" t="s">
        <v>70</v>
      </c>
      <c r="F33" s="61" t="s">
        <v>71</v>
      </c>
      <c r="G33" s="61" t="s">
        <v>72</v>
      </c>
      <c r="H33" s="61" t="s">
        <v>73</v>
      </c>
      <c r="I33" s="61"/>
      <c r="K33" s="74" t="s">
        <v>67</v>
      </c>
      <c r="L33" s="74" t="s">
        <v>68</v>
      </c>
      <c r="M33" s="74" t="s">
        <v>69</v>
      </c>
      <c r="N33" s="74" t="s">
        <v>70</v>
      </c>
      <c r="O33" s="74" t="s">
        <v>71</v>
      </c>
      <c r="P33" s="74" t="s">
        <v>72</v>
      </c>
      <c r="Q33" s="74" t="s">
        <v>73</v>
      </c>
      <c r="R33" s="74" t="s">
        <v>74</v>
      </c>
    </row>
    <row r="34" customFormat="false" ht="8.25" hidden="false" customHeight="false" outlineLevel="0" collapsed="false">
      <c r="A34" s="60" t="s">
        <v>66</v>
      </c>
      <c r="B34" s="54" t="n">
        <f aca="false">SUM(B5:B15)</f>
        <v>14</v>
      </c>
      <c r="C34" s="54" t="n">
        <f aca="false">SUM(C5:C15)</f>
        <v>11</v>
      </c>
      <c r="D34" s="54" t="n">
        <f aca="false">SUM(D5:D15)</f>
        <v>5</v>
      </c>
      <c r="E34" s="54" t="n">
        <f aca="false">SUM(E5:E15)</f>
        <v>1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3" t="n">
        <v>125</v>
      </c>
      <c r="L34" s="63" t="n">
        <v>148</v>
      </c>
      <c r="M34" s="63" t="n">
        <v>40</v>
      </c>
      <c r="N34" s="63" t="n">
        <v>5</v>
      </c>
      <c r="O34" s="63" t="n">
        <v>14</v>
      </c>
      <c r="P34" s="63" t="n">
        <v>2</v>
      </c>
      <c r="Q34" s="63" t="n">
        <v>2</v>
      </c>
      <c r="R34" s="63" t="n">
        <f aca="false">(K34+L34+M34+(2*N34)+(2*O34)+P34+(4*Q34))</f>
        <v>361</v>
      </c>
    </row>
    <row r="35" customFormat="false" ht="8.25" hidden="false" customHeight="false" outlineLevel="0" collapsed="false">
      <c r="A35" s="60" t="s">
        <v>86</v>
      </c>
      <c r="B35" s="54" t="n">
        <f aca="false">SUM(B19:B25)</f>
        <v>1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8</v>
      </c>
      <c r="L35" s="63" t="n">
        <v>73</v>
      </c>
      <c r="M35" s="63" t="n">
        <v>8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07</v>
      </c>
    </row>
    <row r="36" customFormat="false" ht="8.25" hidden="false" customHeight="false" outlineLevel="0" collapsed="false">
      <c r="A36" s="60" t="s">
        <v>102</v>
      </c>
      <c r="B36" s="54" t="n">
        <f aca="false">SUM(B34:B35)</f>
        <v>15</v>
      </c>
      <c r="C36" s="54" t="n">
        <f aca="false">SUM(C34:C35)</f>
        <v>17</v>
      </c>
      <c r="D36" s="54" t="n">
        <f aca="false">SUM(D34:D35)</f>
        <v>5</v>
      </c>
      <c r="E36" s="54" t="n">
        <f aca="false">SUM(E34:E35)</f>
        <v>1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43</v>
      </c>
      <c r="L36" s="63" t="n">
        <f aca="false">SUM(L34:L35)</f>
        <v>221</v>
      </c>
      <c r="M36" s="63" t="n">
        <f aca="false">SUM(M34:M35)</f>
        <v>48</v>
      </c>
      <c r="N36" s="63" t="n">
        <f aca="false">SUM(N34:N35)</f>
        <v>5</v>
      </c>
      <c r="O36" s="63" t="n">
        <f aca="false">SUM(O34:O35)</f>
        <v>18</v>
      </c>
      <c r="P36" s="63" t="n">
        <f aca="false">SUM(P34:P35)</f>
        <v>2</v>
      </c>
      <c r="Q36" s="63" t="n">
        <f aca="false">SUM(Q34:Q35)</f>
        <v>2</v>
      </c>
      <c r="R36" s="63" t="n">
        <f aca="false">(K36+L36+M36+(2*N36)+(2*O36)+P36+(4*Q36))</f>
        <v>468</v>
      </c>
    </row>
    <row r="37" customFormat="false" ht="8.25" hidden="false" customHeight="false" outlineLevel="0" collapsed="false">
      <c r="B37" s="74" t="s">
        <v>9</v>
      </c>
      <c r="C37" s="74" t="s">
        <v>72</v>
      </c>
      <c r="D37" s="74" t="s">
        <v>95</v>
      </c>
      <c r="E37" s="74" t="s">
        <v>67</v>
      </c>
      <c r="F37" s="74" t="s">
        <v>68</v>
      </c>
      <c r="G37" s="74" t="s">
        <v>96</v>
      </c>
      <c r="H37" s="74" t="s">
        <v>97</v>
      </c>
      <c r="I37" s="74"/>
      <c r="K37" s="74" t="s">
        <v>9</v>
      </c>
      <c r="L37" s="74" t="s">
        <v>72</v>
      </c>
      <c r="M37" s="74" t="s">
        <v>95</v>
      </c>
      <c r="N37" s="74" t="s">
        <v>67</v>
      </c>
      <c r="O37" s="74" t="s">
        <v>68</v>
      </c>
      <c r="P37" s="74" t="s">
        <v>96</v>
      </c>
      <c r="Q37" s="74" t="s">
        <v>97</v>
      </c>
      <c r="R37" s="74" t="s">
        <v>74</v>
      </c>
    </row>
    <row r="38" customFormat="false" ht="8.25" hidden="false" customHeight="false" outlineLevel="0" collapsed="false">
      <c r="A38" s="60" t="s">
        <v>103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1.81318681318681</v>
      </c>
      <c r="H38" s="67" t="n">
        <f aca="false">IF(E39=0,0,D39/E39)</f>
        <v>0.93491124260355</v>
      </c>
      <c r="K38" s="54" t="n">
        <v>29</v>
      </c>
      <c r="L38" s="54" t="n">
        <v>4</v>
      </c>
      <c r="M38" s="54" t="n">
        <v>7</v>
      </c>
      <c r="N38" s="54" t="n">
        <v>0</v>
      </c>
      <c r="O38" s="54" t="n">
        <v>2</v>
      </c>
      <c r="P38" s="66" t="n">
        <f aca="false">IF(L39=0,0,K39/(L39/60))</f>
        <v>1.94734944103859</v>
      </c>
      <c r="Q38" s="67" t="n">
        <f aca="false">IF(N39=0,0,M39/N39)</f>
        <v>0.934545454545455</v>
      </c>
      <c r="R38" s="54" t="n">
        <f aca="false">((3*K38)+L38+(3*M38)+(10*N38)+(3*O38)+P39+Q39)</f>
        <v>236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364</v>
      </c>
      <c r="D39" s="71" t="n">
        <f aca="false">SUM(D29,D31)</f>
        <v>158</v>
      </c>
      <c r="E39" s="71" t="n">
        <f aca="false">SUM(E29,E31)</f>
        <v>169</v>
      </c>
      <c r="F39" s="54"/>
      <c r="G39" s="54"/>
      <c r="H39" s="54"/>
      <c r="I39" s="54"/>
      <c r="J39" s="55"/>
      <c r="K39" s="75" t="n">
        <v>90</v>
      </c>
      <c r="L39" s="75" t="n">
        <v>2773</v>
      </c>
      <c r="M39" s="75" t="n">
        <v>1285</v>
      </c>
      <c r="N39" s="75" t="n">
        <v>1375</v>
      </c>
      <c r="O39" s="63"/>
      <c r="P39" s="63" t="n">
        <v>52</v>
      </c>
      <c r="Q39" s="63" t="n">
        <v>66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4</v>
      </c>
      <c r="L40" s="75" t="s">
        <v>105</v>
      </c>
      <c r="M40" s="75" t="s">
        <v>106</v>
      </c>
      <c r="N40" s="75" t="s">
        <v>107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8</v>
      </c>
      <c r="D42" s="54"/>
      <c r="E42" s="54"/>
      <c r="F42" s="54"/>
      <c r="G42" s="54"/>
      <c r="H42" s="54"/>
      <c r="I42" s="54"/>
      <c r="J42" s="58"/>
      <c r="L42" s="54"/>
      <c r="M42" s="57" t="s">
        <v>109</v>
      </c>
      <c r="N42" s="54"/>
    </row>
    <row r="43" s="57" customFormat="true" ht="8.25" hidden="false" customHeight="false" outlineLevel="0" collapsed="false">
      <c r="A43" s="76" t="s">
        <v>110</v>
      </c>
      <c r="B43" s="77" t="s">
        <v>111</v>
      </c>
      <c r="C43" s="77" t="s">
        <v>112</v>
      </c>
      <c r="D43" s="77" t="s">
        <v>113</v>
      </c>
      <c r="E43" s="77" t="s">
        <v>11</v>
      </c>
      <c r="F43" s="54"/>
      <c r="G43" s="54"/>
      <c r="H43" s="54"/>
      <c r="I43" s="54"/>
      <c r="J43" s="58"/>
      <c r="L43" s="78" t="s">
        <v>66</v>
      </c>
      <c r="M43" s="54"/>
      <c r="N43" s="54" t="n">
        <f aca="false">SUM(I5:I12)</f>
        <v>31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6</v>
      </c>
      <c r="M44" s="54"/>
      <c r="N44" s="54" t="n">
        <f aca="false">SUM(I19:I23)</f>
        <v>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4</v>
      </c>
      <c r="M45" s="54"/>
      <c r="N45" s="54" t="n">
        <f aca="false">I28</f>
        <v>1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5</v>
      </c>
      <c r="M47" s="57"/>
      <c r="N47" s="57" t="n">
        <f aca="false">SUM(N43:N45)</f>
        <v>57</v>
      </c>
    </row>
    <row r="48" customFormat="false" ht="8.25" hidden="false" customHeight="false" outlineLevel="0" collapsed="false">
      <c r="A48" s="80" t="s">
        <v>191</v>
      </c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7</v>
      </c>
      <c r="I56" s="57" t="s">
        <v>15</v>
      </c>
      <c r="J56" s="47"/>
    </row>
    <row r="57" customFormat="false" ht="8.25" hidden="false" customHeight="false" outlineLevel="0" collapsed="false">
      <c r="A57" s="53" t="s">
        <v>192</v>
      </c>
      <c r="B57" s="54" t="n">
        <v>7</v>
      </c>
      <c r="C57" s="54" t="n">
        <v>4</v>
      </c>
      <c r="D57" s="54" t="n">
        <v>0</v>
      </c>
      <c r="E57" s="54" t="n">
        <f aca="false">2*B57+D57</f>
        <v>14</v>
      </c>
      <c r="F57" s="54" t="n">
        <f aca="false">R36+R38</f>
        <v>704</v>
      </c>
      <c r="G57" s="54" t="n">
        <f aca="false">SUM(B61,B65,B69,B73,B77,F61,F65,F69,F73,F77,J61,J65,J69,J73,J77,N61,N65,N69,N73,N77,R61,R65)</f>
        <v>614</v>
      </c>
      <c r="H57" s="54" t="n">
        <f aca="false">SUM(B62,B66,B70,B74,B78,F62,F66,F70,F74,F78,J62,J66,J70,J74,J78,N62,N66,N70,N74,N78,R62,R66)</f>
        <v>578</v>
      </c>
      <c r="I57" s="54" t="s">
        <v>19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0</v>
      </c>
      <c r="B60" s="83" t="s">
        <v>121</v>
      </c>
      <c r="C60" s="84"/>
      <c r="D60" s="83" t="s">
        <v>122</v>
      </c>
      <c r="E60" s="83"/>
      <c r="F60" s="83" t="s">
        <v>121</v>
      </c>
      <c r="G60" s="85"/>
      <c r="H60" s="83" t="s">
        <v>123</v>
      </c>
      <c r="I60" s="83"/>
      <c r="J60" s="86" t="s">
        <v>121</v>
      </c>
      <c r="K60" s="85"/>
      <c r="L60" s="83" t="s">
        <v>124</v>
      </c>
      <c r="M60" s="83"/>
      <c r="N60" s="83" t="s">
        <v>121</v>
      </c>
      <c r="O60" s="85"/>
      <c r="P60" s="83" t="s">
        <v>125</v>
      </c>
      <c r="Q60" s="83"/>
      <c r="R60" s="83" t="s">
        <v>121</v>
      </c>
    </row>
    <row r="61" s="78" customFormat="true" ht="8.25" hidden="false" customHeight="true" outlineLevel="0" collapsed="false">
      <c r="A61" s="83" t="s">
        <v>21</v>
      </c>
      <c r="B61" s="87" t="n">
        <v>63</v>
      </c>
      <c r="C61" s="85"/>
      <c r="D61" s="83" t="s">
        <v>21</v>
      </c>
      <c r="E61" s="83"/>
      <c r="F61" s="87" t="n">
        <v>77</v>
      </c>
      <c r="G61" s="85"/>
      <c r="H61" s="83" t="s">
        <v>21</v>
      </c>
      <c r="I61" s="83"/>
      <c r="J61" s="88" t="n">
        <v>57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4</v>
      </c>
      <c r="I62" s="83"/>
      <c r="J62" s="88" t="n">
        <v>53</v>
      </c>
      <c r="K62" s="85"/>
      <c r="L62" s="83" t="s">
        <v>24</v>
      </c>
      <c r="M62" s="83"/>
      <c r="N62" s="87" t="n">
        <v>0</v>
      </c>
      <c r="O62" s="85"/>
      <c r="P62" s="83" t="s">
        <v>28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6</v>
      </c>
      <c r="B64" s="83" t="s">
        <v>121</v>
      </c>
      <c r="C64" s="85"/>
      <c r="D64" s="83" t="s">
        <v>127</v>
      </c>
      <c r="E64" s="83"/>
      <c r="F64" s="83" t="s">
        <v>121</v>
      </c>
      <c r="G64" s="85"/>
      <c r="H64" s="83" t="s">
        <v>128</v>
      </c>
      <c r="I64" s="83"/>
      <c r="J64" s="86" t="s">
        <v>121</v>
      </c>
      <c r="K64" s="85"/>
      <c r="L64" s="83" t="s">
        <v>129</v>
      </c>
      <c r="M64" s="83"/>
      <c r="N64" s="83" t="s">
        <v>121</v>
      </c>
      <c r="O64" s="85"/>
      <c r="P64" s="83" t="s">
        <v>130</v>
      </c>
      <c r="Q64" s="83"/>
      <c r="R64" s="83" t="s">
        <v>121</v>
      </c>
    </row>
    <row r="65" s="78" customFormat="true" ht="8.25" hidden="false" customHeight="true" outlineLevel="0" collapsed="false">
      <c r="A65" s="83" t="s">
        <v>21</v>
      </c>
      <c r="B65" s="87" t="n">
        <v>40</v>
      </c>
      <c r="C65" s="85"/>
      <c r="D65" s="83" t="s">
        <v>21</v>
      </c>
      <c r="E65" s="83"/>
      <c r="F65" s="87" t="n">
        <v>41</v>
      </c>
      <c r="G65" s="85"/>
      <c r="H65" s="83" t="s">
        <v>21</v>
      </c>
      <c r="I65" s="83"/>
      <c r="J65" s="88" t="n">
        <v>0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67</v>
      </c>
      <c r="C66" s="90"/>
      <c r="D66" s="83" t="s">
        <v>24</v>
      </c>
      <c r="E66" s="83"/>
      <c r="F66" s="87" t="n">
        <v>50</v>
      </c>
      <c r="G66" s="85"/>
      <c r="H66" s="83" t="s">
        <v>23</v>
      </c>
      <c r="I66" s="83"/>
      <c r="J66" s="88" t="n">
        <v>0</v>
      </c>
      <c r="K66" s="85"/>
      <c r="L66" s="83" t="s">
        <v>22</v>
      </c>
      <c r="M66" s="83"/>
      <c r="N66" s="87" t="n">
        <v>0</v>
      </c>
      <c r="O66" s="85"/>
      <c r="P66" s="83" t="s">
        <v>13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2</v>
      </c>
      <c r="B68" s="83" t="s">
        <v>121</v>
      </c>
      <c r="C68" s="85"/>
      <c r="D68" s="83" t="s">
        <v>133</v>
      </c>
      <c r="E68" s="83"/>
      <c r="F68" s="83" t="s">
        <v>121</v>
      </c>
      <c r="G68" s="85"/>
      <c r="H68" s="83" t="s">
        <v>134</v>
      </c>
      <c r="I68" s="83"/>
      <c r="J68" s="86" t="s">
        <v>121</v>
      </c>
      <c r="K68" s="85"/>
      <c r="L68" s="83" t="s">
        <v>135</v>
      </c>
      <c r="M68" s="83"/>
      <c r="N68" s="83" t="s">
        <v>12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38</v>
      </c>
      <c r="C69" s="85"/>
      <c r="D69" s="83" t="s">
        <v>21</v>
      </c>
      <c r="E69" s="83"/>
      <c r="F69" s="87" t="n">
        <v>73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45</v>
      </c>
      <c r="C70" s="85"/>
      <c r="D70" s="83" t="s">
        <v>26</v>
      </c>
      <c r="E70" s="83"/>
      <c r="F70" s="87" t="n">
        <v>43</v>
      </c>
      <c r="G70" s="85"/>
      <c r="H70" s="83" t="s">
        <v>22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6</v>
      </c>
      <c r="B72" s="83" t="s">
        <v>121</v>
      </c>
      <c r="C72" s="85"/>
      <c r="D72" s="83" t="s">
        <v>137</v>
      </c>
      <c r="E72" s="83"/>
      <c r="F72" s="83" t="s">
        <v>121</v>
      </c>
      <c r="G72" s="85"/>
      <c r="H72" s="83" t="s">
        <v>138</v>
      </c>
      <c r="I72" s="83"/>
      <c r="J72" s="86" t="s">
        <v>121</v>
      </c>
      <c r="K72" s="85"/>
      <c r="L72" s="83" t="s">
        <v>139</v>
      </c>
      <c r="M72" s="83"/>
      <c r="N72" s="83" t="s">
        <v>12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63</v>
      </c>
      <c r="C73" s="85"/>
      <c r="D73" s="83" t="s">
        <v>21</v>
      </c>
      <c r="E73" s="83"/>
      <c r="F73" s="87" t="n">
        <v>60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0</v>
      </c>
      <c r="E74" s="83"/>
      <c r="F74" s="87" t="n">
        <v>44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0</v>
      </c>
      <c r="B76" s="83" t="s">
        <v>121</v>
      </c>
      <c r="C76" s="90"/>
      <c r="D76" s="83" t="s">
        <v>141</v>
      </c>
      <c r="E76" s="83"/>
      <c r="F76" s="83" t="s">
        <v>121</v>
      </c>
      <c r="G76" s="85"/>
      <c r="H76" s="83" t="s">
        <v>142</v>
      </c>
      <c r="I76" s="83"/>
      <c r="J76" s="86" t="s">
        <v>121</v>
      </c>
      <c r="K76" s="85"/>
      <c r="L76" s="83" t="s">
        <v>143</v>
      </c>
      <c r="M76" s="83"/>
      <c r="N76" s="83" t="s">
        <v>12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44</v>
      </c>
      <c r="C77" s="85"/>
      <c r="D77" s="83" t="s">
        <v>21</v>
      </c>
      <c r="E77" s="83"/>
      <c r="F77" s="87" t="n">
        <v>58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57</v>
      </c>
      <c r="C78" s="85"/>
      <c r="D78" s="83" t="s">
        <v>22</v>
      </c>
      <c r="E78" s="83"/>
      <c r="F78" s="87" t="n">
        <v>51</v>
      </c>
      <c r="G78" s="85"/>
      <c r="H78" s="83" t="s">
        <v>20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4</v>
      </c>
      <c r="D1" s="56" t="s">
        <v>195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5</v>
      </c>
    </row>
    <row r="4" s="57" customFormat="true" ht="8.25" hidden="false" customHeight="false" outlineLevel="0" collapsed="false">
      <c r="A4" s="60" t="s">
        <v>66</v>
      </c>
      <c r="B4" s="61" t="s">
        <v>67</v>
      </c>
      <c r="C4" s="61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  <c r="I4" s="61" t="s">
        <v>74</v>
      </c>
      <c r="J4" s="58"/>
      <c r="K4" s="61" t="s">
        <v>67</v>
      </c>
      <c r="L4" s="61" t="s">
        <v>68</v>
      </c>
      <c r="M4" s="61" t="s">
        <v>69</v>
      </c>
      <c r="N4" s="61" t="s">
        <v>70</v>
      </c>
      <c r="O4" s="61" t="s">
        <v>71</v>
      </c>
      <c r="P4" s="61" t="s">
        <v>72</v>
      </c>
      <c r="Q4" s="61" t="s">
        <v>73</v>
      </c>
      <c r="R4" s="61" t="s">
        <v>74</v>
      </c>
    </row>
    <row r="5" customFormat="false" ht="8.25" hidden="false" customHeight="false" outlineLevel="0" collapsed="false">
      <c r="A5" s="53" t="s">
        <v>196</v>
      </c>
      <c r="B5" s="54" t="n">
        <v>2</v>
      </c>
      <c r="C5" s="54" t="n">
        <v>5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0</v>
      </c>
      <c r="K5" s="54" t="n">
        <v>13</v>
      </c>
      <c r="L5" s="54" t="n">
        <v>19</v>
      </c>
      <c r="M5" s="54" t="n">
        <v>5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43</v>
      </c>
    </row>
    <row r="6" customFormat="false" ht="8.25" hidden="false" customHeight="false" outlineLevel="0" collapsed="false">
      <c r="A6" s="53" t="s">
        <v>197</v>
      </c>
      <c r="B6" s="54" t="n">
        <v>1</v>
      </c>
      <c r="C6" s="54" t="n">
        <v>3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8</v>
      </c>
      <c r="L6" s="54" t="n">
        <v>24</v>
      </c>
      <c r="M6" s="54" t="n">
        <v>5</v>
      </c>
      <c r="N6" s="54" t="n">
        <v>1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43</v>
      </c>
    </row>
    <row r="7" customFormat="false" ht="8.25" hidden="false" customHeight="false" outlineLevel="0" collapsed="false">
      <c r="A7" s="53" t="s">
        <v>198</v>
      </c>
      <c r="B7" s="54" t="n">
        <v>2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3</v>
      </c>
      <c r="L7" s="54" t="n">
        <v>23</v>
      </c>
      <c r="M7" s="54" t="n">
        <v>5</v>
      </c>
      <c r="N7" s="54" t="n">
        <v>0</v>
      </c>
      <c r="O7" s="54" t="n">
        <v>4</v>
      </c>
      <c r="P7" s="54" t="n">
        <v>2</v>
      </c>
      <c r="Q7" s="54" t="n">
        <v>0</v>
      </c>
      <c r="R7" s="54" t="n">
        <f aca="false">(K7+L7+M7+(2*N7)+(2*O7)+P7+(4*Q7))</f>
        <v>51</v>
      </c>
    </row>
    <row r="8" customFormat="false" ht="8.25" hidden="false" customHeight="false" outlineLevel="0" collapsed="false">
      <c r="A8" s="53" t="s">
        <v>199</v>
      </c>
      <c r="B8" s="54" t="n">
        <v>2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6</v>
      </c>
      <c r="L8" s="54" t="n">
        <v>7</v>
      </c>
      <c r="M8" s="54" t="n">
        <v>2</v>
      </c>
      <c r="N8" s="54" t="n">
        <v>1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17</v>
      </c>
    </row>
    <row r="9" customFormat="false" ht="8.25" hidden="false" customHeight="false" outlineLevel="0" collapsed="false">
      <c r="A9" s="53" t="s">
        <v>200</v>
      </c>
      <c r="B9" s="54" t="n">
        <v>1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5</v>
      </c>
      <c r="L9" s="54" t="n">
        <v>12</v>
      </c>
      <c r="M9" s="54" t="n">
        <v>2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21</v>
      </c>
    </row>
    <row r="10" customFormat="false" ht="8.25" hidden="false" customHeight="false" outlineLevel="0" collapsed="false">
      <c r="A10" s="53" t="s">
        <v>201</v>
      </c>
      <c r="B10" s="54" t="n">
        <v>2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6</v>
      </c>
      <c r="L10" s="54" t="n">
        <v>1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6</v>
      </c>
    </row>
    <row r="11" customFormat="false" ht="8.25" hidden="false" customHeight="false" outlineLevel="0" collapsed="false">
      <c r="A11" s="53" t="s">
        <v>202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5</v>
      </c>
      <c r="L11" s="54" t="n">
        <v>17</v>
      </c>
      <c r="M11" s="54" t="n">
        <v>0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4</v>
      </c>
    </row>
    <row r="12" customFormat="false" ht="8.25" hidden="false" customHeight="false" outlineLevel="0" collapsed="false">
      <c r="A12" s="64" t="s">
        <v>203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5</v>
      </c>
      <c r="L12" s="54" t="n">
        <v>16</v>
      </c>
      <c r="M12" s="54" t="n">
        <v>2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3</v>
      </c>
    </row>
    <row r="13" customFormat="false" ht="8.25" hidden="false" customHeight="false" outlineLevel="0" collapsed="false">
      <c r="A13" s="53" t="s">
        <v>204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J13" s="62"/>
      <c r="K13" s="63" t="n">
        <v>9</v>
      </c>
      <c r="L13" s="63" t="n">
        <v>12</v>
      </c>
      <c r="M13" s="63" t="n">
        <v>3</v>
      </c>
      <c r="N13" s="63" t="n">
        <v>0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29</v>
      </c>
    </row>
    <row r="14" customFormat="false" ht="8.25" hidden="false" customHeight="false" outlineLevel="0" collapsed="false">
      <c r="A14" s="53" t="s">
        <v>205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9</v>
      </c>
      <c r="L14" s="54" t="n">
        <v>9</v>
      </c>
      <c r="M14" s="54" t="n">
        <v>3</v>
      </c>
      <c r="N14" s="54" t="n">
        <v>0</v>
      </c>
      <c r="O14" s="54" t="n">
        <v>1</v>
      </c>
      <c r="P14" s="54" t="n">
        <v>0</v>
      </c>
      <c r="Q14" s="54" t="n">
        <v>1</v>
      </c>
      <c r="R14" s="54" t="n">
        <f aca="false">(K14+L14+M14+(2*N14)+(2*O14)+P14+(4*Q14))</f>
        <v>27</v>
      </c>
    </row>
    <row r="15" s="57" customFormat="true" ht="8.25" hidden="false" customHeight="false" outlineLevel="0" collapsed="false">
      <c r="A15" s="53" t="s">
        <v>20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9</v>
      </c>
      <c r="L15" s="54" t="n">
        <v>6</v>
      </c>
      <c r="M15" s="54" t="n">
        <v>2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7</v>
      </c>
    </row>
    <row r="18" customFormat="false" ht="8.25" hidden="false" customHeight="false" outlineLevel="0" collapsed="false">
      <c r="A18" s="60" t="s">
        <v>86</v>
      </c>
      <c r="B18" s="61" t="s">
        <v>67</v>
      </c>
      <c r="C18" s="61" t="s">
        <v>68</v>
      </c>
      <c r="D18" s="61" t="s">
        <v>69</v>
      </c>
      <c r="E18" s="61" t="s">
        <v>70</v>
      </c>
      <c r="F18" s="61" t="s">
        <v>71</v>
      </c>
      <c r="G18" s="61" t="s">
        <v>72</v>
      </c>
      <c r="H18" s="61" t="s">
        <v>73</v>
      </c>
      <c r="I18" s="61" t="s">
        <v>74</v>
      </c>
      <c r="J18" s="58"/>
      <c r="K18" s="61" t="s">
        <v>67</v>
      </c>
      <c r="L18" s="61" t="s">
        <v>68</v>
      </c>
      <c r="M18" s="61" t="s">
        <v>69</v>
      </c>
      <c r="N18" s="61" t="s">
        <v>70</v>
      </c>
      <c r="O18" s="61" t="s">
        <v>71</v>
      </c>
      <c r="P18" s="61" t="s">
        <v>72</v>
      </c>
      <c r="Q18" s="61" t="s">
        <v>73</v>
      </c>
      <c r="R18" s="61" t="s">
        <v>74</v>
      </c>
    </row>
    <row r="19" customFormat="false" ht="8.25" hidden="false" customHeight="false" outlineLevel="0" collapsed="false">
      <c r="A19" s="53" t="s">
        <v>207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5</v>
      </c>
      <c r="L19" s="54" t="n">
        <v>23</v>
      </c>
      <c r="M19" s="54" t="n">
        <v>0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31</v>
      </c>
    </row>
    <row r="20" customFormat="false" ht="8.25" hidden="false" customHeight="false" outlineLevel="0" collapsed="false">
      <c r="A20" s="53" t="s">
        <v>208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2</v>
      </c>
      <c r="L20" s="54" t="n">
        <v>9</v>
      </c>
      <c r="M20" s="54" t="n">
        <v>1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15</v>
      </c>
    </row>
    <row r="21" customFormat="false" ht="8.25" hidden="false" customHeight="false" outlineLevel="0" collapsed="false">
      <c r="A21" s="53" t="s">
        <v>209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3</v>
      </c>
      <c r="L21" s="54" t="n">
        <v>5</v>
      </c>
      <c r="M21" s="54" t="n">
        <v>0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10</v>
      </c>
    </row>
    <row r="22" customFormat="false" ht="8.25" hidden="false" customHeight="false" outlineLevel="0" collapsed="false">
      <c r="A22" s="53" t="s">
        <v>210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3</v>
      </c>
      <c r="L22" s="54" t="n">
        <v>16</v>
      </c>
      <c r="M22" s="54" t="n">
        <v>2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23</v>
      </c>
    </row>
    <row r="23" customFormat="false" ht="8.25" hidden="false" customHeight="false" outlineLevel="0" collapsed="false">
      <c r="A23" s="64" t="s">
        <v>211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J23" s="62"/>
      <c r="K23" s="63" t="n">
        <v>5</v>
      </c>
      <c r="L23" s="63" t="n">
        <v>14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2</v>
      </c>
    </row>
    <row r="24" customFormat="false" ht="8.25" hidden="false" customHeight="false" outlineLevel="0" collapsed="false">
      <c r="A24" s="53" t="s">
        <v>212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6</v>
      </c>
      <c r="L24" s="54" t="n">
        <v>11</v>
      </c>
      <c r="M24" s="54" t="n">
        <v>3</v>
      </c>
      <c r="N24" s="54" t="n">
        <v>0</v>
      </c>
      <c r="O24" s="54" t="n">
        <v>4</v>
      </c>
      <c r="P24" s="54" t="n">
        <v>1</v>
      </c>
      <c r="Q24" s="54" t="n">
        <v>0</v>
      </c>
      <c r="R24" s="54" t="n">
        <f aca="false">(K24+L24+M24+(2*N24)+(2*O24)+P24+(4*Q24))</f>
        <v>29</v>
      </c>
    </row>
    <row r="25" customFormat="false" ht="8.25" hidden="false" customHeight="false" outlineLevel="0" collapsed="false">
      <c r="A25" s="53" t="s">
        <v>21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17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94</v>
      </c>
      <c r="B27" s="61" t="s">
        <v>9</v>
      </c>
      <c r="C27" s="61" t="s">
        <v>72</v>
      </c>
      <c r="D27" s="61" t="s">
        <v>95</v>
      </c>
      <c r="E27" s="61" t="s">
        <v>67</v>
      </c>
      <c r="F27" s="61" t="s">
        <v>68</v>
      </c>
      <c r="G27" s="61" t="s">
        <v>96</v>
      </c>
      <c r="H27" s="61" t="s">
        <v>97</v>
      </c>
      <c r="I27" s="61" t="s">
        <v>74</v>
      </c>
      <c r="J27" s="58"/>
      <c r="K27" s="61" t="s">
        <v>9</v>
      </c>
      <c r="L27" s="61" t="s">
        <v>72</v>
      </c>
      <c r="M27" s="61" t="s">
        <v>95</v>
      </c>
      <c r="N27" s="61" t="s">
        <v>67</v>
      </c>
      <c r="O27" s="61" t="s">
        <v>68</v>
      </c>
      <c r="P27" s="61" t="s">
        <v>96</v>
      </c>
      <c r="Q27" s="61" t="s">
        <v>97</v>
      </c>
      <c r="R27" s="61" t="s">
        <v>74</v>
      </c>
    </row>
    <row r="28" s="57" customFormat="true" ht="8.25" hidden="false" customHeight="false" outlineLevel="0" collapsed="false">
      <c r="A28" s="53" t="s">
        <v>214</v>
      </c>
      <c r="B28" s="54" t="n">
        <v>2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1.97</v>
      </c>
      <c r="H28" s="67" t="n">
        <v>0.927</v>
      </c>
      <c r="I28" s="54" t="n">
        <f aca="false">((3*B28)+C28+(3*D28)+(10*E28)+(3*F28)+G29+H29)</f>
        <v>13</v>
      </c>
      <c r="J28" s="55"/>
      <c r="K28" s="54" t="n">
        <v>14</v>
      </c>
      <c r="L28" s="54" t="n">
        <v>3</v>
      </c>
      <c r="M28" s="54" t="n">
        <v>1</v>
      </c>
      <c r="N28" s="54" t="n">
        <v>0</v>
      </c>
      <c r="O28" s="54" t="n">
        <v>0</v>
      </c>
      <c r="P28" s="66" t="n">
        <v>2.56</v>
      </c>
      <c r="Q28" s="67" t="n">
        <v>0.911</v>
      </c>
      <c r="R28" s="54" t="n">
        <f aca="false">((3*K28)+L28+(3*M28)+(10*N28)+(3*O28)+P29+Q29)</f>
        <v>76</v>
      </c>
    </row>
    <row r="29" s="57" customFormat="true" ht="8.25" hidden="false" customHeight="false" outlineLevel="0" collapsed="false">
      <c r="A29" s="64"/>
      <c r="B29" s="68" t="n">
        <v>8</v>
      </c>
      <c r="C29" s="68" t="n">
        <v>244</v>
      </c>
      <c r="D29" s="68" t="n">
        <v>102</v>
      </c>
      <c r="E29" s="68" t="n">
        <v>110</v>
      </c>
      <c r="F29" s="65"/>
      <c r="G29" s="65" t="n">
        <v>3</v>
      </c>
      <c r="H29" s="65" t="n">
        <v>3</v>
      </c>
      <c r="I29" s="69" t="n">
        <f aca="false">((3*B28)+C28+(3*D28)+(10*E28)+(3*F28)+G29+H29)</f>
        <v>13</v>
      </c>
      <c r="J29" s="55"/>
      <c r="K29" s="54"/>
      <c r="L29" s="54"/>
      <c r="M29" s="54"/>
      <c r="N29" s="54"/>
      <c r="O29" s="54"/>
      <c r="P29" s="54" t="n">
        <v>11</v>
      </c>
      <c r="Q29" s="54" t="n">
        <v>17</v>
      </c>
      <c r="R29" s="70" t="n">
        <f aca="false">((2*K28)+L28+(3*M28)+(10*N28)+(3*O28)+P29+Q29)</f>
        <v>62</v>
      </c>
    </row>
    <row r="30" customFormat="false" ht="8.25" hidden="false" customHeight="false" outlineLevel="0" collapsed="false">
      <c r="A30" s="53" t="s">
        <v>215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64</v>
      </c>
      <c r="H30" s="67" t="n">
        <v>0.852</v>
      </c>
      <c r="I30" s="54" t="n">
        <f aca="false">((3*B30)+C30+(3*D30)+(10*E30)+(3*F30)+G31+H31)</f>
        <v>4</v>
      </c>
      <c r="K30" s="54" t="n">
        <v>13</v>
      </c>
      <c r="L30" s="54" t="n">
        <v>1</v>
      </c>
      <c r="M30" s="54" t="n">
        <v>3</v>
      </c>
      <c r="N30" s="54" t="n">
        <v>0</v>
      </c>
      <c r="O30" s="54" t="n">
        <v>0</v>
      </c>
      <c r="P30" s="66" t="n">
        <v>2.7</v>
      </c>
      <c r="Q30" s="67" t="n">
        <v>0.905</v>
      </c>
      <c r="R30" s="54" t="n">
        <f aca="false">((3*K30)+L30+(3*M30)+(10*N30)+(3*O30)+P31+Q31)</f>
        <v>78</v>
      </c>
    </row>
    <row r="31" customFormat="false" ht="8.25" hidden="false" customHeight="false" outlineLevel="0" collapsed="false">
      <c r="B31" s="71" t="n">
        <v>8</v>
      </c>
      <c r="C31" s="71" t="n">
        <v>182</v>
      </c>
      <c r="D31" s="71" t="n">
        <v>46</v>
      </c>
      <c r="E31" s="71" t="n">
        <v>54</v>
      </c>
      <c r="G31" s="54" t="n">
        <v>1</v>
      </c>
      <c r="H31" s="54" t="n">
        <v>0</v>
      </c>
      <c r="I31" s="70" t="n">
        <f aca="false">((3*B30)+C30+(3*D30)+(10*E30)+(3*F30)+G31+H31)</f>
        <v>4</v>
      </c>
      <c r="J31" s="62"/>
      <c r="K31" s="63"/>
      <c r="L31" s="63"/>
      <c r="M31" s="63"/>
      <c r="N31" s="63"/>
      <c r="O31" s="63"/>
      <c r="P31" s="63" t="n">
        <v>14</v>
      </c>
      <c r="Q31" s="63" t="n">
        <v>15</v>
      </c>
      <c r="R31" s="72" t="n">
        <f aca="false">((2*K30)+L30+(3*M30)+(10*N30)+(3*O30)+P31+Q31)</f>
        <v>65</v>
      </c>
    </row>
    <row r="32" customFormat="false" ht="8.25" hidden="false" customHeight="false" outlineLevel="0" collapsed="false">
      <c r="D32" s="57" t="s">
        <v>100</v>
      </c>
      <c r="K32" s="63"/>
      <c r="L32" s="63"/>
      <c r="M32" s="63"/>
      <c r="N32" s="73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7</v>
      </c>
      <c r="C33" s="61" t="s">
        <v>68</v>
      </c>
      <c r="D33" s="61" t="s">
        <v>69</v>
      </c>
      <c r="E33" s="61" t="s">
        <v>70</v>
      </c>
      <c r="F33" s="61" t="s">
        <v>71</v>
      </c>
      <c r="G33" s="61" t="s">
        <v>72</v>
      </c>
      <c r="H33" s="61" t="s">
        <v>73</v>
      </c>
      <c r="I33" s="61"/>
      <c r="K33" s="74" t="s">
        <v>67</v>
      </c>
      <c r="L33" s="74" t="s">
        <v>68</v>
      </c>
      <c r="M33" s="74" t="s">
        <v>69</v>
      </c>
      <c r="N33" s="74" t="s">
        <v>70</v>
      </c>
      <c r="O33" s="74" t="s">
        <v>71</v>
      </c>
      <c r="P33" s="74" t="s">
        <v>72</v>
      </c>
      <c r="Q33" s="74" t="s">
        <v>73</v>
      </c>
      <c r="R33" s="74" t="s">
        <v>74</v>
      </c>
    </row>
    <row r="34" customFormat="false" ht="8.25" hidden="false" customHeight="false" outlineLevel="0" collapsed="false">
      <c r="A34" s="60" t="s">
        <v>66</v>
      </c>
      <c r="B34" s="54" t="n">
        <f aca="false">SUM(B5:B15)</f>
        <v>10</v>
      </c>
      <c r="C34" s="54" t="n">
        <f aca="false">SUM(C5:C15)</f>
        <v>15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86</v>
      </c>
      <c r="L34" s="63" t="n">
        <v>153</v>
      </c>
      <c r="M34" s="63" t="n">
        <v>29</v>
      </c>
      <c r="N34" s="63" t="n">
        <v>2</v>
      </c>
      <c r="O34" s="63" t="n">
        <v>14</v>
      </c>
      <c r="P34" s="63" t="n">
        <v>3</v>
      </c>
      <c r="Q34" s="63" t="n">
        <v>1</v>
      </c>
      <c r="R34" s="63" t="n">
        <f aca="false">(K34+L34+M34+(2*N34)+(2*O34)+P34+(4*Q34))</f>
        <v>307</v>
      </c>
    </row>
    <row r="35" customFormat="false" ht="8.25" hidden="false" customHeight="false" outlineLevel="0" collapsed="false">
      <c r="A35" s="60" t="s">
        <v>86</v>
      </c>
      <c r="B35" s="54" t="n">
        <f aca="false">SUM(B19:B25)</f>
        <v>2</v>
      </c>
      <c r="C35" s="54" t="n">
        <f aca="false">SUM(C19:C25)</f>
        <v>2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20</v>
      </c>
      <c r="L35" s="63" t="n">
        <v>79</v>
      </c>
      <c r="M35" s="63" t="n">
        <v>8</v>
      </c>
      <c r="N35" s="63" t="n">
        <v>0</v>
      </c>
      <c r="O35" s="63" t="n">
        <v>7</v>
      </c>
      <c r="P35" s="63" t="n">
        <v>3</v>
      </c>
      <c r="Q35" s="63" t="n">
        <v>0</v>
      </c>
      <c r="R35" s="63" t="n">
        <f aca="false">(K35+L35+M35+(2*N35)+(2*O35)+P35+(4*Q35))</f>
        <v>124</v>
      </c>
    </row>
    <row r="36" customFormat="false" ht="8.25" hidden="false" customHeight="false" outlineLevel="0" collapsed="false">
      <c r="A36" s="60" t="s">
        <v>102</v>
      </c>
      <c r="B36" s="54" t="n">
        <f aca="false">SUM(B34:B35)</f>
        <v>12</v>
      </c>
      <c r="C36" s="54" t="n">
        <f aca="false">SUM(C34:C35)</f>
        <v>17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06</v>
      </c>
      <c r="L36" s="63" t="n">
        <f aca="false">SUM(L34:L35)</f>
        <v>232</v>
      </c>
      <c r="M36" s="63" t="n">
        <f aca="false">SUM(M34:M35)</f>
        <v>37</v>
      </c>
      <c r="N36" s="63" t="n">
        <f aca="false">SUM(N34:N35)</f>
        <v>2</v>
      </c>
      <c r="O36" s="63" t="n">
        <f aca="false">SUM(O34:O35)</f>
        <v>21</v>
      </c>
      <c r="P36" s="63" t="n">
        <f aca="false">SUM(P34:P35)</f>
        <v>6</v>
      </c>
      <c r="Q36" s="63" t="n">
        <f aca="false">SUM(Q34:Q35)</f>
        <v>1</v>
      </c>
      <c r="R36" s="63" t="n">
        <f aca="false">(K36+L36+M36+(2*N36)+(2*O36)+P36+(4*Q36))</f>
        <v>431</v>
      </c>
    </row>
    <row r="37" customFormat="false" ht="8.25" hidden="false" customHeight="false" outlineLevel="0" collapsed="false">
      <c r="B37" s="74" t="s">
        <v>9</v>
      </c>
      <c r="C37" s="74" t="s">
        <v>72</v>
      </c>
      <c r="D37" s="74" t="s">
        <v>95</v>
      </c>
      <c r="E37" s="74" t="s">
        <v>67</v>
      </c>
      <c r="F37" s="74" t="s">
        <v>68</v>
      </c>
      <c r="G37" s="74" t="s">
        <v>96</v>
      </c>
      <c r="H37" s="74" t="s">
        <v>97</v>
      </c>
      <c r="I37" s="74"/>
      <c r="K37" s="74" t="s">
        <v>9</v>
      </c>
      <c r="L37" s="74" t="s">
        <v>72</v>
      </c>
      <c r="M37" s="74" t="s">
        <v>95</v>
      </c>
      <c r="N37" s="74" t="s">
        <v>67</v>
      </c>
      <c r="O37" s="74" t="s">
        <v>68</v>
      </c>
      <c r="P37" s="74" t="s">
        <v>96</v>
      </c>
      <c r="Q37" s="74" t="s">
        <v>97</v>
      </c>
      <c r="R37" s="74" t="s">
        <v>74</v>
      </c>
    </row>
    <row r="38" customFormat="false" ht="8.25" hidden="false" customHeight="false" outlineLevel="0" collapsed="false">
      <c r="A38" s="60" t="s">
        <v>103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25352112676056</v>
      </c>
      <c r="H38" s="67" t="n">
        <f aca="false">IF(E39=0,0,D39/E39)</f>
        <v>0.902439024390244</v>
      </c>
      <c r="K38" s="54" t="n">
        <v>25</v>
      </c>
      <c r="L38" s="54" t="n">
        <v>5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2.78603945371775</v>
      </c>
      <c r="Q38" s="67" t="n">
        <f aca="false">IF(N39=0,0,M39/N39)</f>
        <v>0.906019656019656</v>
      </c>
      <c r="R38" s="54" t="n">
        <f aca="false">((3*K38)+L38+(3*M38)+(10*N38)+(3*O38)+P39+Q39)</f>
        <v>145</v>
      </c>
    </row>
    <row r="39" s="57" customFormat="true" ht="8.25" hidden="false" customHeight="false" outlineLevel="0" collapsed="false">
      <c r="A39" s="54"/>
      <c r="B39" s="71" t="n">
        <f aca="false">SUM(B29,B31)</f>
        <v>16</v>
      </c>
      <c r="C39" s="71" t="n">
        <f aca="false">SUM(C29,C31)</f>
        <v>426</v>
      </c>
      <c r="D39" s="71" t="n">
        <f aca="false">SUM(D29,D31)</f>
        <v>148</v>
      </c>
      <c r="E39" s="71" t="n">
        <f aca="false">SUM(E29,E31)</f>
        <v>164</v>
      </c>
      <c r="F39" s="54"/>
      <c r="G39" s="54"/>
      <c r="H39" s="54"/>
      <c r="I39" s="54"/>
      <c r="J39" s="55"/>
      <c r="K39" s="75" t="n">
        <v>153</v>
      </c>
      <c r="L39" s="75" t="n">
        <v>3295</v>
      </c>
      <c r="M39" s="75" t="n">
        <v>1475</v>
      </c>
      <c r="N39" s="75" t="n">
        <v>1628</v>
      </c>
      <c r="O39" s="63"/>
      <c r="P39" s="63" t="n">
        <v>23</v>
      </c>
      <c r="Q39" s="63" t="n">
        <v>30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4</v>
      </c>
      <c r="L40" s="75" t="s">
        <v>105</v>
      </c>
      <c r="M40" s="75" t="s">
        <v>106</v>
      </c>
      <c r="N40" s="75" t="s">
        <v>107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8</v>
      </c>
      <c r="D42" s="54"/>
      <c r="E42" s="54"/>
      <c r="F42" s="54"/>
      <c r="G42" s="54"/>
      <c r="H42" s="54"/>
      <c r="I42" s="54"/>
      <c r="J42" s="58"/>
      <c r="L42" s="54"/>
      <c r="M42" s="57" t="s">
        <v>109</v>
      </c>
      <c r="N42" s="54"/>
    </row>
    <row r="43" s="57" customFormat="true" ht="8.25" hidden="false" customHeight="false" outlineLevel="0" collapsed="false">
      <c r="A43" s="76" t="s">
        <v>110</v>
      </c>
      <c r="B43" s="77" t="s">
        <v>111</v>
      </c>
      <c r="C43" s="77" t="s">
        <v>112</v>
      </c>
      <c r="D43" s="77" t="s">
        <v>113</v>
      </c>
      <c r="E43" s="77" t="s">
        <v>11</v>
      </c>
      <c r="F43" s="54"/>
      <c r="G43" s="54"/>
      <c r="H43" s="54"/>
      <c r="I43" s="54"/>
      <c r="J43" s="58"/>
      <c r="L43" s="78" t="s">
        <v>66</v>
      </c>
      <c r="M43" s="54"/>
      <c r="N43" s="54" t="n">
        <f aca="false">SUM(I5:I12)</f>
        <v>33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6</v>
      </c>
      <c r="M44" s="54"/>
      <c r="N44" s="54" t="n">
        <f aca="false">SUM(I19:I23)</f>
        <v>5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4</v>
      </c>
      <c r="M45" s="54"/>
      <c r="N45" s="54" t="n">
        <f aca="false">I28</f>
        <v>1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5</v>
      </c>
      <c r="M47" s="57"/>
      <c r="N47" s="57" t="n">
        <f aca="false">SUM(N43:N45)</f>
        <v>5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7</v>
      </c>
      <c r="I56" s="57" t="s">
        <v>15</v>
      </c>
      <c r="J56" s="47"/>
    </row>
    <row r="57" customFormat="false" ht="8.25" hidden="false" customHeight="false" outlineLevel="0" collapsed="false">
      <c r="A57" s="53" t="s">
        <v>216</v>
      </c>
      <c r="B57" s="54" t="n">
        <v>4</v>
      </c>
      <c r="C57" s="54" t="n">
        <v>7</v>
      </c>
      <c r="D57" s="54" t="n">
        <v>0</v>
      </c>
      <c r="E57" s="54" t="n">
        <f aca="false">2*B57+D57</f>
        <v>8</v>
      </c>
      <c r="F57" s="54" t="n">
        <f aca="false">R36+R38</f>
        <v>576</v>
      </c>
      <c r="G57" s="54" t="n">
        <f aca="false">SUM(B61,B65,B69,B73,B77,F61,F65,F69,F73,F77,J61,J65,J69,J73,J77,N61,N65,N69,N73,N77,R61,R65)</f>
        <v>523</v>
      </c>
      <c r="H57" s="54" t="n">
        <f aca="false">SUM(B62,B66,B70,B74,B78,F62,F66,F70,F74,F78,J62,J66,J70,J74,J78,N62,N66,N70,N74,N78,R62,R66)</f>
        <v>589</v>
      </c>
      <c r="I57" s="54" t="s">
        <v>21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0</v>
      </c>
      <c r="B60" s="83" t="s">
        <v>121</v>
      </c>
      <c r="C60" s="84"/>
      <c r="D60" s="83" t="s">
        <v>122</v>
      </c>
      <c r="E60" s="83"/>
      <c r="F60" s="83" t="s">
        <v>121</v>
      </c>
      <c r="G60" s="85"/>
      <c r="H60" s="83" t="s">
        <v>123</v>
      </c>
      <c r="I60" s="83"/>
      <c r="J60" s="86" t="s">
        <v>121</v>
      </c>
      <c r="K60" s="85"/>
      <c r="L60" s="83" t="s">
        <v>124</v>
      </c>
      <c r="M60" s="83"/>
      <c r="N60" s="83" t="s">
        <v>121</v>
      </c>
      <c r="O60" s="85"/>
      <c r="P60" s="83" t="s">
        <v>125</v>
      </c>
      <c r="Q60" s="83"/>
      <c r="R60" s="83" t="s">
        <v>121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51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46</v>
      </c>
      <c r="C62" s="84"/>
      <c r="D62" s="83" t="s">
        <v>22</v>
      </c>
      <c r="E62" s="83"/>
      <c r="F62" s="87" t="n">
        <v>55</v>
      </c>
      <c r="G62" s="85"/>
      <c r="H62" s="83" t="s">
        <v>20</v>
      </c>
      <c r="I62" s="83"/>
      <c r="J62" s="88" t="n">
        <v>67</v>
      </c>
      <c r="K62" s="85"/>
      <c r="L62" s="83" t="s">
        <v>26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6</v>
      </c>
      <c r="B64" s="83" t="s">
        <v>121</v>
      </c>
      <c r="C64" s="85"/>
      <c r="D64" s="83" t="s">
        <v>127</v>
      </c>
      <c r="E64" s="83"/>
      <c r="F64" s="83" t="s">
        <v>121</v>
      </c>
      <c r="G64" s="85"/>
      <c r="H64" s="83" t="s">
        <v>128</v>
      </c>
      <c r="I64" s="83"/>
      <c r="J64" s="86" t="s">
        <v>121</v>
      </c>
      <c r="K64" s="85"/>
      <c r="L64" s="83" t="s">
        <v>129</v>
      </c>
      <c r="M64" s="83"/>
      <c r="N64" s="83" t="s">
        <v>121</v>
      </c>
      <c r="O64" s="85"/>
      <c r="P64" s="83" t="s">
        <v>130</v>
      </c>
      <c r="Q64" s="83"/>
      <c r="R64" s="83" t="s">
        <v>121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42</v>
      </c>
      <c r="G65" s="85"/>
      <c r="H65" s="83" t="s">
        <v>19</v>
      </c>
      <c r="I65" s="83"/>
      <c r="J65" s="88" t="n">
        <v>0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6</v>
      </c>
      <c r="C66" s="90"/>
      <c r="D66" s="83" t="s">
        <v>26</v>
      </c>
      <c r="E66" s="83"/>
      <c r="F66" s="87" t="n">
        <v>51</v>
      </c>
      <c r="G66" s="85"/>
      <c r="H66" s="83" t="s">
        <v>28</v>
      </c>
      <c r="I66" s="83"/>
      <c r="J66" s="88" t="n">
        <v>0</v>
      </c>
      <c r="K66" s="85"/>
      <c r="L66" s="83" t="s">
        <v>25</v>
      </c>
      <c r="M66" s="83"/>
      <c r="N66" s="87" t="n">
        <v>0</v>
      </c>
      <c r="O66" s="85"/>
      <c r="P66" s="83" t="s">
        <v>13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2</v>
      </c>
      <c r="B68" s="83" t="s">
        <v>121</v>
      </c>
      <c r="C68" s="85"/>
      <c r="D68" s="83" t="s">
        <v>133</v>
      </c>
      <c r="E68" s="83"/>
      <c r="F68" s="83" t="s">
        <v>121</v>
      </c>
      <c r="G68" s="85"/>
      <c r="H68" s="83" t="s">
        <v>134</v>
      </c>
      <c r="I68" s="83"/>
      <c r="J68" s="86" t="s">
        <v>121</v>
      </c>
      <c r="K68" s="85"/>
      <c r="L68" s="83" t="s">
        <v>135</v>
      </c>
      <c r="M68" s="83"/>
      <c r="N68" s="83" t="s">
        <v>12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36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8</v>
      </c>
      <c r="B70" s="87" t="n">
        <v>45</v>
      </c>
      <c r="C70" s="85"/>
      <c r="D70" s="83" t="s">
        <v>28</v>
      </c>
      <c r="E70" s="83"/>
      <c r="F70" s="87" t="n">
        <v>55</v>
      </c>
      <c r="G70" s="85"/>
      <c r="H70" s="83" t="s">
        <v>23</v>
      </c>
      <c r="I70" s="83"/>
      <c r="J70" s="88" t="n">
        <v>0</v>
      </c>
      <c r="K70" s="85"/>
      <c r="L70" s="83" t="s">
        <v>28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6</v>
      </c>
      <c r="B72" s="83" t="s">
        <v>121</v>
      </c>
      <c r="C72" s="85"/>
      <c r="D72" s="83" t="s">
        <v>137</v>
      </c>
      <c r="E72" s="83"/>
      <c r="F72" s="83" t="s">
        <v>121</v>
      </c>
      <c r="G72" s="85"/>
      <c r="H72" s="83" t="s">
        <v>138</v>
      </c>
      <c r="I72" s="83"/>
      <c r="J72" s="86" t="s">
        <v>121</v>
      </c>
      <c r="K72" s="85"/>
      <c r="L72" s="83" t="s">
        <v>139</v>
      </c>
      <c r="M72" s="83"/>
      <c r="N72" s="83" t="s">
        <v>12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46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50</v>
      </c>
      <c r="C74" s="85"/>
      <c r="D74" s="83" t="s">
        <v>23</v>
      </c>
      <c r="E74" s="83"/>
      <c r="F74" s="87" t="n">
        <v>56</v>
      </c>
      <c r="G74" s="85"/>
      <c r="H74" s="83" t="s">
        <v>26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0</v>
      </c>
      <c r="B76" s="83" t="s">
        <v>121</v>
      </c>
      <c r="C76" s="90"/>
      <c r="D76" s="83" t="s">
        <v>141</v>
      </c>
      <c r="E76" s="83"/>
      <c r="F76" s="83" t="s">
        <v>121</v>
      </c>
      <c r="G76" s="85"/>
      <c r="H76" s="83" t="s">
        <v>142</v>
      </c>
      <c r="I76" s="83"/>
      <c r="J76" s="86" t="s">
        <v>121</v>
      </c>
      <c r="K76" s="85"/>
      <c r="L76" s="83" t="s">
        <v>143</v>
      </c>
      <c r="M76" s="83"/>
      <c r="N76" s="83" t="s">
        <v>12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74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56</v>
      </c>
      <c r="C78" s="85"/>
      <c r="D78" s="83" t="s">
        <v>25</v>
      </c>
      <c r="E78" s="83"/>
      <c r="F78" s="87" t="n">
        <v>62</v>
      </c>
      <c r="G78" s="85"/>
      <c r="H78" s="83" t="s">
        <v>25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18</v>
      </c>
      <c r="C1" s="56" t="s">
        <v>21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5</v>
      </c>
    </row>
    <row r="4" s="57" customFormat="true" ht="8.25" hidden="false" customHeight="false" outlineLevel="0" collapsed="false">
      <c r="A4" s="60" t="s">
        <v>66</v>
      </c>
      <c r="B4" s="61" t="s">
        <v>67</v>
      </c>
      <c r="C4" s="61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  <c r="I4" s="61" t="s">
        <v>74</v>
      </c>
      <c r="J4" s="58"/>
      <c r="K4" s="61" t="s">
        <v>67</v>
      </c>
      <c r="L4" s="61" t="s">
        <v>68</v>
      </c>
      <c r="M4" s="61" t="s">
        <v>69</v>
      </c>
      <c r="N4" s="61" t="s">
        <v>70</v>
      </c>
      <c r="O4" s="61" t="s">
        <v>71</v>
      </c>
      <c r="P4" s="61" t="s">
        <v>72</v>
      </c>
      <c r="Q4" s="61" t="s">
        <v>73</v>
      </c>
      <c r="R4" s="61" t="s">
        <v>74</v>
      </c>
    </row>
    <row r="5" customFormat="false" ht="8.25" hidden="false" customHeight="false" outlineLevel="0" collapsed="false">
      <c r="A5" s="53" t="s">
        <v>220</v>
      </c>
      <c r="B5" s="54" t="n">
        <v>2</v>
      </c>
      <c r="C5" s="54" t="n">
        <v>4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18</v>
      </c>
      <c r="L5" s="54" t="n">
        <v>25</v>
      </c>
      <c r="M5" s="54" t="n">
        <v>9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58</v>
      </c>
    </row>
    <row r="6" customFormat="false" ht="8.25" hidden="false" customHeight="false" outlineLevel="0" collapsed="false">
      <c r="A6" s="53" t="s">
        <v>221</v>
      </c>
      <c r="B6" s="54" t="n">
        <v>3</v>
      </c>
      <c r="C6" s="54" t="n">
        <v>1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27</v>
      </c>
      <c r="L6" s="54" t="n">
        <v>21</v>
      </c>
      <c r="M6" s="54" t="n">
        <v>12</v>
      </c>
      <c r="N6" s="54" t="n">
        <v>0</v>
      </c>
      <c r="O6" s="54" t="n">
        <v>6</v>
      </c>
      <c r="P6" s="54" t="n">
        <v>1</v>
      </c>
      <c r="Q6" s="54" t="n">
        <v>0</v>
      </c>
      <c r="R6" s="54" t="n">
        <f aca="false">(K6+L6+M6+(2*N6)+(2*O6)+P6+(4*Q6))</f>
        <v>73</v>
      </c>
    </row>
    <row r="7" customFormat="false" ht="8.25" hidden="false" customHeight="false" outlineLevel="0" collapsed="false">
      <c r="A7" s="53" t="s">
        <v>222</v>
      </c>
      <c r="B7" s="54" t="n">
        <v>3</v>
      </c>
      <c r="C7" s="54" t="n">
        <v>0</v>
      </c>
      <c r="D7" s="54" t="n">
        <v>2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3</v>
      </c>
      <c r="L7" s="54" t="n">
        <v>17</v>
      </c>
      <c r="M7" s="54" t="n">
        <v>4</v>
      </c>
      <c r="N7" s="54" t="n">
        <v>0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40</v>
      </c>
    </row>
    <row r="8" customFormat="false" ht="8.25" hidden="false" customHeight="false" outlineLevel="0" collapsed="false">
      <c r="A8" s="53" t="s">
        <v>223</v>
      </c>
      <c r="B8" s="54" t="n">
        <v>2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7</v>
      </c>
      <c r="L8" s="54" t="n">
        <v>8</v>
      </c>
      <c r="M8" s="54" t="n">
        <v>0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7</v>
      </c>
    </row>
    <row r="9" customFormat="false" ht="8.25" hidden="false" customHeight="false" outlineLevel="0" collapsed="false">
      <c r="A9" s="53" t="s">
        <v>224</v>
      </c>
      <c r="B9" s="54" t="n">
        <v>2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1</v>
      </c>
      <c r="L9" s="54" t="n">
        <v>9</v>
      </c>
      <c r="M9" s="54" t="n">
        <v>4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4</v>
      </c>
    </row>
    <row r="10" customFormat="false" ht="8.25" hidden="false" customHeight="false" outlineLevel="0" collapsed="false">
      <c r="A10" s="53" t="s">
        <v>225</v>
      </c>
      <c r="B10" s="54" t="n">
        <v>1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1</v>
      </c>
      <c r="L10" s="54" t="n">
        <v>12</v>
      </c>
      <c r="M10" s="54" t="n">
        <v>2</v>
      </c>
      <c r="N10" s="54" t="n">
        <v>0</v>
      </c>
      <c r="O10" s="54" t="n">
        <v>1</v>
      </c>
      <c r="P10" s="54" t="n">
        <v>0</v>
      </c>
      <c r="Q10" s="54" t="n">
        <v>1</v>
      </c>
      <c r="R10" s="54" t="n">
        <f aca="false">(K10+L10+M10+(2*N10)+(2*O10)+P10+(4*Q10))</f>
        <v>31</v>
      </c>
    </row>
    <row r="11" customFormat="false" ht="8.25" hidden="false" customHeight="false" outlineLevel="0" collapsed="false">
      <c r="A11" s="53" t="s">
        <v>226</v>
      </c>
      <c r="B11" s="54" t="n">
        <v>1</v>
      </c>
      <c r="C11" s="54" t="n">
        <v>1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J11" s="62"/>
      <c r="K11" s="63" t="n">
        <v>11</v>
      </c>
      <c r="L11" s="63" t="n">
        <v>10</v>
      </c>
      <c r="M11" s="63" t="n">
        <v>3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29</v>
      </c>
    </row>
    <row r="12" customFormat="false" ht="8.25" hidden="false" customHeight="false" outlineLevel="0" collapsed="false">
      <c r="A12" s="64" t="s">
        <v>227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5</v>
      </c>
      <c r="L12" s="54" t="n">
        <v>18</v>
      </c>
      <c r="M12" s="54" t="n">
        <v>3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6</v>
      </c>
    </row>
    <row r="13" customFormat="false" ht="8.25" hidden="false" customHeight="false" outlineLevel="0" collapsed="false">
      <c r="A13" s="53" t="s">
        <v>228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2</v>
      </c>
      <c r="L13" s="54" t="n">
        <v>8</v>
      </c>
      <c r="M13" s="54" t="n">
        <v>4</v>
      </c>
      <c r="N13" s="54" t="n">
        <v>1</v>
      </c>
      <c r="O13" s="54" t="n">
        <v>3</v>
      </c>
      <c r="P13" s="54" t="n">
        <v>1</v>
      </c>
      <c r="Q13" s="54" t="n">
        <v>0</v>
      </c>
      <c r="R13" s="54" t="n">
        <f aca="false">(K13+L13+M13+(2*N13)+(2*O13)+P13+(4*Q13))</f>
        <v>33</v>
      </c>
    </row>
    <row r="14" s="57" customFormat="true" ht="8.25" hidden="false" customHeight="false" outlineLevel="0" collapsed="false">
      <c r="A14" s="53" t="s">
        <v>229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9</v>
      </c>
      <c r="L14" s="54" t="n">
        <v>13</v>
      </c>
      <c r="M14" s="54" t="n">
        <v>1</v>
      </c>
      <c r="N14" s="54" t="n">
        <v>2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31</v>
      </c>
    </row>
    <row r="15" customFormat="false" ht="8.25" hidden="false" customHeight="false" outlineLevel="0" collapsed="false">
      <c r="A15" s="53" t="s">
        <v>23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9</v>
      </c>
      <c r="L15" s="54" t="n">
        <v>10</v>
      </c>
      <c r="M15" s="54" t="n">
        <v>2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3</v>
      </c>
    </row>
    <row r="18" customFormat="false" ht="8.25" hidden="false" customHeight="false" outlineLevel="0" collapsed="false">
      <c r="A18" s="60" t="s">
        <v>86</v>
      </c>
      <c r="B18" s="61" t="s">
        <v>67</v>
      </c>
      <c r="C18" s="61" t="s">
        <v>68</v>
      </c>
      <c r="D18" s="61" t="s">
        <v>69</v>
      </c>
      <c r="E18" s="61" t="s">
        <v>70</v>
      </c>
      <c r="F18" s="61" t="s">
        <v>71</v>
      </c>
      <c r="G18" s="61" t="s">
        <v>72</v>
      </c>
      <c r="H18" s="61" t="s">
        <v>73</v>
      </c>
      <c r="I18" s="61" t="s">
        <v>74</v>
      </c>
      <c r="J18" s="58"/>
      <c r="K18" s="61" t="s">
        <v>67</v>
      </c>
      <c r="L18" s="61" t="s">
        <v>68</v>
      </c>
      <c r="M18" s="61" t="s">
        <v>69</v>
      </c>
      <c r="N18" s="61" t="s">
        <v>70</v>
      </c>
      <c r="O18" s="61" t="s">
        <v>71</v>
      </c>
      <c r="P18" s="61" t="s">
        <v>72</v>
      </c>
      <c r="Q18" s="61" t="s">
        <v>73</v>
      </c>
      <c r="R18" s="61" t="s">
        <v>74</v>
      </c>
    </row>
    <row r="19" customFormat="false" ht="8.25" hidden="false" customHeight="false" outlineLevel="0" collapsed="false">
      <c r="A19" s="53" t="s">
        <v>231</v>
      </c>
      <c r="B19" s="54" t="n">
        <v>1</v>
      </c>
      <c r="C19" s="54" t="n">
        <v>3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J19" s="62"/>
      <c r="K19" s="63" t="n">
        <v>6</v>
      </c>
      <c r="L19" s="63" t="n">
        <v>25</v>
      </c>
      <c r="M19" s="63" t="n">
        <v>2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38</v>
      </c>
    </row>
    <row r="20" customFormat="false" ht="8.25" hidden="false" customHeight="false" outlineLevel="0" collapsed="false">
      <c r="A20" s="53" t="s">
        <v>232</v>
      </c>
      <c r="B20" s="54" t="n">
        <v>2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6</v>
      </c>
      <c r="L20" s="54" t="n">
        <v>11</v>
      </c>
      <c r="M20" s="54" t="n">
        <v>3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0</v>
      </c>
    </row>
    <row r="21" customFormat="false" ht="8.25" hidden="false" customHeight="false" outlineLevel="0" collapsed="false">
      <c r="A21" s="53" t="s">
        <v>233</v>
      </c>
      <c r="B21" s="54" t="n">
        <v>1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4</v>
      </c>
      <c r="L21" s="54" t="n">
        <v>13</v>
      </c>
      <c r="M21" s="54" t="n">
        <v>0</v>
      </c>
      <c r="N21" s="54" t="n">
        <v>0</v>
      </c>
      <c r="O21" s="54" t="n">
        <v>2</v>
      </c>
      <c r="P21" s="54" t="n">
        <v>0</v>
      </c>
      <c r="Q21" s="54" t="n">
        <v>0</v>
      </c>
      <c r="R21" s="54" t="n">
        <f aca="false">(K21+L21+M21+(2*N21)+(2*O21)+P21+(4*Q21))</f>
        <v>21</v>
      </c>
    </row>
    <row r="22" customFormat="false" ht="8.25" hidden="false" customHeight="false" outlineLevel="0" collapsed="false">
      <c r="A22" s="53" t="s">
        <v>234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7</v>
      </c>
      <c r="L22" s="54" t="n">
        <v>9</v>
      </c>
      <c r="M22" s="54" t="n">
        <v>2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21</v>
      </c>
    </row>
    <row r="23" customFormat="false" ht="8.25" hidden="false" customHeight="false" outlineLevel="0" collapsed="false">
      <c r="A23" s="64" t="s">
        <v>235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4</v>
      </c>
      <c r="L23" s="54" t="n">
        <v>9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4</v>
      </c>
    </row>
    <row r="24" customFormat="false" ht="8.25" hidden="false" customHeight="false" outlineLevel="0" collapsed="false">
      <c r="A24" s="53" t="s">
        <v>236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16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8</v>
      </c>
    </row>
    <row r="25" customFormat="false" ht="8.25" hidden="false" customHeight="false" outlineLevel="0" collapsed="false">
      <c r="A25" s="53" t="s">
        <v>237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2</v>
      </c>
      <c r="L25" s="54" t="n">
        <v>11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3</v>
      </c>
    </row>
    <row r="27" s="57" customFormat="true" ht="8.25" hidden="false" customHeight="false" outlineLevel="0" collapsed="false">
      <c r="A27" s="60" t="s">
        <v>94</v>
      </c>
      <c r="B27" s="61" t="s">
        <v>9</v>
      </c>
      <c r="C27" s="61" t="s">
        <v>72</v>
      </c>
      <c r="D27" s="61" t="s">
        <v>95</v>
      </c>
      <c r="E27" s="61" t="s">
        <v>67</v>
      </c>
      <c r="F27" s="61" t="s">
        <v>68</v>
      </c>
      <c r="G27" s="61" t="s">
        <v>96</v>
      </c>
      <c r="H27" s="61" t="s">
        <v>97</v>
      </c>
      <c r="I27" s="61" t="s">
        <v>74</v>
      </c>
      <c r="J27" s="58"/>
      <c r="K27" s="61" t="s">
        <v>9</v>
      </c>
      <c r="L27" s="61" t="s">
        <v>72</v>
      </c>
      <c r="M27" s="61" t="s">
        <v>95</v>
      </c>
      <c r="N27" s="61" t="s">
        <v>67</v>
      </c>
      <c r="O27" s="61" t="s">
        <v>68</v>
      </c>
      <c r="P27" s="61" t="s">
        <v>96</v>
      </c>
      <c r="Q27" s="61" t="s">
        <v>97</v>
      </c>
      <c r="R27" s="61" t="s">
        <v>74</v>
      </c>
    </row>
    <row r="28" s="57" customFormat="true" ht="8.25" hidden="false" customHeight="false" outlineLevel="0" collapsed="false">
      <c r="A28" s="53" t="s">
        <v>238</v>
      </c>
      <c r="B28" s="54" t="n">
        <v>0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3.36</v>
      </c>
      <c r="H28" s="67" t="n">
        <v>0.889</v>
      </c>
      <c r="I28" s="54" t="n">
        <f aca="false">((3*B28)+C28+(3*D28)+(10*E28)+(3*F28)+G29+H29)</f>
        <v>1</v>
      </c>
      <c r="J28" s="55"/>
      <c r="K28" s="54" t="n">
        <v>14</v>
      </c>
      <c r="L28" s="54" t="n">
        <v>2</v>
      </c>
      <c r="M28" s="54" t="n">
        <v>5</v>
      </c>
      <c r="N28" s="54" t="n">
        <v>0</v>
      </c>
      <c r="O28" s="54" t="n">
        <v>1</v>
      </c>
      <c r="P28" s="66" t="n">
        <v>2.47</v>
      </c>
      <c r="Q28" s="67" t="n">
        <v>0.918</v>
      </c>
      <c r="R28" s="54" t="n">
        <f aca="false">((3*K28)+L28+(3*M28)+(10*N28)+(3*O28)+P29+Q29)</f>
        <v>100</v>
      </c>
    </row>
    <row r="29" s="57" customFormat="true" ht="8.25" hidden="false" customHeight="false" outlineLevel="0" collapsed="false">
      <c r="A29" s="64"/>
      <c r="B29" s="68" t="n">
        <v>7</v>
      </c>
      <c r="C29" s="68" t="n">
        <v>125</v>
      </c>
      <c r="D29" s="68" t="n">
        <v>56</v>
      </c>
      <c r="E29" s="68" t="n">
        <v>63</v>
      </c>
      <c r="F29" s="65"/>
      <c r="G29" s="65" t="n">
        <v>0</v>
      </c>
      <c r="H29" s="65" t="n">
        <v>0</v>
      </c>
      <c r="I29" s="69" t="n">
        <f aca="false">((3*B28)+C28+(3*D28)+(10*E28)+(3*F28)+G29+H29)</f>
        <v>1</v>
      </c>
      <c r="J29" s="55"/>
      <c r="K29" s="54"/>
      <c r="L29" s="54"/>
      <c r="M29" s="54"/>
      <c r="N29" s="54"/>
      <c r="O29" s="54"/>
      <c r="P29" s="54" t="n">
        <v>14</v>
      </c>
      <c r="Q29" s="54" t="n">
        <v>24</v>
      </c>
      <c r="R29" s="70" t="n">
        <f aca="false">((2*K28)+L28+(3*M28)+(10*N28)+(3*O28)+P29+Q29)</f>
        <v>86</v>
      </c>
    </row>
    <row r="30" customFormat="false" ht="8.25" hidden="false" customHeight="false" outlineLevel="0" collapsed="false">
      <c r="A30" s="53" t="s">
        <v>239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12</v>
      </c>
      <c r="L30" s="54" t="n">
        <v>6</v>
      </c>
      <c r="M30" s="54" t="n">
        <v>2</v>
      </c>
      <c r="N30" s="54" t="n">
        <v>0</v>
      </c>
      <c r="O30" s="54" t="n">
        <v>0</v>
      </c>
      <c r="P30" s="66" t="n">
        <v>2.56</v>
      </c>
      <c r="Q30" s="67" t="n">
        <v>0.921</v>
      </c>
      <c r="R30" s="54" t="n">
        <f aca="false">((3*K30)+L30+(3*M30)+(10*N30)+(3*O30)+P31+Q31)</f>
        <v>93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0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16</v>
      </c>
      <c r="Q31" s="63" t="n">
        <v>29</v>
      </c>
      <c r="R31" s="72" t="n">
        <f aca="false">((2*K30)+L30+(3*M30)+(10*N30)+(3*O30)+P31+Q31)</f>
        <v>81</v>
      </c>
    </row>
    <row r="32" customFormat="false" ht="8.25" hidden="false" customHeight="false" outlineLevel="0" collapsed="false">
      <c r="D32" s="57" t="s">
        <v>100</v>
      </c>
      <c r="K32" s="63"/>
      <c r="L32" s="63"/>
      <c r="M32" s="63"/>
      <c r="N32" s="73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7</v>
      </c>
      <c r="C33" s="61" t="s">
        <v>68</v>
      </c>
      <c r="D33" s="61" t="s">
        <v>69</v>
      </c>
      <c r="E33" s="61" t="s">
        <v>70</v>
      </c>
      <c r="F33" s="61" t="s">
        <v>71</v>
      </c>
      <c r="G33" s="61" t="s">
        <v>72</v>
      </c>
      <c r="H33" s="61" t="s">
        <v>73</v>
      </c>
      <c r="I33" s="61"/>
      <c r="K33" s="74" t="s">
        <v>67</v>
      </c>
      <c r="L33" s="74" t="s">
        <v>68</v>
      </c>
      <c r="M33" s="74" t="s">
        <v>69</v>
      </c>
      <c r="N33" s="74" t="s">
        <v>70</v>
      </c>
      <c r="O33" s="74" t="s">
        <v>71</v>
      </c>
      <c r="P33" s="74" t="s">
        <v>72</v>
      </c>
      <c r="Q33" s="74" t="s">
        <v>73</v>
      </c>
      <c r="R33" s="74" t="s">
        <v>74</v>
      </c>
    </row>
    <row r="34" customFormat="false" ht="8.25" hidden="false" customHeight="false" outlineLevel="0" collapsed="false">
      <c r="A34" s="60" t="s">
        <v>66</v>
      </c>
      <c r="B34" s="54" t="n">
        <f aca="false">SUM(B5:B15)</f>
        <v>14</v>
      </c>
      <c r="C34" s="54" t="n">
        <f aca="false">SUM(C5:C15)</f>
        <v>16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124</v>
      </c>
      <c r="L34" s="63" t="n">
        <v>160</v>
      </c>
      <c r="M34" s="63" t="n">
        <v>40</v>
      </c>
      <c r="N34" s="63" t="n">
        <v>3</v>
      </c>
      <c r="O34" s="63" t="n">
        <v>19</v>
      </c>
      <c r="P34" s="63" t="n">
        <v>2</v>
      </c>
      <c r="Q34" s="63" t="n">
        <v>0</v>
      </c>
      <c r="R34" s="63" t="n">
        <f aca="false">(K34+L34+M34+(2*N34)+(2*O34)+P34+(4*Q34))</f>
        <v>370</v>
      </c>
    </row>
    <row r="35" customFormat="false" ht="8.25" hidden="false" customHeight="false" outlineLevel="0" collapsed="false">
      <c r="A35" s="60" t="s">
        <v>86</v>
      </c>
      <c r="B35" s="54" t="n">
        <f aca="false">SUM(B19:B25)</f>
        <v>4</v>
      </c>
      <c r="C35" s="54" t="n">
        <f aca="false">SUM(C19:C25)</f>
        <v>11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1</v>
      </c>
      <c r="L35" s="63" t="n">
        <v>91</v>
      </c>
      <c r="M35" s="63" t="n">
        <v>8</v>
      </c>
      <c r="N35" s="63" t="n">
        <v>0</v>
      </c>
      <c r="O35" s="63" t="n">
        <v>5</v>
      </c>
      <c r="P35" s="63" t="n">
        <v>2</v>
      </c>
      <c r="Q35" s="63" t="n">
        <v>0</v>
      </c>
      <c r="R35" s="63" t="n">
        <f aca="false">(K35+L35+M35+(2*N35)+(2*O35)+P35+(4*Q35))</f>
        <v>142</v>
      </c>
    </row>
    <row r="36" customFormat="false" ht="8.25" hidden="false" customHeight="false" outlineLevel="0" collapsed="false">
      <c r="A36" s="60" t="s">
        <v>102</v>
      </c>
      <c r="B36" s="54" t="n">
        <f aca="false">SUM(B34:B35)</f>
        <v>18</v>
      </c>
      <c r="C36" s="54" t="n">
        <f aca="false">SUM(C34:C35)</f>
        <v>27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55</v>
      </c>
      <c r="L36" s="63" t="n">
        <f aca="false">SUM(L34:L35)</f>
        <v>251</v>
      </c>
      <c r="M36" s="63" t="n">
        <f aca="false">SUM(M34:M35)</f>
        <v>48</v>
      </c>
      <c r="N36" s="63" t="n">
        <f aca="false">SUM(N34:N35)</f>
        <v>3</v>
      </c>
      <c r="O36" s="63" t="n">
        <f aca="false">SUM(O34:O35)</f>
        <v>24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512</v>
      </c>
    </row>
    <row r="37" customFormat="false" ht="8.25" hidden="false" customHeight="false" outlineLevel="0" collapsed="false">
      <c r="B37" s="74" t="s">
        <v>9</v>
      </c>
      <c r="C37" s="74" t="s">
        <v>72</v>
      </c>
      <c r="D37" s="74" t="s">
        <v>95</v>
      </c>
      <c r="E37" s="74" t="s">
        <v>67</v>
      </c>
      <c r="F37" s="74" t="s">
        <v>68</v>
      </c>
      <c r="G37" s="74" t="s">
        <v>96</v>
      </c>
      <c r="H37" s="74" t="s">
        <v>97</v>
      </c>
      <c r="I37" s="74"/>
      <c r="K37" s="74" t="s">
        <v>9</v>
      </c>
      <c r="L37" s="74" t="s">
        <v>72</v>
      </c>
      <c r="M37" s="74" t="s">
        <v>95</v>
      </c>
      <c r="N37" s="74" t="s">
        <v>67</v>
      </c>
      <c r="O37" s="74" t="s">
        <v>68</v>
      </c>
      <c r="P37" s="74" t="s">
        <v>96</v>
      </c>
      <c r="Q37" s="74" t="s">
        <v>97</v>
      </c>
      <c r="R37" s="74" t="s">
        <v>74</v>
      </c>
    </row>
    <row r="38" customFormat="false" ht="8.25" hidden="false" customHeight="false" outlineLevel="0" collapsed="false">
      <c r="A38" s="60" t="s">
        <v>103</v>
      </c>
      <c r="B38" s="54" t="n">
        <f aca="false">SUM(B28,B30)</f>
        <v>0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36</v>
      </c>
      <c r="H38" s="67" t="n">
        <f aca="false">IF(E39=0,0,D39/E39)</f>
        <v>0.888888888888889</v>
      </c>
      <c r="K38" s="54" t="n">
        <v>26</v>
      </c>
      <c r="L38" s="54" t="n">
        <v>8</v>
      </c>
      <c r="M38" s="54" t="n">
        <v>7</v>
      </c>
      <c r="N38" s="54" t="n">
        <v>0</v>
      </c>
      <c r="O38" s="54" t="n">
        <v>1</v>
      </c>
      <c r="P38" s="66" t="n">
        <f aca="false">IF(L39=0,0,K39/(L39/60))</f>
        <v>2.51348778165662</v>
      </c>
      <c r="Q38" s="67" t="n">
        <f aca="false">IF(N39=0,0,M39/N39)</f>
        <v>0.919561243144424</v>
      </c>
      <c r="R38" s="54" t="n">
        <f aca="false">((3*K38)+L38+(3*M38)+(10*N38)+(3*O38)+P39+Q39)</f>
        <v>193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125</v>
      </c>
      <c r="D39" s="71" t="n">
        <f aca="false">SUM(D29,D31)</f>
        <v>56</v>
      </c>
      <c r="E39" s="71" t="n">
        <f aca="false">SUM(E29,E31)</f>
        <v>63</v>
      </c>
      <c r="F39" s="54"/>
      <c r="G39" s="54"/>
      <c r="H39" s="54"/>
      <c r="I39" s="54"/>
      <c r="J39" s="55"/>
      <c r="K39" s="75" t="n">
        <v>132</v>
      </c>
      <c r="L39" s="75" t="n">
        <v>3151</v>
      </c>
      <c r="M39" s="75" t="n">
        <v>1509</v>
      </c>
      <c r="N39" s="75" t="n">
        <v>1641</v>
      </c>
      <c r="O39" s="63"/>
      <c r="P39" s="63" t="n">
        <v>30</v>
      </c>
      <c r="Q39" s="63" t="n">
        <v>53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4</v>
      </c>
      <c r="L40" s="75" t="s">
        <v>105</v>
      </c>
      <c r="M40" s="75" t="s">
        <v>106</v>
      </c>
      <c r="N40" s="75" t="s">
        <v>107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8</v>
      </c>
      <c r="D42" s="54"/>
      <c r="E42" s="54"/>
      <c r="F42" s="54"/>
      <c r="G42" s="54"/>
      <c r="H42" s="54"/>
      <c r="I42" s="54"/>
      <c r="J42" s="58"/>
      <c r="L42" s="54"/>
      <c r="M42" s="57" t="s">
        <v>109</v>
      </c>
      <c r="N42" s="54"/>
    </row>
    <row r="43" s="57" customFormat="true" ht="8.25" hidden="false" customHeight="false" outlineLevel="0" collapsed="false">
      <c r="A43" s="76" t="s">
        <v>110</v>
      </c>
      <c r="B43" s="77" t="s">
        <v>111</v>
      </c>
      <c r="C43" s="77" t="s">
        <v>112</v>
      </c>
      <c r="D43" s="77" t="s">
        <v>113</v>
      </c>
      <c r="E43" s="77" t="s">
        <v>11</v>
      </c>
      <c r="F43" s="54"/>
      <c r="G43" s="54"/>
      <c r="H43" s="54"/>
      <c r="I43" s="54"/>
      <c r="J43" s="58"/>
      <c r="L43" s="78" t="s">
        <v>66</v>
      </c>
      <c r="M43" s="54"/>
      <c r="N43" s="54" t="n">
        <f aca="false">SUM(I5:I12)</f>
        <v>39</v>
      </c>
    </row>
    <row r="44" s="57" customFormat="true" ht="8.25" hidden="false" customHeight="false" outlineLevel="0" collapsed="false">
      <c r="A44" s="79" t="s">
        <v>240</v>
      </c>
      <c r="B44" s="77" t="s">
        <v>5</v>
      </c>
      <c r="C44" s="77" t="n">
        <v>0</v>
      </c>
      <c r="D44" s="77" t="n">
        <v>6</v>
      </c>
      <c r="E44" s="77" t="n">
        <v>8</v>
      </c>
      <c r="F44" s="54"/>
      <c r="G44" s="54"/>
      <c r="H44" s="54"/>
      <c r="I44" s="54"/>
      <c r="J44" s="58"/>
      <c r="L44" s="78" t="s">
        <v>86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4</v>
      </c>
      <c r="M45" s="54"/>
      <c r="N45" s="54" t="n">
        <f aca="false">I28</f>
        <v>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5</v>
      </c>
      <c r="M47" s="57"/>
      <c r="N47" s="57" t="n">
        <f aca="false">SUM(N43:N45)</f>
        <v>5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7</v>
      </c>
      <c r="I56" s="57" t="s">
        <v>15</v>
      </c>
      <c r="J56" s="47"/>
    </row>
    <row r="57" customFormat="false" ht="8.25" hidden="false" customHeight="false" outlineLevel="0" collapsed="false">
      <c r="A57" s="53" t="s">
        <v>241</v>
      </c>
      <c r="B57" s="54" t="n">
        <v>5</v>
      </c>
      <c r="C57" s="54" t="n">
        <v>6</v>
      </c>
      <c r="D57" s="54" t="n">
        <v>0</v>
      </c>
      <c r="E57" s="54" t="n">
        <f aca="false">2*B57+D57</f>
        <v>10</v>
      </c>
      <c r="F57" s="54" t="n">
        <f aca="false">R36+R38</f>
        <v>705</v>
      </c>
      <c r="G57" s="54" t="n">
        <f aca="false">SUM(B61,B65,B69,B73,B77,F61,F65,F69,F73,F77,J61,J65,J69,J73,J77,N61,N65,N69,N73,N77,R61,R65)</f>
        <v>630</v>
      </c>
      <c r="H57" s="54" t="n">
        <f aca="false">SUM(B62,B66,B70,B74,B78,F62,F66,F70,F74,F78,J62,J66,J70,J74,J78,N62,N66,N70,N74,N78,R62,R66)</f>
        <v>630</v>
      </c>
      <c r="I57" s="54" t="s">
        <v>24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0</v>
      </c>
      <c r="B60" s="83" t="s">
        <v>121</v>
      </c>
      <c r="C60" s="84"/>
      <c r="D60" s="83" t="s">
        <v>122</v>
      </c>
      <c r="E60" s="83"/>
      <c r="F60" s="83" t="s">
        <v>121</v>
      </c>
      <c r="G60" s="85"/>
      <c r="H60" s="83" t="s">
        <v>123</v>
      </c>
      <c r="I60" s="83"/>
      <c r="J60" s="86" t="s">
        <v>121</v>
      </c>
      <c r="K60" s="85"/>
      <c r="L60" s="83" t="s">
        <v>124</v>
      </c>
      <c r="M60" s="83"/>
      <c r="N60" s="83" t="s">
        <v>121</v>
      </c>
      <c r="O60" s="85"/>
      <c r="P60" s="83" t="s">
        <v>125</v>
      </c>
      <c r="Q60" s="83"/>
      <c r="R60" s="83" t="s">
        <v>121</v>
      </c>
    </row>
    <row r="61" s="78" customFormat="true" ht="8.25" hidden="false" customHeight="true" outlineLevel="0" collapsed="false">
      <c r="A61" s="83" t="s">
        <v>25</v>
      </c>
      <c r="B61" s="87" t="n">
        <v>68</v>
      </c>
      <c r="C61" s="85"/>
      <c r="D61" s="83" t="s">
        <v>25</v>
      </c>
      <c r="E61" s="83"/>
      <c r="F61" s="87" t="n">
        <v>80</v>
      </c>
      <c r="G61" s="85"/>
      <c r="H61" s="83" t="s">
        <v>25</v>
      </c>
      <c r="I61" s="83"/>
      <c r="J61" s="88" t="n">
        <v>54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3</v>
      </c>
      <c r="C62" s="84"/>
      <c r="D62" s="83" t="s">
        <v>26</v>
      </c>
      <c r="E62" s="83"/>
      <c r="F62" s="87" t="n">
        <v>67</v>
      </c>
      <c r="G62" s="85"/>
      <c r="H62" s="83" t="s">
        <v>23</v>
      </c>
      <c r="I62" s="83"/>
      <c r="J62" s="88" t="n">
        <v>72</v>
      </c>
      <c r="K62" s="85"/>
      <c r="L62" s="83" t="s">
        <v>22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6</v>
      </c>
      <c r="B64" s="83" t="s">
        <v>121</v>
      </c>
      <c r="C64" s="85"/>
      <c r="D64" s="83" t="s">
        <v>127</v>
      </c>
      <c r="E64" s="83"/>
      <c r="F64" s="83" t="s">
        <v>121</v>
      </c>
      <c r="G64" s="85"/>
      <c r="H64" s="83" t="s">
        <v>128</v>
      </c>
      <c r="I64" s="83"/>
      <c r="J64" s="86" t="s">
        <v>121</v>
      </c>
      <c r="K64" s="85"/>
      <c r="L64" s="83" t="s">
        <v>129</v>
      </c>
      <c r="M64" s="83"/>
      <c r="N64" s="83" t="s">
        <v>121</v>
      </c>
      <c r="O64" s="85"/>
      <c r="P64" s="83" t="s">
        <v>130</v>
      </c>
      <c r="Q64" s="83"/>
      <c r="R64" s="83" t="s">
        <v>121</v>
      </c>
    </row>
    <row r="65" s="78" customFormat="true" ht="8.25" hidden="false" customHeight="true" outlineLevel="0" collapsed="false">
      <c r="A65" s="83" t="s">
        <v>25</v>
      </c>
      <c r="B65" s="87" t="n">
        <v>67</v>
      </c>
      <c r="C65" s="85"/>
      <c r="D65" s="83" t="s">
        <v>25</v>
      </c>
      <c r="E65" s="83"/>
      <c r="F65" s="87" t="n">
        <v>56</v>
      </c>
      <c r="G65" s="85"/>
      <c r="H65" s="83" t="s">
        <v>25</v>
      </c>
      <c r="I65" s="83"/>
      <c r="J65" s="88" t="n">
        <v>0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40</v>
      </c>
      <c r="C66" s="90"/>
      <c r="D66" s="83" t="s">
        <v>28</v>
      </c>
      <c r="E66" s="83"/>
      <c r="F66" s="87" t="n">
        <v>60</v>
      </c>
      <c r="G66" s="85"/>
      <c r="H66" s="83" t="s">
        <v>26</v>
      </c>
      <c r="I66" s="83"/>
      <c r="J66" s="88" t="n">
        <v>0</v>
      </c>
      <c r="K66" s="85"/>
      <c r="L66" s="83" t="s">
        <v>19</v>
      </c>
      <c r="M66" s="83"/>
      <c r="N66" s="87" t="n">
        <v>0</v>
      </c>
      <c r="O66" s="85"/>
      <c r="P66" s="83" t="s">
        <v>13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2</v>
      </c>
      <c r="B68" s="83" t="s">
        <v>121</v>
      </c>
      <c r="C68" s="85"/>
      <c r="D68" s="83" t="s">
        <v>133</v>
      </c>
      <c r="E68" s="83"/>
      <c r="F68" s="83" t="s">
        <v>121</v>
      </c>
      <c r="G68" s="85"/>
      <c r="H68" s="83" t="s">
        <v>134</v>
      </c>
      <c r="I68" s="83"/>
      <c r="J68" s="86" t="s">
        <v>121</v>
      </c>
      <c r="K68" s="85"/>
      <c r="L68" s="83" t="s">
        <v>135</v>
      </c>
      <c r="M68" s="83"/>
      <c r="N68" s="83" t="s">
        <v>12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7</v>
      </c>
      <c r="C69" s="85"/>
      <c r="D69" s="83" t="s">
        <v>25</v>
      </c>
      <c r="E69" s="83"/>
      <c r="F69" s="87" t="n">
        <v>61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56</v>
      </c>
      <c r="C70" s="85"/>
      <c r="D70" s="83" t="s">
        <v>23</v>
      </c>
      <c r="E70" s="83"/>
      <c r="F70" s="87" t="n">
        <v>43</v>
      </c>
      <c r="G70" s="85"/>
      <c r="H70" s="83" t="s">
        <v>28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6</v>
      </c>
      <c r="B72" s="83" t="s">
        <v>121</v>
      </c>
      <c r="C72" s="85"/>
      <c r="D72" s="83" t="s">
        <v>137</v>
      </c>
      <c r="E72" s="83"/>
      <c r="F72" s="83" t="s">
        <v>121</v>
      </c>
      <c r="G72" s="85"/>
      <c r="H72" s="83" t="s">
        <v>138</v>
      </c>
      <c r="I72" s="83"/>
      <c r="J72" s="86" t="s">
        <v>121</v>
      </c>
      <c r="K72" s="85"/>
      <c r="L72" s="83" t="s">
        <v>139</v>
      </c>
      <c r="M72" s="83"/>
      <c r="N72" s="83" t="s">
        <v>12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50</v>
      </c>
      <c r="C73" s="85"/>
      <c r="D73" s="83" t="s">
        <v>25</v>
      </c>
      <c r="E73" s="83"/>
      <c r="F73" s="87" t="n">
        <v>36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44</v>
      </c>
      <c r="G74" s="85"/>
      <c r="H74" s="83" t="s">
        <v>24</v>
      </c>
      <c r="I74" s="83"/>
      <c r="J74" s="88" t="n">
        <v>0</v>
      </c>
      <c r="K74" s="85"/>
      <c r="L74" s="83" t="s">
        <v>28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0</v>
      </c>
      <c r="B76" s="83" t="s">
        <v>121</v>
      </c>
      <c r="C76" s="90"/>
      <c r="D76" s="83" t="s">
        <v>141</v>
      </c>
      <c r="E76" s="83"/>
      <c r="F76" s="83" t="s">
        <v>121</v>
      </c>
      <c r="G76" s="85"/>
      <c r="H76" s="83" t="s">
        <v>142</v>
      </c>
      <c r="I76" s="83"/>
      <c r="J76" s="86" t="s">
        <v>121</v>
      </c>
      <c r="K76" s="85"/>
      <c r="L76" s="83" t="s">
        <v>143</v>
      </c>
      <c r="M76" s="83"/>
      <c r="N76" s="83" t="s">
        <v>12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49</v>
      </c>
      <c r="C77" s="85"/>
      <c r="D77" s="83" t="s">
        <v>25</v>
      </c>
      <c r="E77" s="83"/>
      <c r="F77" s="87" t="n">
        <v>62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8</v>
      </c>
      <c r="B78" s="87" t="n">
        <v>71</v>
      </c>
      <c r="C78" s="85"/>
      <c r="D78" s="83" t="s">
        <v>19</v>
      </c>
      <c r="E78" s="83"/>
      <c r="F78" s="87" t="n">
        <v>74</v>
      </c>
      <c r="G78" s="85"/>
      <c r="H78" s="83" t="s">
        <v>19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3</v>
      </c>
      <c r="C1" s="56" t="s">
        <v>244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5</v>
      </c>
    </row>
    <row r="4" s="57" customFormat="true" ht="8.25" hidden="false" customHeight="false" outlineLevel="0" collapsed="false">
      <c r="A4" s="60" t="s">
        <v>66</v>
      </c>
      <c r="B4" s="61" t="s">
        <v>67</v>
      </c>
      <c r="C4" s="61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  <c r="I4" s="61" t="s">
        <v>74</v>
      </c>
      <c r="J4" s="58"/>
      <c r="K4" s="61" t="s">
        <v>67</v>
      </c>
      <c r="L4" s="61" t="s">
        <v>68</v>
      </c>
      <c r="M4" s="61" t="s">
        <v>69</v>
      </c>
      <c r="N4" s="61" t="s">
        <v>70</v>
      </c>
      <c r="O4" s="61" t="s">
        <v>71</v>
      </c>
      <c r="P4" s="61" t="s">
        <v>72</v>
      </c>
      <c r="Q4" s="61" t="s">
        <v>73</v>
      </c>
      <c r="R4" s="61" t="s">
        <v>74</v>
      </c>
    </row>
    <row r="5" customFormat="false" ht="8.25" hidden="false" customHeight="false" outlineLevel="0" collapsed="false">
      <c r="A5" s="53" t="s">
        <v>245</v>
      </c>
      <c r="B5" s="54" t="n">
        <v>2</v>
      </c>
      <c r="C5" s="54" t="n">
        <v>1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3</v>
      </c>
      <c r="K5" s="54" t="n">
        <v>11</v>
      </c>
      <c r="L5" s="54" t="n">
        <v>12</v>
      </c>
      <c r="M5" s="54" t="n">
        <v>1</v>
      </c>
      <c r="N5" s="54" t="n">
        <v>1</v>
      </c>
      <c r="O5" s="54" t="n">
        <v>4</v>
      </c>
      <c r="P5" s="54" t="n">
        <v>0</v>
      </c>
      <c r="Q5" s="54" t="n">
        <v>0</v>
      </c>
      <c r="R5" s="54" t="n">
        <f aca="false">(K5+L5+M5+(2*N5)+(2*O5)+P5+(4*Q5))</f>
        <v>34</v>
      </c>
    </row>
    <row r="6" customFormat="false" ht="8.25" hidden="false" customHeight="false" outlineLevel="0" collapsed="false">
      <c r="A6" s="53" t="s">
        <v>246</v>
      </c>
      <c r="B6" s="54" t="n">
        <v>1</v>
      </c>
      <c r="C6" s="54" t="n">
        <v>1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2</v>
      </c>
      <c r="K6" s="54" t="n">
        <v>7</v>
      </c>
      <c r="L6" s="54" t="n">
        <v>9</v>
      </c>
      <c r="M6" s="54" t="n">
        <v>2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24</v>
      </c>
    </row>
    <row r="7" customFormat="false" ht="8.25" hidden="false" customHeight="false" outlineLevel="0" collapsed="false">
      <c r="A7" s="53" t="s">
        <v>247</v>
      </c>
      <c r="B7" s="54" t="n">
        <v>0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2</v>
      </c>
      <c r="K7" s="54" t="n">
        <v>18</v>
      </c>
      <c r="L7" s="54" t="n">
        <v>16</v>
      </c>
      <c r="M7" s="54" t="n">
        <v>6</v>
      </c>
      <c r="N7" s="54" t="n">
        <v>2</v>
      </c>
      <c r="O7" s="54" t="n">
        <v>4</v>
      </c>
      <c r="P7" s="54" t="n">
        <v>1</v>
      </c>
      <c r="Q7" s="54" t="n">
        <v>0</v>
      </c>
      <c r="R7" s="54" t="n">
        <f aca="false">(K7+L7+M7+(2*N7)+(2*O7)+P7+(4*Q7))</f>
        <v>53</v>
      </c>
    </row>
    <row r="8" customFormat="false" ht="8.25" hidden="false" customHeight="false" outlineLevel="0" collapsed="false">
      <c r="A8" s="53" t="s">
        <v>248</v>
      </c>
      <c r="B8" s="54" t="n">
        <v>0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3</v>
      </c>
      <c r="L8" s="54" t="n">
        <v>10</v>
      </c>
      <c r="M8" s="54" t="n">
        <v>0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5</v>
      </c>
    </row>
    <row r="9" customFormat="false" ht="8.25" hidden="false" customHeight="false" outlineLevel="0" collapsed="false">
      <c r="A9" s="53" t="s">
        <v>249</v>
      </c>
      <c r="B9" s="54" t="n">
        <v>0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11</v>
      </c>
      <c r="L9" s="54" t="n">
        <v>21</v>
      </c>
      <c r="M9" s="54" t="n">
        <v>2</v>
      </c>
      <c r="N9" s="54" t="n">
        <v>2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43</v>
      </c>
    </row>
    <row r="10" customFormat="false" ht="8.25" hidden="false" customHeight="false" outlineLevel="0" collapsed="false">
      <c r="A10" s="53" t="s">
        <v>250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5</v>
      </c>
      <c r="L10" s="54" t="n">
        <v>15</v>
      </c>
      <c r="M10" s="54" t="n">
        <v>1</v>
      </c>
      <c r="N10" s="54" t="n">
        <v>1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23</v>
      </c>
    </row>
    <row r="11" customFormat="false" ht="8.25" hidden="false" customHeight="false" outlineLevel="0" collapsed="false">
      <c r="A11" s="53" t="s">
        <v>251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1</v>
      </c>
      <c r="L11" s="54" t="n">
        <v>24</v>
      </c>
      <c r="M11" s="54" t="n">
        <v>4</v>
      </c>
      <c r="N11" s="54" t="n">
        <v>1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43</v>
      </c>
    </row>
    <row r="12" customFormat="false" ht="8.25" hidden="false" customHeight="false" outlineLevel="0" collapsed="false">
      <c r="A12" s="64" t="s">
        <v>252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13</v>
      </c>
      <c r="L12" s="54" t="n">
        <v>16</v>
      </c>
      <c r="M12" s="54" t="n">
        <v>3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34</v>
      </c>
    </row>
    <row r="13" customFormat="false" ht="8.25" hidden="false" customHeight="false" outlineLevel="0" collapsed="false">
      <c r="A13" s="53" t="s">
        <v>253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3</v>
      </c>
      <c r="L13" s="54" t="n">
        <v>19</v>
      </c>
      <c r="M13" s="54" t="n">
        <v>3</v>
      </c>
      <c r="N13" s="54" t="n">
        <v>1</v>
      </c>
      <c r="O13" s="54" t="n">
        <v>2</v>
      </c>
      <c r="P13" s="54" t="n">
        <v>1</v>
      </c>
      <c r="Q13" s="54" t="n">
        <v>0</v>
      </c>
      <c r="R13" s="54" t="n">
        <f aca="false">(K13+L13+M13+(2*N13)+(2*O13)+P13+(4*Q13))</f>
        <v>42</v>
      </c>
    </row>
    <row r="14" customFormat="false" ht="8.25" hidden="false" customHeight="false" outlineLevel="0" collapsed="false">
      <c r="A14" s="53" t="s">
        <v>254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62"/>
      <c r="K14" s="63" t="n">
        <v>16</v>
      </c>
      <c r="L14" s="63" t="n">
        <v>11</v>
      </c>
      <c r="M14" s="63" t="n">
        <v>2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35</v>
      </c>
    </row>
    <row r="15" s="57" customFormat="true" ht="8.25" hidden="false" customHeight="false" outlineLevel="0" collapsed="false">
      <c r="A15" s="53" t="s">
        <v>25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0</v>
      </c>
      <c r="L15" s="54" t="n">
        <v>13</v>
      </c>
      <c r="M15" s="54" t="n">
        <v>3</v>
      </c>
      <c r="N15" s="54" t="n">
        <v>0</v>
      </c>
      <c r="O15" s="54" t="n">
        <v>2</v>
      </c>
      <c r="P15" s="54" t="n">
        <v>1</v>
      </c>
      <c r="Q15" s="54" t="n">
        <v>1</v>
      </c>
      <c r="R15" s="54" t="n">
        <f aca="false">(K15+L15+M15+(2*N15)+(2*O15)+P15+(4*Q15))</f>
        <v>35</v>
      </c>
    </row>
    <row r="18" customFormat="false" ht="8.25" hidden="false" customHeight="false" outlineLevel="0" collapsed="false">
      <c r="A18" s="60" t="s">
        <v>86</v>
      </c>
      <c r="B18" s="61" t="s">
        <v>67</v>
      </c>
      <c r="C18" s="61" t="s">
        <v>68</v>
      </c>
      <c r="D18" s="61" t="s">
        <v>69</v>
      </c>
      <c r="E18" s="61" t="s">
        <v>70</v>
      </c>
      <c r="F18" s="61" t="s">
        <v>71</v>
      </c>
      <c r="G18" s="61" t="s">
        <v>72</v>
      </c>
      <c r="H18" s="61" t="s">
        <v>73</v>
      </c>
      <c r="I18" s="61" t="s">
        <v>74</v>
      </c>
      <c r="J18" s="58"/>
      <c r="K18" s="61" t="s">
        <v>67</v>
      </c>
      <c r="L18" s="61" t="s">
        <v>68</v>
      </c>
      <c r="M18" s="61" t="s">
        <v>69</v>
      </c>
      <c r="N18" s="61" t="s">
        <v>70</v>
      </c>
      <c r="O18" s="61" t="s">
        <v>71</v>
      </c>
      <c r="P18" s="61" t="s">
        <v>72</v>
      </c>
      <c r="Q18" s="61" t="s">
        <v>73</v>
      </c>
      <c r="R18" s="61" t="s">
        <v>74</v>
      </c>
    </row>
    <row r="19" customFormat="false" ht="8.25" hidden="false" customHeight="false" outlineLevel="0" collapsed="false">
      <c r="A19" s="53" t="s">
        <v>256</v>
      </c>
      <c r="B19" s="54" t="n">
        <v>2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9</v>
      </c>
      <c r="L19" s="54" t="n">
        <v>12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23</v>
      </c>
    </row>
    <row r="20" customFormat="false" ht="8.25" hidden="false" customHeight="false" outlineLevel="0" collapsed="false">
      <c r="A20" s="53" t="s">
        <v>257</v>
      </c>
      <c r="B20" s="54" t="n">
        <v>1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5</v>
      </c>
      <c r="L20" s="54" t="n">
        <v>14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1</v>
      </c>
    </row>
    <row r="21" customFormat="false" ht="8.25" hidden="false" customHeight="false" outlineLevel="0" collapsed="false">
      <c r="A21" s="53" t="s">
        <v>258</v>
      </c>
      <c r="B21" s="54" t="n">
        <v>1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3</v>
      </c>
      <c r="L21" s="54" t="n">
        <v>21</v>
      </c>
      <c r="M21" s="54" t="n">
        <v>0</v>
      </c>
      <c r="N21" s="54" t="n">
        <v>1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28</v>
      </c>
    </row>
    <row r="22" customFormat="false" ht="8.25" hidden="false" customHeight="false" outlineLevel="0" collapsed="false">
      <c r="A22" s="53" t="s">
        <v>259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1</v>
      </c>
      <c r="L22" s="54" t="n">
        <v>13</v>
      </c>
      <c r="M22" s="54" t="n">
        <v>0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16</v>
      </c>
    </row>
    <row r="23" customFormat="false" ht="8.25" hidden="false" customHeight="false" outlineLevel="0" collapsed="false">
      <c r="A23" s="64" t="s">
        <v>260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6</v>
      </c>
      <c r="L23" s="54" t="n">
        <v>9</v>
      </c>
      <c r="M23" s="54" t="n">
        <v>3</v>
      </c>
      <c r="N23" s="54" t="n">
        <v>2</v>
      </c>
      <c r="O23" s="54" t="n">
        <v>2</v>
      </c>
      <c r="P23" s="54" t="n">
        <v>0</v>
      </c>
      <c r="Q23" s="54" t="n">
        <v>0</v>
      </c>
      <c r="R23" s="54" t="n">
        <f aca="false">(K23+L23+M23+(2*N23)+(2*O23)+P23+(4*Q23))</f>
        <v>26</v>
      </c>
    </row>
    <row r="24" customFormat="false" ht="8.25" hidden="false" customHeight="false" outlineLevel="0" collapsed="false">
      <c r="A24" s="53" t="s">
        <v>26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6</v>
      </c>
      <c r="L24" s="54" t="n">
        <v>14</v>
      </c>
      <c r="M24" s="54" t="n">
        <v>2</v>
      </c>
      <c r="N24" s="54" t="n">
        <v>0</v>
      </c>
      <c r="O24" s="54" t="n">
        <v>2</v>
      </c>
      <c r="P24" s="54" t="n">
        <v>0</v>
      </c>
      <c r="Q24" s="54" t="n">
        <v>0</v>
      </c>
      <c r="R24" s="54" t="n">
        <f aca="false">(K24+L24+M24+(2*N24)+(2*O24)+P24+(4*Q24))</f>
        <v>26</v>
      </c>
    </row>
    <row r="25" customFormat="false" ht="8.25" hidden="false" customHeight="false" outlineLevel="0" collapsed="false">
      <c r="A25" s="53" t="s">
        <v>26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2"/>
      <c r="K25" s="63" t="n">
        <v>3</v>
      </c>
      <c r="L25" s="63" t="n">
        <v>8</v>
      </c>
      <c r="M25" s="63" t="n">
        <v>3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4</v>
      </c>
    </row>
    <row r="27" s="57" customFormat="true" ht="8.25" hidden="false" customHeight="false" outlineLevel="0" collapsed="false">
      <c r="A27" s="60" t="s">
        <v>94</v>
      </c>
      <c r="B27" s="61" t="s">
        <v>9</v>
      </c>
      <c r="C27" s="61" t="s">
        <v>72</v>
      </c>
      <c r="D27" s="61" t="s">
        <v>95</v>
      </c>
      <c r="E27" s="61" t="s">
        <v>67</v>
      </c>
      <c r="F27" s="61" t="s">
        <v>68</v>
      </c>
      <c r="G27" s="61" t="s">
        <v>96</v>
      </c>
      <c r="H27" s="61" t="s">
        <v>97</v>
      </c>
      <c r="I27" s="61" t="s">
        <v>74</v>
      </c>
      <c r="J27" s="58"/>
      <c r="K27" s="61" t="s">
        <v>9</v>
      </c>
      <c r="L27" s="61" t="s">
        <v>72</v>
      </c>
      <c r="M27" s="61" t="s">
        <v>95</v>
      </c>
      <c r="N27" s="61" t="s">
        <v>67</v>
      </c>
      <c r="O27" s="61" t="s">
        <v>68</v>
      </c>
      <c r="P27" s="61" t="s">
        <v>96</v>
      </c>
      <c r="Q27" s="61" t="s">
        <v>97</v>
      </c>
      <c r="R27" s="61" t="s">
        <v>74</v>
      </c>
    </row>
    <row r="28" s="57" customFormat="true" ht="8.25" hidden="false" customHeight="false" outlineLevel="0" collapsed="false">
      <c r="A28" s="53" t="s">
        <v>263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1</v>
      </c>
      <c r="G28" s="66" t="n">
        <v>2.77</v>
      </c>
      <c r="H28" s="67" t="n">
        <v>0.932</v>
      </c>
      <c r="I28" s="54" t="n">
        <f aca="false">((3*B28)+C28+(3*D28)+(10*E28)+(3*F28)+G29+H29)</f>
        <v>17</v>
      </c>
      <c r="J28" s="55"/>
      <c r="K28" s="54" t="n">
        <v>14</v>
      </c>
      <c r="L28" s="54" t="n">
        <v>0</v>
      </c>
      <c r="M28" s="54" t="n">
        <v>4</v>
      </c>
      <c r="N28" s="54" t="n">
        <v>0</v>
      </c>
      <c r="O28" s="54" t="n">
        <v>1</v>
      </c>
      <c r="P28" s="66" t="n">
        <v>2.51</v>
      </c>
      <c r="Q28" s="67" t="n">
        <v>0.922</v>
      </c>
      <c r="R28" s="54" t="n">
        <f aca="false">((3*K28)+L28+(3*M28)+(10*N28)+(3*O28)+P29+Q29)</f>
        <v>107</v>
      </c>
    </row>
    <row r="29" s="57" customFormat="true" ht="8.25" hidden="false" customHeight="false" outlineLevel="0" collapsed="false">
      <c r="A29" s="64"/>
      <c r="B29" s="68" t="n">
        <v>6</v>
      </c>
      <c r="C29" s="68" t="n">
        <v>130</v>
      </c>
      <c r="D29" s="68" t="n">
        <v>82</v>
      </c>
      <c r="E29" s="68" t="n">
        <v>88</v>
      </c>
      <c r="F29" s="65"/>
      <c r="G29" s="65" t="n">
        <v>1</v>
      </c>
      <c r="H29" s="65" t="n">
        <v>4</v>
      </c>
      <c r="I29" s="69" t="n">
        <f aca="false">((3*B28)+C28+(3*D28)+(10*E28)+(3*F28)+G29+H29)</f>
        <v>17</v>
      </c>
      <c r="J29" s="55"/>
      <c r="K29" s="54"/>
      <c r="L29" s="54"/>
      <c r="M29" s="54"/>
      <c r="N29" s="54"/>
      <c r="O29" s="54"/>
      <c r="P29" s="54" t="n">
        <v>17</v>
      </c>
      <c r="Q29" s="54" t="n">
        <v>33</v>
      </c>
      <c r="R29" s="70" t="n">
        <f aca="false">((2*K28)+L28+(3*M28)+(10*N28)+(3*O28)+P29+Q29)</f>
        <v>93</v>
      </c>
    </row>
    <row r="30" customFormat="false" ht="8.25" hidden="false" customHeight="false" outlineLevel="0" collapsed="false">
      <c r="A30" s="53" t="s">
        <v>264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52</v>
      </c>
      <c r="H30" s="67" t="n">
        <v>0.932</v>
      </c>
      <c r="I30" s="54" t="n">
        <f aca="false">((3*B30)+C30+(3*D30)+(10*E30)+(3*F30)+G31+H31)</f>
        <v>8</v>
      </c>
      <c r="K30" s="54" t="n">
        <v>14</v>
      </c>
      <c r="L30" s="54" t="n">
        <v>3</v>
      </c>
      <c r="M30" s="54" t="n">
        <v>1</v>
      </c>
      <c r="N30" s="54" t="n">
        <v>0</v>
      </c>
      <c r="O30" s="54" t="n">
        <v>0</v>
      </c>
      <c r="P30" s="66" t="n">
        <v>2.56</v>
      </c>
      <c r="Q30" s="67" t="n">
        <v>0.926</v>
      </c>
      <c r="R30" s="54" t="n">
        <f aca="false">((3*K30)+L30+(3*M30)+(10*N30)+(3*O30)+P31+Q31)</f>
        <v>95</v>
      </c>
    </row>
    <row r="31" customFormat="false" ht="8.25" hidden="false" customHeight="false" outlineLevel="0" collapsed="false">
      <c r="B31" s="71" t="n">
        <v>5</v>
      </c>
      <c r="C31" s="71" t="n">
        <v>119</v>
      </c>
      <c r="D31" s="71" t="n">
        <v>69</v>
      </c>
      <c r="E31" s="71" t="n">
        <v>74</v>
      </c>
      <c r="G31" s="54" t="n">
        <v>1</v>
      </c>
      <c r="H31" s="54" t="n">
        <v>4</v>
      </c>
      <c r="I31" s="70" t="n">
        <f aca="false">((3*B30)+C30+(3*D30)+(10*E30)+(3*F30)+G31+H31)</f>
        <v>8</v>
      </c>
      <c r="J31" s="62"/>
      <c r="K31" s="63"/>
      <c r="L31" s="63"/>
      <c r="M31" s="63"/>
      <c r="N31" s="63"/>
      <c r="O31" s="63"/>
      <c r="P31" s="63" t="n">
        <v>16</v>
      </c>
      <c r="Q31" s="63" t="n">
        <v>31</v>
      </c>
      <c r="R31" s="72" t="n">
        <f aca="false">((2*K30)+L30+(3*M30)+(10*N30)+(3*O30)+P31+Q31)</f>
        <v>81</v>
      </c>
    </row>
    <row r="32" customFormat="false" ht="8.25" hidden="false" customHeight="false" outlineLevel="0" collapsed="false">
      <c r="D32" s="57" t="s">
        <v>100</v>
      </c>
      <c r="K32" s="63"/>
      <c r="L32" s="63"/>
      <c r="M32" s="63"/>
      <c r="N32" s="73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7</v>
      </c>
      <c r="C33" s="61" t="s">
        <v>68</v>
      </c>
      <c r="D33" s="61" t="s">
        <v>69</v>
      </c>
      <c r="E33" s="61" t="s">
        <v>70</v>
      </c>
      <c r="F33" s="61" t="s">
        <v>71</v>
      </c>
      <c r="G33" s="61" t="s">
        <v>72</v>
      </c>
      <c r="H33" s="61" t="s">
        <v>73</v>
      </c>
      <c r="I33" s="61"/>
      <c r="K33" s="74" t="s">
        <v>67</v>
      </c>
      <c r="L33" s="74" t="s">
        <v>68</v>
      </c>
      <c r="M33" s="74" t="s">
        <v>69</v>
      </c>
      <c r="N33" s="74" t="s">
        <v>70</v>
      </c>
      <c r="O33" s="74" t="s">
        <v>71</v>
      </c>
      <c r="P33" s="74" t="s">
        <v>72</v>
      </c>
      <c r="Q33" s="74" t="s">
        <v>73</v>
      </c>
      <c r="R33" s="74" t="s">
        <v>74</v>
      </c>
    </row>
    <row r="34" customFormat="false" ht="8.25" hidden="false" customHeight="false" outlineLevel="0" collapsed="false">
      <c r="A34" s="60" t="s">
        <v>66</v>
      </c>
      <c r="B34" s="54" t="n">
        <f aca="false">SUM(B5:B15)</f>
        <v>3</v>
      </c>
      <c r="C34" s="54" t="n">
        <f aca="false">SUM(C5:C15)</f>
        <v>10</v>
      </c>
      <c r="D34" s="54" t="n">
        <f aca="false">SUM(D5:D15)</f>
        <v>0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3" t="n">
        <v>109</v>
      </c>
      <c r="L34" s="63" t="n">
        <v>153</v>
      </c>
      <c r="M34" s="63" t="n">
        <v>25</v>
      </c>
      <c r="N34" s="63" t="n">
        <v>7</v>
      </c>
      <c r="O34" s="63" t="n">
        <v>19</v>
      </c>
      <c r="P34" s="63" t="n">
        <v>4</v>
      </c>
      <c r="Q34" s="63" t="n">
        <v>0</v>
      </c>
      <c r="R34" s="63" t="n">
        <f aca="false">(K34+L34+M34+(2*N34)+(2*O34)+P34+(4*Q34))</f>
        <v>343</v>
      </c>
    </row>
    <row r="35" customFormat="false" ht="8.25" hidden="false" customHeight="false" outlineLevel="0" collapsed="false">
      <c r="A35" s="60" t="s">
        <v>86</v>
      </c>
      <c r="B35" s="54" t="n">
        <f aca="false">SUM(B19:B25)</f>
        <v>4</v>
      </c>
      <c r="C35" s="54" t="n">
        <f aca="false">SUM(C19:C25)</f>
        <v>9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1</v>
      </c>
      <c r="L35" s="63" t="n">
        <v>93</v>
      </c>
      <c r="M35" s="63" t="n">
        <v>11</v>
      </c>
      <c r="N35" s="63" t="n">
        <v>3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151</v>
      </c>
    </row>
    <row r="36" customFormat="false" ht="8.25" hidden="false" customHeight="false" outlineLevel="0" collapsed="false">
      <c r="A36" s="60" t="s">
        <v>102</v>
      </c>
      <c r="B36" s="54" t="n">
        <f aca="false">SUM(B34:B35)</f>
        <v>7</v>
      </c>
      <c r="C36" s="54" t="n">
        <f aca="false">SUM(C34:C35)</f>
        <v>19</v>
      </c>
      <c r="D36" s="54" t="n">
        <f aca="false">SUM(D34:D35)</f>
        <v>0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40</v>
      </c>
      <c r="L36" s="63" t="n">
        <f aca="false">SUM(L34:L35)</f>
        <v>246</v>
      </c>
      <c r="M36" s="63" t="n">
        <f aca="false">SUM(M34:M35)</f>
        <v>36</v>
      </c>
      <c r="N36" s="63" t="n">
        <f aca="false">SUM(N34:N35)</f>
        <v>10</v>
      </c>
      <c r="O36" s="63" t="n">
        <f aca="false">SUM(O34:O35)</f>
        <v>24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494</v>
      </c>
    </row>
    <row r="37" customFormat="false" ht="8.25" hidden="false" customHeight="false" outlineLevel="0" collapsed="false">
      <c r="B37" s="74" t="s">
        <v>9</v>
      </c>
      <c r="C37" s="74" t="s">
        <v>72</v>
      </c>
      <c r="D37" s="74" t="s">
        <v>95</v>
      </c>
      <c r="E37" s="74" t="s">
        <v>67</v>
      </c>
      <c r="F37" s="74" t="s">
        <v>68</v>
      </c>
      <c r="G37" s="74" t="s">
        <v>96</v>
      </c>
      <c r="H37" s="74" t="s">
        <v>97</v>
      </c>
      <c r="I37" s="74"/>
      <c r="K37" s="74" t="s">
        <v>9</v>
      </c>
      <c r="L37" s="74" t="s">
        <v>72</v>
      </c>
      <c r="M37" s="74" t="s">
        <v>95</v>
      </c>
      <c r="N37" s="74" t="s">
        <v>67</v>
      </c>
      <c r="O37" s="74" t="s">
        <v>68</v>
      </c>
      <c r="P37" s="74" t="s">
        <v>96</v>
      </c>
      <c r="Q37" s="74" t="s">
        <v>97</v>
      </c>
      <c r="R37" s="74" t="s">
        <v>74</v>
      </c>
    </row>
    <row r="38" customFormat="false" ht="8.25" hidden="false" customHeight="false" outlineLevel="0" collapsed="false">
      <c r="A38" s="60" t="s">
        <v>103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2.65060240963855</v>
      </c>
      <c r="H38" s="67" t="n">
        <f aca="false">IF(E39=0,0,D39/E39)</f>
        <v>0.932098765432099</v>
      </c>
      <c r="K38" s="54" t="n">
        <v>23</v>
      </c>
      <c r="L38" s="54" t="n">
        <v>3</v>
      </c>
      <c r="M38" s="54" t="n">
        <v>5</v>
      </c>
      <c r="N38" s="54" t="n">
        <v>0</v>
      </c>
      <c r="O38" s="54" t="n">
        <v>1</v>
      </c>
      <c r="P38" s="66" t="n">
        <f aca="false">IF(L39=0,0,K39/(L39/60))</f>
        <v>2.54570541566057</v>
      </c>
      <c r="Q38" s="67" t="n">
        <f aca="false">IF(N39=0,0,M39/N39)</f>
        <v>0.9184350132626</v>
      </c>
      <c r="R38" s="54" t="n">
        <f aca="false">((3*K38)+L38+(3*M38)+(10*N38)+(3*O38)+P39+Q39)</f>
        <v>175</v>
      </c>
    </row>
    <row r="39" s="54" customFormat="true" ht="8.25" hidden="false" customHeight="false" outlineLevel="0" collapsed="false">
      <c r="B39" s="71" t="n">
        <f aca="false">SUM(B29,B31)</f>
        <v>11</v>
      </c>
      <c r="C39" s="71" t="n">
        <f aca="false">SUM(C29,C31)</f>
        <v>249</v>
      </c>
      <c r="D39" s="71" t="n">
        <f aca="false">SUM(D29,D31)</f>
        <v>151</v>
      </c>
      <c r="E39" s="71" t="n">
        <f aca="false">SUM(E29,E31)</f>
        <v>162</v>
      </c>
      <c r="J39" s="55"/>
      <c r="K39" s="75" t="n">
        <v>123</v>
      </c>
      <c r="L39" s="75" t="n">
        <v>2899</v>
      </c>
      <c r="M39" s="75" t="n">
        <v>1385</v>
      </c>
      <c r="N39" s="75" t="n">
        <v>1508</v>
      </c>
      <c r="O39" s="63"/>
      <c r="P39" s="63" t="n">
        <v>31</v>
      </c>
      <c r="Q39" s="63" t="n">
        <v>54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4</v>
      </c>
      <c r="L40" s="75" t="s">
        <v>105</v>
      </c>
      <c r="M40" s="75" t="s">
        <v>106</v>
      </c>
      <c r="N40" s="75" t="s">
        <v>107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8</v>
      </c>
      <c r="D42" s="54"/>
      <c r="E42" s="54"/>
      <c r="F42" s="54"/>
      <c r="G42" s="54"/>
      <c r="H42" s="54"/>
      <c r="I42" s="54"/>
      <c r="J42" s="58"/>
      <c r="L42" s="54"/>
      <c r="M42" s="57" t="s">
        <v>109</v>
      </c>
      <c r="N42" s="54"/>
    </row>
    <row r="43" s="57" customFormat="true" ht="8.25" hidden="false" customHeight="false" outlineLevel="0" collapsed="false">
      <c r="A43" s="76" t="s">
        <v>110</v>
      </c>
      <c r="B43" s="77" t="s">
        <v>111</v>
      </c>
      <c r="C43" s="77" t="s">
        <v>112</v>
      </c>
      <c r="D43" s="77" t="s">
        <v>113</v>
      </c>
      <c r="E43" s="77" t="s">
        <v>11</v>
      </c>
      <c r="F43" s="54"/>
      <c r="G43" s="54"/>
      <c r="H43" s="54"/>
      <c r="I43" s="54"/>
      <c r="J43" s="58"/>
      <c r="L43" s="78" t="s">
        <v>66</v>
      </c>
      <c r="M43" s="54"/>
      <c r="N43" s="54" t="n">
        <f aca="false">SUM(I5:I12)</f>
        <v>13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6</v>
      </c>
      <c r="M44" s="54"/>
      <c r="N44" s="54" t="n">
        <f aca="false">SUM(I19:I23)</f>
        <v>13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4</v>
      </c>
      <c r="M45" s="54"/>
      <c r="N45" s="54" t="n">
        <f aca="false">I28</f>
        <v>1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5</v>
      </c>
      <c r="M47" s="57"/>
      <c r="N47" s="57" t="n">
        <f aca="false">SUM(N43:N45)</f>
        <v>4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7</v>
      </c>
      <c r="I56" s="57" t="s">
        <v>15</v>
      </c>
      <c r="J56" s="47"/>
    </row>
    <row r="57" customFormat="false" ht="8.25" hidden="false" customHeight="false" outlineLevel="0" collapsed="false">
      <c r="A57" s="53" t="s">
        <v>265</v>
      </c>
      <c r="B57" s="54" t="n">
        <v>4</v>
      </c>
      <c r="C57" s="54" t="n">
        <v>7</v>
      </c>
      <c r="D57" s="54" t="n">
        <v>0</v>
      </c>
      <c r="E57" s="54" t="n">
        <f aca="false">2*B57+D57</f>
        <v>8</v>
      </c>
      <c r="F57" s="54" t="n">
        <f aca="false">R36+R38</f>
        <v>669</v>
      </c>
      <c r="G57" s="54" t="n">
        <f aca="false">SUM(B61,B65,B69,B73,B77,F61,F65,F69,F73,F77,J61,J65,J69,J73,J77,N61,N65,N69,N73,N77,R61,R65)</f>
        <v>600</v>
      </c>
      <c r="H57" s="54" t="n">
        <f aca="false">SUM(B62,B66,B70,B74,B78,F62,F66,F70,F74,F78,J62,J66,J70,J74,J78,N62,N66,N70,N74,N78,R62,R66)</f>
        <v>660</v>
      </c>
      <c r="I57" s="54" t="s">
        <v>21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0</v>
      </c>
      <c r="B60" s="83" t="s">
        <v>121</v>
      </c>
      <c r="C60" s="84"/>
      <c r="D60" s="83" t="s">
        <v>122</v>
      </c>
      <c r="E60" s="83"/>
      <c r="F60" s="83" t="s">
        <v>121</v>
      </c>
      <c r="G60" s="85"/>
      <c r="H60" s="83" t="s">
        <v>123</v>
      </c>
      <c r="I60" s="83"/>
      <c r="J60" s="86" t="s">
        <v>121</v>
      </c>
      <c r="K60" s="85"/>
      <c r="L60" s="83" t="s">
        <v>124</v>
      </c>
      <c r="M60" s="83"/>
      <c r="N60" s="83" t="s">
        <v>121</v>
      </c>
      <c r="O60" s="85"/>
      <c r="P60" s="83" t="s">
        <v>125</v>
      </c>
      <c r="Q60" s="83"/>
      <c r="R60" s="83" t="s">
        <v>121</v>
      </c>
    </row>
    <row r="61" s="78" customFormat="true" ht="8.25" hidden="false" customHeight="true" outlineLevel="0" collapsed="false">
      <c r="A61" s="83" t="s">
        <v>26</v>
      </c>
      <c r="B61" s="87" t="n">
        <v>63</v>
      </c>
      <c r="C61" s="85"/>
      <c r="D61" s="83" t="s">
        <v>26</v>
      </c>
      <c r="E61" s="83"/>
      <c r="F61" s="87" t="n">
        <v>67</v>
      </c>
      <c r="G61" s="85"/>
      <c r="H61" s="83" t="s">
        <v>26</v>
      </c>
      <c r="I61" s="83"/>
      <c r="J61" s="88" t="n">
        <v>43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68</v>
      </c>
      <c r="C62" s="84"/>
      <c r="D62" s="83" t="s">
        <v>25</v>
      </c>
      <c r="E62" s="83"/>
      <c r="F62" s="87" t="n">
        <v>80</v>
      </c>
      <c r="G62" s="85"/>
      <c r="H62" s="83" t="s">
        <v>28</v>
      </c>
      <c r="I62" s="83"/>
      <c r="J62" s="88" t="n">
        <v>46</v>
      </c>
      <c r="K62" s="85"/>
      <c r="L62" s="83" t="s">
        <v>19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6</v>
      </c>
      <c r="B64" s="83" t="s">
        <v>121</v>
      </c>
      <c r="C64" s="85"/>
      <c r="D64" s="83" t="s">
        <v>127</v>
      </c>
      <c r="E64" s="83"/>
      <c r="F64" s="83" t="s">
        <v>121</v>
      </c>
      <c r="G64" s="85"/>
      <c r="H64" s="83" t="s">
        <v>128</v>
      </c>
      <c r="I64" s="83"/>
      <c r="J64" s="86" t="s">
        <v>121</v>
      </c>
      <c r="K64" s="85"/>
      <c r="L64" s="83" t="s">
        <v>129</v>
      </c>
      <c r="M64" s="83"/>
      <c r="N64" s="83" t="s">
        <v>121</v>
      </c>
      <c r="O64" s="85"/>
      <c r="P64" s="83" t="s">
        <v>130</v>
      </c>
      <c r="Q64" s="83"/>
      <c r="R64" s="83" t="s">
        <v>121</v>
      </c>
    </row>
    <row r="65" s="78" customFormat="true" ht="8.25" hidden="false" customHeight="true" outlineLevel="0" collapsed="false">
      <c r="A65" s="83" t="s">
        <v>26</v>
      </c>
      <c r="B65" s="87" t="n">
        <v>46</v>
      </c>
      <c r="C65" s="85"/>
      <c r="D65" s="83" t="s">
        <v>26</v>
      </c>
      <c r="E65" s="83"/>
      <c r="F65" s="87" t="n">
        <v>51</v>
      </c>
      <c r="G65" s="85"/>
      <c r="H65" s="83" t="s">
        <v>26</v>
      </c>
      <c r="I65" s="83"/>
      <c r="J65" s="88" t="n">
        <v>0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42</v>
      </c>
      <c r="G66" s="85"/>
      <c r="H66" s="83" t="s">
        <v>25</v>
      </c>
      <c r="I66" s="83"/>
      <c r="J66" s="88" t="n">
        <v>0</v>
      </c>
      <c r="K66" s="85"/>
      <c r="L66" s="83" t="s">
        <v>28</v>
      </c>
      <c r="M66" s="83"/>
      <c r="N66" s="87" t="n">
        <v>0</v>
      </c>
      <c r="O66" s="85"/>
      <c r="P66" s="83" t="s">
        <v>13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2</v>
      </c>
      <c r="B68" s="83" t="s">
        <v>121</v>
      </c>
      <c r="C68" s="85"/>
      <c r="D68" s="83" t="s">
        <v>133</v>
      </c>
      <c r="E68" s="83"/>
      <c r="F68" s="83" t="s">
        <v>121</v>
      </c>
      <c r="G68" s="85"/>
      <c r="H68" s="83" t="s">
        <v>134</v>
      </c>
      <c r="I68" s="83"/>
      <c r="J68" s="86" t="s">
        <v>121</v>
      </c>
      <c r="K68" s="85"/>
      <c r="L68" s="83" t="s">
        <v>135</v>
      </c>
      <c r="M68" s="83"/>
      <c r="N68" s="83" t="s">
        <v>12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55</v>
      </c>
      <c r="C69" s="85"/>
      <c r="D69" s="83" t="s">
        <v>26</v>
      </c>
      <c r="E69" s="83"/>
      <c r="F69" s="87" t="n">
        <v>43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67</v>
      </c>
      <c r="C70" s="85"/>
      <c r="D70" s="83" t="s">
        <v>21</v>
      </c>
      <c r="E70" s="83"/>
      <c r="F70" s="87" t="n">
        <v>73</v>
      </c>
      <c r="G70" s="85"/>
      <c r="H70" s="83" t="n">
        <v>55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6</v>
      </c>
      <c r="B72" s="83" t="s">
        <v>121</v>
      </c>
      <c r="C72" s="85"/>
      <c r="D72" s="83" t="s">
        <v>137</v>
      </c>
      <c r="E72" s="83"/>
      <c r="F72" s="83" t="s">
        <v>121</v>
      </c>
      <c r="G72" s="85"/>
      <c r="H72" s="83" t="s">
        <v>138</v>
      </c>
      <c r="I72" s="83"/>
      <c r="J72" s="86" t="s">
        <v>121</v>
      </c>
      <c r="K72" s="85"/>
      <c r="L72" s="83" t="s">
        <v>139</v>
      </c>
      <c r="M72" s="83"/>
      <c r="N72" s="83" t="s">
        <v>12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50</v>
      </c>
      <c r="C73" s="85"/>
      <c r="D73" s="83" t="s">
        <v>26</v>
      </c>
      <c r="E73" s="83"/>
      <c r="F73" s="87" t="n">
        <v>62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8</v>
      </c>
      <c r="B74" s="87" t="n">
        <v>49</v>
      </c>
      <c r="C74" s="85"/>
      <c r="D74" s="83" t="s">
        <v>28</v>
      </c>
      <c r="E74" s="83"/>
      <c r="F74" s="87" t="n">
        <v>60</v>
      </c>
      <c r="G74" s="85"/>
      <c r="H74" s="83" t="s">
        <v>19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0</v>
      </c>
      <c r="B76" s="83" t="s">
        <v>121</v>
      </c>
      <c r="C76" s="90"/>
      <c r="D76" s="83" t="s">
        <v>141</v>
      </c>
      <c r="E76" s="83"/>
      <c r="F76" s="83" t="s">
        <v>121</v>
      </c>
      <c r="G76" s="85"/>
      <c r="H76" s="83" t="s">
        <v>142</v>
      </c>
      <c r="I76" s="83"/>
      <c r="J76" s="86" t="s">
        <v>121</v>
      </c>
      <c r="K76" s="85"/>
      <c r="L76" s="83" t="s">
        <v>143</v>
      </c>
      <c r="M76" s="83"/>
      <c r="N76" s="83" t="s">
        <v>12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50</v>
      </c>
      <c r="C77" s="85"/>
      <c r="D77" s="83" t="s">
        <v>26</v>
      </c>
      <c r="E77" s="83"/>
      <c r="F77" s="87" t="n">
        <v>7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60</v>
      </c>
      <c r="C78" s="85"/>
      <c r="D78" s="83" t="s">
        <v>23</v>
      </c>
      <c r="E78" s="83"/>
      <c r="F78" s="87" t="n">
        <v>66</v>
      </c>
      <c r="G78" s="85"/>
      <c r="H78" s="83" t="s">
        <v>23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66</v>
      </c>
      <c r="C1" s="56" t="s">
        <v>26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5</v>
      </c>
    </row>
    <row r="4" s="57" customFormat="true" ht="8.25" hidden="false" customHeight="false" outlineLevel="0" collapsed="false">
      <c r="A4" s="60" t="s">
        <v>66</v>
      </c>
      <c r="B4" s="61" t="s">
        <v>67</v>
      </c>
      <c r="C4" s="61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  <c r="I4" s="61" t="s">
        <v>74</v>
      </c>
      <c r="J4" s="58"/>
      <c r="K4" s="61" t="s">
        <v>67</v>
      </c>
      <c r="L4" s="61" t="s">
        <v>68</v>
      </c>
      <c r="M4" s="61" t="s">
        <v>69</v>
      </c>
      <c r="N4" s="61" t="s">
        <v>70</v>
      </c>
      <c r="O4" s="61" t="s">
        <v>71</v>
      </c>
      <c r="P4" s="61" t="s">
        <v>72</v>
      </c>
      <c r="Q4" s="61" t="s">
        <v>73</v>
      </c>
      <c r="R4" s="61" t="s">
        <v>74</v>
      </c>
    </row>
    <row r="5" customFormat="false" ht="8.25" hidden="false" customHeight="false" outlineLevel="0" collapsed="false">
      <c r="A5" s="53" t="s">
        <v>268</v>
      </c>
      <c r="B5" s="54" t="n">
        <v>2</v>
      </c>
      <c r="C5" s="54" t="n">
        <v>5</v>
      </c>
      <c r="D5" s="54" t="n">
        <v>0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10</v>
      </c>
      <c r="K5" s="54" t="n">
        <v>15</v>
      </c>
      <c r="L5" s="54" t="n">
        <v>22</v>
      </c>
      <c r="M5" s="54" t="n">
        <v>6</v>
      </c>
      <c r="N5" s="54" t="n">
        <v>0</v>
      </c>
      <c r="O5" s="54" t="n">
        <v>4</v>
      </c>
      <c r="P5" s="54" t="n">
        <v>2</v>
      </c>
      <c r="Q5" s="54" t="n">
        <v>1</v>
      </c>
      <c r="R5" s="54" t="n">
        <f aca="false">(K5+L5+M5+(2*N5)+(2*O5)+P5+(4*Q5))</f>
        <v>57</v>
      </c>
    </row>
    <row r="6" customFormat="false" ht="8.25" hidden="false" customHeight="false" outlineLevel="0" collapsed="false">
      <c r="A6" s="53" t="s">
        <v>269</v>
      </c>
      <c r="B6" s="54" t="n">
        <v>2</v>
      </c>
      <c r="C6" s="54" t="n">
        <v>4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17</v>
      </c>
      <c r="L6" s="54" t="n">
        <v>13</v>
      </c>
      <c r="M6" s="54" t="n">
        <v>6</v>
      </c>
      <c r="N6" s="54" t="n">
        <v>0</v>
      </c>
      <c r="O6" s="54" t="n">
        <v>4</v>
      </c>
      <c r="P6" s="54" t="n">
        <v>1</v>
      </c>
      <c r="Q6" s="54" t="n">
        <v>0</v>
      </c>
      <c r="R6" s="54" t="n">
        <f aca="false">(K6+L6+M6+(2*N6)+(2*O6)+P6+(4*Q6))</f>
        <v>45</v>
      </c>
    </row>
    <row r="7" customFormat="false" ht="8.25" hidden="false" customHeight="false" outlineLevel="0" collapsed="false">
      <c r="A7" s="53" t="s">
        <v>270</v>
      </c>
      <c r="B7" s="54" t="n">
        <v>2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13</v>
      </c>
      <c r="L7" s="54" t="n">
        <v>16</v>
      </c>
      <c r="M7" s="54" t="n">
        <v>2</v>
      </c>
      <c r="N7" s="54" t="n">
        <v>0</v>
      </c>
      <c r="O7" s="54" t="n">
        <v>1</v>
      </c>
      <c r="P7" s="54" t="n">
        <v>0</v>
      </c>
      <c r="Q7" s="54" t="n">
        <v>1</v>
      </c>
      <c r="R7" s="54" t="n">
        <f aca="false">(K7+L7+M7+(2*N7)+(2*O7)+P7+(4*Q7))</f>
        <v>37</v>
      </c>
    </row>
    <row r="8" customFormat="false" ht="8.25" hidden="false" customHeight="false" outlineLevel="0" collapsed="false">
      <c r="A8" s="53" t="s">
        <v>271</v>
      </c>
      <c r="B8" s="54" t="n">
        <v>3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J8" s="62"/>
      <c r="K8" s="63" t="n">
        <v>18</v>
      </c>
      <c r="L8" s="63" t="n">
        <v>7</v>
      </c>
      <c r="M8" s="63" t="n">
        <v>5</v>
      </c>
      <c r="N8" s="63" t="n">
        <v>0</v>
      </c>
      <c r="O8" s="63" t="n">
        <v>5</v>
      </c>
      <c r="P8" s="63" t="n">
        <v>1</v>
      </c>
      <c r="Q8" s="63" t="n">
        <v>0</v>
      </c>
      <c r="R8" s="63" t="n">
        <f aca="false">(K8+L8+M8+(2*N8)+(2*O8)+P8+(4*Q8))</f>
        <v>41</v>
      </c>
    </row>
    <row r="9" customFormat="false" ht="8.25" hidden="false" customHeight="false" outlineLevel="0" collapsed="false">
      <c r="A9" s="53" t="s">
        <v>272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0</v>
      </c>
      <c r="L9" s="54" t="n">
        <v>12</v>
      </c>
      <c r="M9" s="54" t="n">
        <v>4</v>
      </c>
      <c r="N9" s="54" t="n">
        <v>0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31</v>
      </c>
    </row>
    <row r="10" customFormat="false" ht="8.25" hidden="false" customHeight="false" outlineLevel="0" collapsed="false">
      <c r="A10" s="53" t="s">
        <v>273</v>
      </c>
      <c r="B10" s="54" t="n">
        <v>2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2</v>
      </c>
      <c r="L10" s="54" t="n">
        <v>19</v>
      </c>
      <c r="M10" s="54" t="n">
        <v>4</v>
      </c>
      <c r="N10" s="54" t="n">
        <v>2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41</v>
      </c>
    </row>
    <row r="11" customFormat="false" ht="8.25" hidden="false" customHeight="false" outlineLevel="0" collapsed="false">
      <c r="A11" s="53" t="s">
        <v>274</v>
      </c>
      <c r="B11" s="54" t="n">
        <v>1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8</v>
      </c>
      <c r="L11" s="54" t="n">
        <v>10</v>
      </c>
      <c r="M11" s="54" t="n">
        <v>4</v>
      </c>
      <c r="N11" s="54" t="n">
        <v>0</v>
      </c>
      <c r="O11" s="54" t="n">
        <v>3</v>
      </c>
      <c r="P11" s="54" t="n">
        <v>2</v>
      </c>
      <c r="Q11" s="54" t="n">
        <v>0</v>
      </c>
      <c r="R11" s="54" t="n">
        <f aca="false">(K11+L11+M11+(2*N11)+(2*O11)+P11+(4*Q11))</f>
        <v>30</v>
      </c>
    </row>
    <row r="12" customFormat="false" ht="8.25" hidden="false" customHeight="false" outlineLevel="0" collapsed="false">
      <c r="A12" s="64" t="s">
        <v>275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0</v>
      </c>
      <c r="L12" s="54" t="n">
        <v>25</v>
      </c>
      <c r="M12" s="54" t="n">
        <v>2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39</v>
      </c>
    </row>
    <row r="13" customFormat="false" ht="8.25" hidden="false" customHeight="false" outlineLevel="0" collapsed="false">
      <c r="A13" s="53" t="s">
        <v>276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4</v>
      </c>
      <c r="L13" s="54" t="n">
        <v>18</v>
      </c>
      <c r="M13" s="54" t="n">
        <v>6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42</v>
      </c>
    </row>
    <row r="14" s="57" customFormat="true" ht="8.25" hidden="false" customHeight="false" outlineLevel="0" collapsed="false">
      <c r="A14" s="53" t="s">
        <v>277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6</v>
      </c>
      <c r="L14" s="54" t="n">
        <v>9</v>
      </c>
      <c r="M14" s="54" t="n">
        <v>4</v>
      </c>
      <c r="N14" s="54" t="n">
        <v>0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33</v>
      </c>
    </row>
    <row r="15" customFormat="false" ht="8.25" hidden="false" customHeight="false" outlineLevel="0" collapsed="false">
      <c r="A15" s="53" t="s">
        <v>27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7</v>
      </c>
      <c r="L15" s="54" t="n">
        <v>9</v>
      </c>
      <c r="M15" s="54" t="n">
        <v>3</v>
      </c>
      <c r="N15" s="54" t="n">
        <v>0</v>
      </c>
      <c r="O15" s="54" t="n">
        <v>5</v>
      </c>
      <c r="P15" s="54" t="n">
        <v>0</v>
      </c>
      <c r="Q15" s="54" t="n">
        <v>0</v>
      </c>
      <c r="R15" s="54" t="n">
        <f aca="false">(K15+L15+M15+(2*N15)+(2*O15)+P15+(4*Q15))</f>
        <v>39</v>
      </c>
    </row>
    <row r="18" customFormat="false" ht="8.25" hidden="false" customHeight="false" outlineLevel="0" collapsed="false">
      <c r="A18" s="60" t="s">
        <v>86</v>
      </c>
      <c r="B18" s="61" t="s">
        <v>67</v>
      </c>
      <c r="C18" s="61" t="s">
        <v>68</v>
      </c>
      <c r="D18" s="61" t="s">
        <v>69</v>
      </c>
      <c r="E18" s="61" t="s">
        <v>70</v>
      </c>
      <c r="F18" s="61" t="s">
        <v>71</v>
      </c>
      <c r="G18" s="61" t="s">
        <v>72</v>
      </c>
      <c r="H18" s="61" t="s">
        <v>73</v>
      </c>
      <c r="I18" s="61" t="s">
        <v>74</v>
      </c>
      <c r="J18" s="58"/>
      <c r="K18" s="61" t="s">
        <v>67</v>
      </c>
      <c r="L18" s="61" t="s">
        <v>68</v>
      </c>
      <c r="M18" s="61" t="s">
        <v>69</v>
      </c>
      <c r="N18" s="61" t="s">
        <v>70</v>
      </c>
      <c r="O18" s="61" t="s">
        <v>71</v>
      </c>
      <c r="P18" s="61" t="s">
        <v>72</v>
      </c>
      <c r="Q18" s="61" t="s">
        <v>73</v>
      </c>
      <c r="R18" s="61" t="s">
        <v>74</v>
      </c>
    </row>
    <row r="19" customFormat="false" ht="8.25" hidden="false" customHeight="false" outlineLevel="0" collapsed="false">
      <c r="A19" s="53" t="s">
        <v>279</v>
      </c>
      <c r="B19" s="54" t="n">
        <v>2</v>
      </c>
      <c r="C19" s="54" t="n">
        <v>4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7</v>
      </c>
      <c r="K19" s="54" t="n">
        <v>5</v>
      </c>
      <c r="L19" s="54" t="n">
        <v>23</v>
      </c>
      <c r="M19" s="54" t="n">
        <v>3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31</v>
      </c>
    </row>
    <row r="20" customFormat="false" ht="8.25" hidden="false" customHeight="false" outlineLevel="0" collapsed="false">
      <c r="A20" s="53" t="s">
        <v>280</v>
      </c>
      <c r="B20" s="54" t="n">
        <v>1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7</v>
      </c>
      <c r="L20" s="54" t="n">
        <v>9</v>
      </c>
      <c r="M20" s="54" t="n">
        <v>5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3</v>
      </c>
    </row>
    <row r="21" customFormat="false" ht="8.25" hidden="false" customHeight="false" outlineLevel="0" collapsed="false">
      <c r="A21" s="53" t="s">
        <v>281</v>
      </c>
      <c r="B21" s="54" t="n">
        <v>1</v>
      </c>
      <c r="C21" s="54" t="n">
        <v>1</v>
      </c>
      <c r="D21" s="54" t="n">
        <v>0</v>
      </c>
      <c r="E21" s="54" t="n">
        <v>0</v>
      </c>
      <c r="F21" s="54" t="n">
        <v>1</v>
      </c>
      <c r="G21" s="54" t="n">
        <v>0</v>
      </c>
      <c r="H21" s="54" t="n">
        <v>0</v>
      </c>
      <c r="I21" s="54" t="n">
        <f aca="false">(B21+C21+D21+(2*E21)+(2*F21)+G21+(4*H21))</f>
        <v>4</v>
      </c>
      <c r="J21" s="62"/>
      <c r="K21" s="63" t="n">
        <v>4</v>
      </c>
      <c r="L21" s="63" t="n">
        <v>13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1</v>
      </c>
    </row>
    <row r="22" customFormat="false" ht="8.25" hidden="false" customHeight="false" outlineLevel="0" collapsed="false">
      <c r="A22" s="53" t="s">
        <v>282</v>
      </c>
      <c r="B22" s="54" t="n">
        <v>0</v>
      </c>
      <c r="C22" s="54" t="n">
        <v>4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4</v>
      </c>
      <c r="K22" s="54" t="n">
        <v>3</v>
      </c>
      <c r="L22" s="54" t="n">
        <v>16</v>
      </c>
      <c r="M22" s="54" t="n">
        <v>1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23</v>
      </c>
    </row>
    <row r="23" customFormat="false" ht="8.25" hidden="false" customHeight="false" outlineLevel="0" collapsed="false">
      <c r="A23" s="64" t="s">
        <v>283</v>
      </c>
      <c r="B23" s="65" t="n">
        <v>0</v>
      </c>
      <c r="C23" s="65" t="n">
        <v>2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2</v>
      </c>
      <c r="K23" s="54" t="n">
        <v>1</v>
      </c>
      <c r="L23" s="54" t="n">
        <v>1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2</v>
      </c>
    </row>
    <row r="24" customFormat="false" ht="8.25" hidden="false" customHeight="false" outlineLevel="0" collapsed="false">
      <c r="A24" s="53" t="s">
        <v>28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8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0</v>
      </c>
    </row>
    <row r="25" customFormat="false" ht="8.25" hidden="false" customHeight="false" outlineLevel="0" collapsed="false">
      <c r="A25" s="53" t="s">
        <v>28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8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1</v>
      </c>
    </row>
    <row r="27" s="57" customFormat="true" ht="8.25" hidden="false" customHeight="false" outlineLevel="0" collapsed="false">
      <c r="A27" s="60" t="s">
        <v>94</v>
      </c>
      <c r="B27" s="61" t="s">
        <v>9</v>
      </c>
      <c r="C27" s="61" t="s">
        <v>72</v>
      </c>
      <c r="D27" s="61" t="s">
        <v>95</v>
      </c>
      <c r="E27" s="61" t="s">
        <v>67</v>
      </c>
      <c r="F27" s="61" t="s">
        <v>68</v>
      </c>
      <c r="G27" s="61" t="s">
        <v>96</v>
      </c>
      <c r="H27" s="61" t="s">
        <v>97</v>
      </c>
      <c r="I27" s="61" t="s">
        <v>74</v>
      </c>
      <c r="J27" s="58"/>
      <c r="K27" s="61" t="s">
        <v>9</v>
      </c>
      <c r="L27" s="61" t="s">
        <v>72</v>
      </c>
      <c r="M27" s="61" t="s">
        <v>95</v>
      </c>
      <c r="N27" s="61" t="s">
        <v>67</v>
      </c>
      <c r="O27" s="61" t="s">
        <v>68</v>
      </c>
      <c r="P27" s="61" t="s">
        <v>96</v>
      </c>
      <c r="Q27" s="61" t="s">
        <v>97</v>
      </c>
      <c r="R27" s="61" t="s">
        <v>74</v>
      </c>
    </row>
    <row r="28" s="57" customFormat="true" ht="8.25" hidden="false" customHeight="false" outlineLevel="0" collapsed="false">
      <c r="A28" s="53" t="s">
        <v>286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67</v>
      </c>
      <c r="H28" s="67" t="n">
        <v>0.948</v>
      </c>
      <c r="I28" s="54" t="n">
        <f aca="false">((3*B28)+C28+(3*D28)+(10*E28)+(3*F28)+G29+H29)</f>
        <v>14</v>
      </c>
      <c r="J28" s="55"/>
      <c r="K28" s="54" t="n">
        <v>16</v>
      </c>
      <c r="L28" s="54" t="n">
        <v>1</v>
      </c>
      <c r="M28" s="54" t="n">
        <v>1</v>
      </c>
      <c r="N28" s="54" t="n">
        <v>0</v>
      </c>
      <c r="O28" s="54" t="n">
        <v>0</v>
      </c>
      <c r="P28" s="66" t="n">
        <v>2.28</v>
      </c>
      <c r="Q28" s="67" t="n">
        <v>0.918</v>
      </c>
      <c r="R28" s="54" t="n">
        <f aca="false">((3*K28)+L28+(3*M28)+(10*N28)+(3*O28)+P29+Q29)</f>
        <v>94</v>
      </c>
    </row>
    <row r="29" s="57" customFormat="true" ht="8.25" hidden="false" customHeight="false" outlineLevel="0" collapsed="false">
      <c r="A29" s="64"/>
      <c r="B29" s="68" t="n">
        <v>4</v>
      </c>
      <c r="C29" s="68" t="n">
        <v>144</v>
      </c>
      <c r="D29" s="68" t="n">
        <v>73</v>
      </c>
      <c r="E29" s="68" t="n">
        <v>77</v>
      </c>
      <c r="F29" s="65"/>
      <c r="G29" s="65" t="n">
        <v>3</v>
      </c>
      <c r="H29" s="65" t="n">
        <v>5</v>
      </c>
      <c r="I29" s="69" t="n">
        <f aca="false">((3*B28)+C28+(3*D28)+(10*E28)+(3*F28)+G29+H29)</f>
        <v>14</v>
      </c>
      <c r="J29" s="62"/>
      <c r="K29" s="63"/>
      <c r="L29" s="63"/>
      <c r="M29" s="63"/>
      <c r="N29" s="63"/>
      <c r="O29" s="63"/>
      <c r="P29" s="63" t="n">
        <v>18</v>
      </c>
      <c r="Q29" s="63" t="n">
        <v>24</v>
      </c>
      <c r="R29" s="72" t="n">
        <f aca="false">((2*K28)+L28+(3*M28)+(10*N28)+(3*O28)+P29+Q29)</f>
        <v>78</v>
      </c>
    </row>
    <row r="30" customFormat="false" ht="8.25" hidden="false" customHeight="false" outlineLevel="0" collapsed="false">
      <c r="A30" s="53" t="s">
        <v>28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5.68</v>
      </c>
      <c r="H30" s="67" t="n">
        <v>0.754</v>
      </c>
      <c r="I30" s="54" t="n">
        <f aca="false">((3*B30)+C30+(3*D30)+(10*E30)+(3*F30)+G31+H31)</f>
        <v>0</v>
      </c>
      <c r="K30" s="54" t="n">
        <v>5</v>
      </c>
      <c r="L30" s="54" t="n">
        <v>1</v>
      </c>
      <c r="M30" s="54" t="n">
        <v>3</v>
      </c>
      <c r="N30" s="54" t="n">
        <v>0</v>
      </c>
      <c r="O30" s="54" t="n">
        <v>1</v>
      </c>
      <c r="P30" s="66" t="n">
        <v>3.04</v>
      </c>
      <c r="Q30" s="67" t="n">
        <v>0.887</v>
      </c>
      <c r="R30" s="54" t="n">
        <f aca="false">((3*K30)+L30+(3*M30)+(10*N30)+(3*O30)+P31+Q31)</f>
        <v>43</v>
      </c>
    </row>
    <row r="31" customFormat="false" ht="8.25" hidden="false" customHeight="false" outlineLevel="0" collapsed="false">
      <c r="B31" s="71" t="n">
        <v>14</v>
      </c>
      <c r="C31" s="71" t="n">
        <v>148</v>
      </c>
      <c r="D31" s="71" t="n">
        <v>43</v>
      </c>
      <c r="E31" s="71" t="n">
        <v>57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8</v>
      </c>
      <c r="Q31" s="54" t="n">
        <v>7</v>
      </c>
      <c r="R31" s="70" t="n">
        <f aca="false">((2*K30)+L30+(3*M30)+(10*N30)+(3*O30)+P31+Q31)</f>
        <v>38</v>
      </c>
    </row>
    <row r="32" customFormat="false" ht="8.25" hidden="false" customHeight="false" outlineLevel="0" collapsed="false">
      <c r="D32" s="57" t="s">
        <v>100</v>
      </c>
      <c r="K32" s="63"/>
      <c r="L32" s="63"/>
      <c r="M32" s="63"/>
      <c r="N32" s="73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7</v>
      </c>
      <c r="C33" s="61" t="s">
        <v>68</v>
      </c>
      <c r="D33" s="61" t="s">
        <v>69</v>
      </c>
      <c r="E33" s="61" t="s">
        <v>70</v>
      </c>
      <c r="F33" s="61" t="s">
        <v>71</v>
      </c>
      <c r="G33" s="61" t="s">
        <v>72</v>
      </c>
      <c r="H33" s="61" t="s">
        <v>73</v>
      </c>
      <c r="I33" s="61"/>
      <c r="K33" s="74" t="s">
        <v>67</v>
      </c>
      <c r="L33" s="74" t="s">
        <v>68</v>
      </c>
      <c r="M33" s="74" t="s">
        <v>69</v>
      </c>
      <c r="N33" s="74" t="s">
        <v>70</v>
      </c>
      <c r="O33" s="74" t="s">
        <v>71</v>
      </c>
      <c r="P33" s="74" t="s">
        <v>72</v>
      </c>
      <c r="Q33" s="74" t="s">
        <v>73</v>
      </c>
      <c r="R33" s="74" t="s">
        <v>74</v>
      </c>
    </row>
    <row r="34" customFormat="false" ht="8.25" hidden="false" customHeight="false" outlineLevel="0" collapsed="false">
      <c r="A34" s="60" t="s">
        <v>66</v>
      </c>
      <c r="B34" s="54" t="n">
        <f aca="false">SUM(B5:B15)</f>
        <v>13</v>
      </c>
      <c r="C34" s="54" t="n">
        <f aca="false">SUM(C5:C15)</f>
        <v>18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3" t="n">
        <v>134</v>
      </c>
      <c r="L34" s="63" t="n">
        <v>157</v>
      </c>
      <c r="M34" s="63" t="n">
        <v>42</v>
      </c>
      <c r="N34" s="63" t="n">
        <v>2</v>
      </c>
      <c r="O34" s="63" t="n">
        <v>24</v>
      </c>
      <c r="P34" s="63" t="n">
        <v>4</v>
      </c>
      <c r="Q34" s="63" t="n">
        <v>2</v>
      </c>
      <c r="R34" s="63" t="n">
        <f aca="false">(K34+L34+M34+(2*N34)+(2*O34)+P34+(4*Q34))</f>
        <v>397</v>
      </c>
    </row>
    <row r="35" customFormat="false" ht="8.25" hidden="false" customHeight="false" outlineLevel="0" collapsed="false">
      <c r="A35" s="60" t="s">
        <v>86</v>
      </c>
      <c r="B35" s="54" t="n">
        <f aca="false">SUM(B19:B25)</f>
        <v>4</v>
      </c>
      <c r="C35" s="54" t="n">
        <f aca="false">SUM(C19:C25)</f>
        <v>14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25</v>
      </c>
      <c r="L35" s="63" t="n">
        <v>84</v>
      </c>
      <c r="M35" s="63" t="n">
        <v>11</v>
      </c>
      <c r="N35" s="63" t="n">
        <v>0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130</v>
      </c>
    </row>
    <row r="36" customFormat="false" ht="8.25" hidden="false" customHeight="false" outlineLevel="0" collapsed="false">
      <c r="A36" s="60" t="s">
        <v>102</v>
      </c>
      <c r="B36" s="54" t="n">
        <f aca="false">SUM(B34:B35)</f>
        <v>17</v>
      </c>
      <c r="C36" s="54" t="n">
        <f aca="false">SUM(C34:C35)</f>
        <v>32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159</v>
      </c>
      <c r="L36" s="63" t="n">
        <f aca="false">SUM(L34:L35)</f>
        <v>241</v>
      </c>
      <c r="M36" s="63" t="n">
        <f aca="false">SUM(M34:M35)</f>
        <v>53</v>
      </c>
      <c r="N36" s="63" t="n">
        <f aca="false">SUM(N34:N35)</f>
        <v>2</v>
      </c>
      <c r="O36" s="63" t="n">
        <f aca="false">SUM(O34:O35)</f>
        <v>28</v>
      </c>
      <c r="P36" s="63" t="n">
        <f aca="false">SUM(P34:P35)</f>
        <v>6</v>
      </c>
      <c r="Q36" s="63" t="n">
        <f aca="false">SUM(Q34:Q35)</f>
        <v>2</v>
      </c>
      <c r="R36" s="63" t="n">
        <f aca="false">(K36+L36+M36+(2*N36)+(2*O36)+P36+(4*Q36))</f>
        <v>527</v>
      </c>
    </row>
    <row r="37" customFormat="false" ht="8.25" hidden="false" customHeight="false" outlineLevel="0" collapsed="false">
      <c r="B37" s="74" t="s">
        <v>9</v>
      </c>
      <c r="C37" s="74" t="s">
        <v>72</v>
      </c>
      <c r="D37" s="74" t="s">
        <v>95</v>
      </c>
      <c r="E37" s="74" t="s">
        <v>67</v>
      </c>
      <c r="F37" s="74" t="s">
        <v>68</v>
      </c>
      <c r="G37" s="74" t="s">
        <v>96</v>
      </c>
      <c r="H37" s="74" t="s">
        <v>97</v>
      </c>
      <c r="I37" s="74"/>
      <c r="K37" s="74" t="s">
        <v>9</v>
      </c>
      <c r="L37" s="74" t="s">
        <v>72</v>
      </c>
      <c r="M37" s="74" t="s">
        <v>95</v>
      </c>
      <c r="N37" s="74" t="s">
        <v>67</v>
      </c>
      <c r="O37" s="74" t="s">
        <v>68</v>
      </c>
      <c r="P37" s="74" t="s">
        <v>96</v>
      </c>
      <c r="Q37" s="74" t="s">
        <v>97</v>
      </c>
      <c r="R37" s="74" t="s">
        <v>74</v>
      </c>
    </row>
    <row r="38" customFormat="false" ht="8.25" hidden="false" customHeight="false" outlineLevel="0" collapsed="false">
      <c r="A38" s="60" t="s">
        <v>103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6986301369863</v>
      </c>
      <c r="H38" s="67" t="n">
        <f aca="false">IF(E39=0,0,D39/E39)</f>
        <v>0.865671641791045</v>
      </c>
      <c r="K38" s="54" t="n">
        <v>22</v>
      </c>
      <c r="L38" s="54" t="n">
        <v>3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79329608938548</v>
      </c>
      <c r="Q38" s="67" t="n">
        <f aca="false">IF(N39=0,0,M39/N39)</f>
        <v>0.899436846339501</v>
      </c>
      <c r="R38" s="54" t="n">
        <f aca="false">((3*K38)+L38+(3*M38)+(10*N38)+(3*O38)+P39+Q39)</f>
        <v>136</v>
      </c>
    </row>
    <row r="39" s="57" customFormat="true" ht="8.25" hidden="false" customHeight="false" outlineLevel="0" collapsed="false">
      <c r="A39" s="54"/>
      <c r="B39" s="71" t="n">
        <f aca="false">SUM(B29,B31)</f>
        <v>18</v>
      </c>
      <c r="C39" s="71" t="n">
        <f aca="false">SUM(C29,C31)</f>
        <v>292</v>
      </c>
      <c r="D39" s="71" t="n">
        <f aca="false">SUM(D29,D31)</f>
        <v>116</v>
      </c>
      <c r="E39" s="71" t="n">
        <f aca="false">SUM(E29,E31)</f>
        <v>134</v>
      </c>
      <c r="F39" s="54"/>
      <c r="G39" s="54"/>
      <c r="H39" s="54"/>
      <c r="I39" s="54"/>
      <c r="J39" s="55"/>
      <c r="K39" s="75" t="n">
        <v>125</v>
      </c>
      <c r="L39" s="75" t="n">
        <v>2685</v>
      </c>
      <c r="M39" s="75" t="n">
        <v>1118</v>
      </c>
      <c r="N39" s="75" t="n">
        <v>1243</v>
      </c>
      <c r="O39" s="63"/>
      <c r="P39" s="63" t="n">
        <v>27</v>
      </c>
      <c r="Q39" s="63" t="n">
        <v>34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4</v>
      </c>
      <c r="L40" s="75" t="s">
        <v>105</v>
      </c>
      <c r="M40" s="75" t="s">
        <v>106</v>
      </c>
      <c r="N40" s="75" t="s">
        <v>107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8</v>
      </c>
      <c r="D42" s="54"/>
      <c r="E42" s="54"/>
      <c r="F42" s="54"/>
      <c r="G42" s="54"/>
      <c r="H42" s="54"/>
      <c r="I42" s="54"/>
      <c r="J42" s="58"/>
      <c r="L42" s="54"/>
      <c r="M42" s="57" t="s">
        <v>109</v>
      </c>
      <c r="N42" s="54"/>
    </row>
    <row r="43" s="57" customFormat="true" ht="8.25" hidden="false" customHeight="false" outlineLevel="0" collapsed="false">
      <c r="A43" s="76" t="s">
        <v>110</v>
      </c>
      <c r="B43" s="77" t="s">
        <v>111</v>
      </c>
      <c r="C43" s="77" t="s">
        <v>112</v>
      </c>
      <c r="D43" s="77" t="s">
        <v>113</v>
      </c>
      <c r="E43" s="77" t="s">
        <v>11</v>
      </c>
      <c r="F43" s="54"/>
      <c r="G43" s="54"/>
      <c r="H43" s="54"/>
      <c r="I43" s="54"/>
      <c r="J43" s="58"/>
      <c r="L43" s="78" t="s">
        <v>66</v>
      </c>
      <c r="M43" s="54"/>
      <c r="N43" s="54" t="n">
        <f aca="false">SUM(I5:I12)</f>
        <v>37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6</v>
      </c>
      <c r="M44" s="54"/>
      <c r="N44" s="54" t="n">
        <f aca="false">SUM(I19:I23)</f>
        <v>21</v>
      </c>
    </row>
    <row r="45" s="57" customFormat="true" ht="8.25" hidden="false" customHeight="false" outlineLevel="0" collapsed="false">
      <c r="A45" s="79" t="s">
        <v>288</v>
      </c>
      <c r="B45" s="77" t="s">
        <v>5</v>
      </c>
      <c r="C45" s="77" t="n">
        <v>0</v>
      </c>
      <c r="D45" s="77" t="n">
        <v>2</v>
      </c>
      <c r="E45" s="77" t="n">
        <v>23</v>
      </c>
      <c r="F45" s="54"/>
      <c r="G45" s="54"/>
      <c r="H45" s="54"/>
      <c r="I45" s="54"/>
      <c r="J45" s="58"/>
      <c r="L45" s="78" t="s">
        <v>94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5</v>
      </c>
      <c r="M47" s="57"/>
      <c r="N47" s="57" t="n">
        <f aca="false">SUM(N43:N45)</f>
        <v>7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7</v>
      </c>
      <c r="I56" s="57" t="s">
        <v>15</v>
      </c>
      <c r="J56" s="47"/>
    </row>
    <row r="57" customFormat="false" ht="8.25" hidden="false" customHeight="false" outlineLevel="0" collapsed="false">
      <c r="A57" s="53" t="s">
        <v>289</v>
      </c>
      <c r="B57" s="54" t="n">
        <v>5</v>
      </c>
      <c r="C57" s="54" t="n">
        <v>6</v>
      </c>
      <c r="D57" s="54" t="n">
        <v>0</v>
      </c>
      <c r="E57" s="54" t="n">
        <f aca="false">2*B57+D57</f>
        <v>10</v>
      </c>
      <c r="F57" s="54" t="n">
        <f aca="false">R36+R38</f>
        <v>663</v>
      </c>
      <c r="G57" s="54" t="n">
        <f aca="false">SUM(B61,B65,B69,B73,B77,F61,F65,F69,F73,F77,J61,J65,J69,J73,J77,N61,N65,N69,N73,N77,R61,R65)</f>
        <v>601</v>
      </c>
      <c r="H57" s="54" t="n">
        <f aca="false">SUM(B62,B66,B70,B74,B78,F62,F66,F70,F74,F78,J62,J66,J70,J74,J78,N62,N66,N70,N74,N78,R62,R66)</f>
        <v>623</v>
      </c>
      <c r="I57" s="54" t="s">
        <v>29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0</v>
      </c>
      <c r="B60" s="83" t="s">
        <v>121</v>
      </c>
      <c r="C60" s="84"/>
      <c r="D60" s="83" t="s">
        <v>122</v>
      </c>
      <c r="E60" s="83"/>
      <c r="F60" s="83" t="s">
        <v>121</v>
      </c>
      <c r="G60" s="85"/>
      <c r="H60" s="83" t="s">
        <v>123</v>
      </c>
      <c r="I60" s="83"/>
      <c r="J60" s="86" t="s">
        <v>121</v>
      </c>
      <c r="K60" s="85"/>
      <c r="L60" s="83" t="s">
        <v>124</v>
      </c>
      <c r="M60" s="83"/>
      <c r="N60" s="83" t="s">
        <v>121</v>
      </c>
      <c r="O60" s="85"/>
      <c r="P60" s="83" t="s">
        <v>125</v>
      </c>
      <c r="Q60" s="83"/>
      <c r="R60" s="83" t="s">
        <v>121</v>
      </c>
    </row>
    <row r="61" s="78" customFormat="true" ht="8.25" hidden="false" customHeight="true" outlineLevel="0" collapsed="false">
      <c r="A61" s="83" t="s">
        <v>23</v>
      </c>
      <c r="B61" s="87" t="n">
        <v>46</v>
      </c>
      <c r="C61" s="85"/>
      <c r="D61" s="83" t="s">
        <v>23</v>
      </c>
      <c r="E61" s="83"/>
      <c r="F61" s="87" t="n">
        <v>51</v>
      </c>
      <c r="G61" s="85"/>
      <c r="H61" s="83" t="s">
        <v>23</v>
      </c>
      <c r="I61" s="83"/>
      <c r="J61" s="88" t="n">
        <v>72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8</v>
      </c>
      <c r="E62" s="83"/>
      <c r="F62" s="87" t="n">
        <v>75</v>
      </c>
      <c r="G62" s="85"/>
      <c r="H62" s="83" t="s">
        <v>25</v>
      </c>
      <c r="I62" s="83"/>
      <c r="J62" s="88" t="n">
        <v>54</v>
      </c>
      <c r="K62" s="85"/>
      <c r="L62" s="83" t="s">
        <v>28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6</v>
      </c>
      <c r="B64" s="83" t="s">
        <v>121</v>
      </c>
      <c r="C64" s="85"/>
      <c r="D64" s="83" t="s">
        <v>127</v>
      </c>
      <c r="E64" s="83"/>
      <c r="F64" s="83" t="s">
        <v>121</v>
      </c>
      <c r="G64" s="85"/>
      <c r="H64" s="83" t="s">
        <v>128</v>
      </c>
      <c r="I64" s="83"/>
      <c r="J64" s="86" t="s">
        <v>121</v>
      </c>
      <c r="K64" s="85"/>
      <c r="L64" s="83" t="s">
        <v>129</v>
      </c>
      <c r="M64" s="83"/>
      <c r="N64" s="83" t="s">
        <v>121</v>
      </c>
      <c r="O64" s="85"/>
      <c r="P64" s="83" t="s">
        <v>130</v>
      </c>
      <c r="Q64" s="83"/>
      <c r="R64" s="83" t="s">
        <v>121</v>
      </c>
    </row>
    <row r="65" s="78" customFormat="true" ht="8.25" hidden="false" customHeight="true" outlineLevel="0" collapsed="false">
      <c r="A65" s="83" t="s">
        <v>23</v>
      </c>
      <c r="B65" s="87" t="n">
        <v>48</v>
      </c>
      <c r="C65" s="85"/>
      <c r="D65" s="83" t="s">
        <v>23</v>
      </c>
      <c r="E65" s="83"/>
      <c r="F65" s="87" t="n">
        <v>53</v>
      </c>
      <c r="G65" s="85"/>
      <c r="H65" s="83" t="s">
        <v>23</v>
      </c>
      <c r="I65" s="83"/>
      <c r="J65" s="88" t="n">
        <v>0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8</v>
      </c>
      <c r="B66" s="87" t="n">
        <v>44</v>
      </c>
      <c r="C66" s="90"/>
      <c r="D66" s="83" t="s">
        <v>20</v>
      </c>
      <c r="E66" s="83"/>
      <c r="F66" s="87" t="n">
        <v>62</v>
      </c>
      <c r="G66" s="85"/>
      <c r="H66" s="83" t="s">
        <v>21</v>
      </c>
      <c r="I66" s="83"/>
      <c r="J66" s="88" t="n">
        <v>0</v>
      </c>
      <c r="K66" s="85"/>
      <c r="L66" s="83" t="n">
        <v>55</v>
      </c>
      <c r="M66" s="83"/>
      <c r="N66" s="87" t="n">
        <v>0</v>
      </c>
      <c r="O66" s="85"/>
      <c r="P66" s="83" t="s">
        <v>13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2</v>
      </c>
      <c r="B68" s="83" t="s">
        <v>121</v>
      </c>
      <c r="C68" s="85"/>
      <c r="D68" s="83" t="s">
        <v>133</v>
      </c>
      <c r="E68" s="83"/>
      <c r="F68" s="83" t="s">
        <v>121</v>
      </c>
      <c r="G68" s="85"/>
      <c r="H68" s="83" t="s">
        <v>134</v>
      </c>
      <c r="I68" s="83"/>
      <c r="J68" s="86" t="s">
        <v>121</v>
      </c>
      <c r="K68" s="85"/>
      <c r="L68" s="83" t="s">
        <v>135</v>
      </c>
      <c r="M68" s="83"/>
      <c r="N68" s="83" t="s">
        <v>12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56</v>
      </c>
      <c r="C69" s="85"/>
      <c r="D69" s="83" t="s">
        <v>23</v>
      </c>
      <c r="E69" s="83"/>
      <c r="F69" s="87" t="n">
        <v>43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7</v>
      </c>
      <c r="C70" s="85"/>
      <c r="D70" s="83" t="s">
        <v>25</v>
      </c>
      <c r="E70" s="83"/>
      <c r="F70" s="87" t="n">
        <v>61</v>
      </c>
      <c r="G70" s="85"/>
      <c r="H70" s="83" t="s">
        <v>19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6</v>
      </c>
      <c r="B72" s="83" t="s">
        <v>121</v>
      </c>
      <c r="C72" s="85"/>
      <c r="D72" s="83" t="s">
        <v>137</v>
      </c>
      <c r="E72" s="83"/>
      <c r="F72" s="83" t="s">
        <v>121</v>
      </c>
      <c r="G72" s="85"/>
      <c r="H72" s="83" t="s">
        <v>138</v>
      </c>
      <c r="I72" s="83"/>
      <c r="J72" s="86" t="s">
        <v>121</v>
      </c>
      <c r="K72" s="85"/>
      <c r="L72" s="83" t="s">
        <v>139</v>
      </c>
      <c r="M72" s="83"/>
      <c r="N72" s="83" t="s">
        <v>12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50</v>
      </c>
      <c r="C73" s="85"/>
      <c r="D73" s="83" t="s">
        <v>23</v>
      </c>
      <c r="E73" s="83"/>
      <c r="F73" s="87" t="n">
        <v>56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2</v>
      </c>
      <c r="C74" s="85"/>
      <c r="D74" s="83" t="s">
        <v>19</v>
      </c>
      <c r="E74" s="83"/>
      <c r="F74" s="87" t="n">
        <v>46</v>
      </c>
      <c r="G74" s="85"/>
      <c r="H74" s="83" t="s">
        <v>28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0</v>
      </c>
      <c r="B76" s="83" t="s">
        <v>121</v>
      </c>
      <c r="C76" s="90"/>
      <c r="D76" s="83" t="s">
        <v>141</v>
      </c>
      <c r="E76" s="83"/>
      <c r="F76" s="83" t="s">
        <v>121</v>
      </c>
      <c r="G76" s="85"/>
      <c r="H76" s="83" t="s">
        <v>142</v>
      </c>
      <c r="I76" s="83"/>
      <c r="J76" s="86" t="s">
        <v>121</v>
      </c>
      <c r="K76" s="85"/>
      <c r="L76" s="83" t="s">
        <v>143</v>
      </c>
      <c r="M76" s="83"/>
      <c r="N76" s="83" t="s">
        <v>12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60</v>
      </c>
      <c r="C77" s="85"/>
      <c r="D77" s="83" t="s">
        <v>23</v>
      </c>
      <c r="E77" s="83"/>
      <c r="F77" s="87" t="n">
        <v>66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50</v>
      </c>
      <c r="C78" s="85"/>
      <c r="D78" s="83" t="s">
        <v>26</v>
      </c>
      <c r="E78" s="83"/>
      <c r="F78" s="87" t="n">
        <v>70</v>
      </c>
      <c r="G78" s="85"/>
      <c r="H78" s="83" t="s">
        <v>26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12-26T13:08:27Z</cp:lastPrinted>
  <dcterms:modified xsi:type="dcterms:W3CDTF">2010-12-26T13:16:46Z</dcterms:modified>
  <cp:revision>0</cp:revision>
  <dc:subject/>
  <dc:title/>
</cp:coreProperties>
</file>