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408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Les' Bos N Roosters</t>
  </si>
  <si>
    <t xml:space="preserve">y-Les' Bos N Roosters</t>
  </si>
  <si>
    <t xml:space="preserve">Shawnee Tribe</t>
  </si>
  <si>
    <t xml:space="preserve">x-Faccia Brutte</t>
  </si>
  <si>
    <t xml:space="preserve">Consolation Game</t>
  </si>
  <si>
    <t xml:space="preserve">x-Highlanders</t>
  </si>
  <si>
    <t xml:space="preserve">Faccia Brutte</t>
  </si>
  <si>
    <t xml:space="preserve">Damn Yankees</t>
  </si>
  <si>
    <t xml:space="preserve">Ravens</t>
  </si>
  <si>
    <t xml:space="preserve">Youngblood</t>
  </si>
  <si>
    <t xml:space="preserve">Highlanders</t>
  </si>
  <si>
    <t xml:space="preserve">Prince of Wales Conference</t>
  </si>
  <si>
    <t xml:space="preserve">Snow Troopers</t>
  </si>
  <si>
    <t xml:space="preserve">y-Ravens</t>
  </si>
  <si>
    <t xml:space="preserve">Shrub Scouts</t>
  </si>
  <si>
    <t xml:space="preserve">x-Shawnee Tribe</t>
  </si>
  <si>
    <t xml:space="preserve">Grumpy Old Men</t>
  </si>
  <si>
    <t xml:space="preserve">x-Snow Troop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Winning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Derek Roy</t>
  </si>
  <si>
    <t xml:space="preserve">Antoine Vermette</t>
  </si>
  <si>
    <t xml:space="preserve">Mike Richards</t>
  </si>
  <si>
    <t xml:space="preserve">Troy Brouwer</t>
  </si>
  <si>
    <t xml:space="preserve">Alex Burrows</t>
  </si>
  <si>
    <t xml:space="preserve">Shane Doan</t>
  </si>
  <si>
    <t xml:space="preserve">J.P. Dumont</t>
  </si>
  <si>
    <t xml:space="preserve">David Legwand</t>
  </si>
  <si>
    <t xml:space="preserve">Patric Hornqvist</t>
  </si>
  <si>
    <t xml:space="preserve">Ray Whitney</t>
  </si>
  <si>
    <t xml:space="preserve">Defense</t>
  </si>
  <si>
    <t xml:space="preserve">Brian Rafalski</t>
  </si>
  <si>
    <t xml:space="preserve">Andrei Markov</t>
  </si>
  <si>
    <t xml:space="preserve">Tobias Enstrom</t>
  </si>
  <si>
    <t xml:space="preserve">Marek Zidlicky</t>
  </si>
  <si>
    <t xml:space="preserve">Adrian Aucoin</t>
  </si>
  <si>
    <t xml:space="preserve">Jaroslav Spacek</t>
  </si>
  <si>
    <t xml:space="preserve">Kris Letang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Derek Morris</t>
  </si>
  <si>
    <t xml:space="preserve">Brad Boyes</t>
  </si>
  <si>
    <t xml:space="preserve">Team Record</t>
  </si>
  <si>
    <t xml:space="preserve">BFA</t>
  </si>
  <si>
    <t xml:space="preserve">Faccia Brut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Campbell Conf. Semi 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Campbell Conference Finals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Nathan Horton</t>
  </si>
  <si>
    <t xml:space="preserve">Evgeni Malkin</t>
  </si>
  <si>
    <t xml:space="preserve">Ryan Kesler</t>
  </si>
  <si>
    <t xml:space="preserve">Mike Fisher</t>
  </si>
  <si>
    <t xml:space="preserve">Michael Ryder</t>
  </si>
  <si>
    <t xml:space="preserve">Anze Kopitar</t>
  </si>
  <si>
    <t xml:space="preserve">Jason Arnott</t>
  </si>
  <si>
    <t xml:space="preserve">Ales Kotalik</t>
  </si>
  <si>
    <t xml:space="preserve">Mike Ribeiro</t>
  </si>
  <si>
    <t xml:space="preserve">Sam Gagner</t>
  </si>
  <si>
    <t xml:space="preserve">Ales Hemsky</t>
  </si>
  <si>
    <t xml:space="preserve">Erik Johnson</t>
  </si>
  <si>
    <t xml:space="preserve">Zdeno Chara</t>
  </si>
  <si>
    <t xml:space="preserve">James Wisniewski</t>
  </si>
  <si>
    <t xml:space="preserve">Chris Pronger</t>
  </si>
  <si>
    <t xml:space="preserve">Jason Demers</t>
  </si>
  <si>
    <t xml:space="preserve">Victor Hedman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Lost  3</t>
  </si>
  <si>
    <t xml:space="preserve">PoW Conf. Semi-Finals</t>
  </si>
  <si>
    <t xml:space="preserve">Team: Highlanders</t>
  </si>
  <si>
    <t xml:space="preserve">General Manager: Anthony J. Porfido</t>
  </si>
  <si>
    <t xml:space="preserve">Sidney Crosby</t>
  </si>
  <si>
    <t xml:space="preserve">Thomas Vanek</t>
  </si>
  <si>
    <t xml:space="preserve">Andy McDonald</t>
  </si>
  <si>
    <t xml:space="preserve">Paul Stastny</t>
  </si>
  <si>
    <t xml:space="preserve">Ryan Smyth</t>
  </si>
  <si>
    <t xml:space="preserve">Peter Mueller</t>
  </si>
  <si>
    <t xml:space="preserve">Danny Briere</t>
  </si>
  <si>
    <t xml:space="preserve">Chris Stewart</t>
  </si>
  <si>
    <t xml:space="preserve">Maxim Afinogenov</t>
  </si>
  <si>
    <t xml:space="preserve">Simon Gagne</t>
  </si>
  <si>
    <t xml:space="preserve">Tim Connolly</t>
  </si>
  <si>
    <t xml:space="preserve">Sergei Gonchar</t>
  </si>
  <si>
    <t xml:space="preserve">Mark Streit</t>
  </si>
  <si>
    <t xml:space="preserve">Kevin Bieksa</t>
  </si>
  <si>
    <t xml:space="preserve">Kurtis Foster</t>
  </si>
  <si>
    <t xml:space="preserve">Joni Pitkanen</t>
  </si>
  <si>
    <t xml:space="preserve">Zach Bogosian</t>
  </si>
  <si>
    <t xml:space="preserve">Mathieu Schneider</t>
  </si>
  <si>
    <t xml:space="preserve">Roberto Luongo</t>
  </si>
  <si>
    <t xml:space="preserve">Marc-Andre Fleury</t>
  </si>
  <si>
    <t xml:space="preserve">Mikael Samuelsson</t>
  </si>
  <si>
    <t xml:space="preserve">Marc-Andre Bergeron</t>
  </si>
  <si>
    <t xml:space="preserve">Highlanders      </t>
  </si>
  <si>
    <t xml:space="preserve">Won  3</t>
  </si>
  <si>
    <t xml:space="preserve">Campbell Conf. Semi-Finals</t>
  </si>
  <si>
    <t xml:space="preserve">Team: Youngblood</t>
  </si>
  <si>
    <t xml:space="preserve">General Manager: Craig Huemmer </t>
  </si>
  <si>
    <t xml:space="preserve">Daniel Sedin</t>
  </si>
  <si>
    <t xml:space="preserve">Tomas Holmstrom</t>
  </si>
  <si>
    <t xml:space="preserve">Kris Versteeg</t>
  </si>
  <si>
    <t xml:space="preserve">Teemu Selanne</t>
  </si>
  <si>
    <t xml:space="preserve">Andrew Brunette</t>
  </si>
  <si>
    <t xml:space="preserve">Travis Zajac</t>
  </si>
  <si>
    <t xml:space="preserve">Saku Koivu</t>
  </si>
  <si>
    <t xml:space="preserve">Patrick Marleau</t>
  </si>
  <si>
    <t xml:space="preserve">Joe Pavelski</t>
  </si>
  <si>
    <t xml:space="preserve">Martin Havlat</t>
  </si>
  <si>
    <t xml:space="preserve">Jeff Carter</t>
  </si>
  <si>
    <t xml:space="preserve">Jordan Leopold</t>
  </si>
  <si>
    <t xml:space="preserve">Ryan Suter</t>
  </si>
  <si>
    <t xml:space="preserve">Nicklas Lidstrom</t>
  </si>
  <si>
    <t xml:space="preserve">Christian Ehrhoff</t>
  </si>
  <si>
    <t xml:space="preserve">Joe Corvo</t>
  </si>
  <si>
    <t xml:space="preserve">Mark Giordano</t>
  </si>
  <si>
    <t xml:space="preserve">Pavel Kubina</t>
  </si>
  <si>
    <t xml:space="preserve">Ilya Bryzgalov</t>
  </si>
  <si>
    <t xml:space="preserve">Jonathan Quick</t>
  </si>
  <si>
    <t xml:space="preserve">Youngblood      </t>
  </si>
  <si>
    <t xml:space="preserve">Won  4</t>
  </si>
  <si>
    <t xml:space="preserve">Team: Grumpy Old Men</t>
  </si>
  <si>
    <t xml:space="preserve">General Manager: Tom Romano</t>
  </si>
  <si>
    <t xml:space="preserve">Dustin Brown</t>
  </si>
  <si>
    <t xml:space="preserve">Brooks Laich</t>
  </si>
  <si>
    <t xml:space="preserve">Henrik Sedin</t>
  </si>
  <si>
    <t xml:space="preserve">Joe Thornton</t>
  </si>
  <si>
    <t xml:space="preserve">Pavel Datsyuk</t>
  </si>
  <si>
    <t xml:space="preserve">Brandon Dubinsky</t>
  </si>
  <si>
    <t xml:space="preserve">Jamie Langenbrunner</t>
  </si>
  <si>
    <t xml:space="preserve">James Neal</t>
  </si>
  <si>
    <t xml:space="preserve">Rich Peverley</t>
  </si>
  <si>
    <t xml:space="preserve">Phil Kessel</t>
  </si>
  <si>
    <t xml:space="preserve">Daymond Langkow</t>
  </si>
  <si>
    <t xml:space="preserve">Dion Phaneuf</t>
  </si>
  <si>
    <t xml:space="preserve">Jack Johnson</t>
  </si>
  <si>
    <t xml:space="preserve">Keith Yandle</t>
  </si>
  <si>
    <t xml:space="preserve">Niklas Kronwall</t>
  </si>
  <si>
    <t xml:space="preserve">Duncan Keith</t>
  </si>
  <si>
    <t xml:space="preserve">Kyle Quincey</t>
  </si>
  <si>
    <t xml:space="preserve">Michael Del Zotto</t>
  </si>
  <si>
    <t xml:space="preserve">Martin Brodeur</t>
  </si>
  <si>
    <t xml:space="preserve">Michael Leighton</t>
  </si>
  <si>
    <t xml:space="preserve">Lost  5</t>
  </si>
  <si>
    <t xml:space="preserve">Team: Ravens</t>
  </si>
  <si>
    <t xml:space="preserve">General Manager: Barrett Pagan</t>
  </si>
  <si>
    <t xml:space="preserve">John Tavares</t>
  </si>
  <si>
    <t xml:space="preserve">Dustin Penner</t>
  </si>
  <si>
    <t xml:space="preserve">Marian Gaborik</t>
  </si>
  <si>
    <t xml:space="preserve">Bill Guerin</t>
  </si>
  <si>
    <t xml:space="preserve">Wojtek Wolski</t>
  </si>
  <si>
    <t xml:space="preserve">Martin St. Louis</t>
  </si>
  <si>
    <t xml:space="preserve">Dany Heatley</t>
  </si>
  <si>
    <t xml:space="preserve">Jussi Jokinen</t>
  </si>
  <si>
    <t xml:space="preserve">Mason Raymond</t>
  </si>
  <si>
    <t xml:space="preserve">Niclas Bergfors</t>
  </si>
  <si>
    <t xml:space="preserve">Kristian Huselius</t>
  </si>
  <si>
    <t xml:space="preserve">John-Michael Liles</t>
  </si>
  <si>
    <t xml:space="preserve">Shea Weber</t>
  </si>
  <si>
    <t xml:space="preserve">Ian White</t>
  </si>
  <si>
    <t xml:space="preserve">Rob Blake</t>
  </si>
  <si>
    <t xml:space="preserve">Scott Niedermayer</t>
  </si>
  <si>
    <t xml:space="preserve">Stephane Robidas</t>
  </si>
  <si>
    <t xml:space="preserve">Roman Hamrlik</t>
  </si>
  <si>
    <t xml:space="preserve">Henrik Lundqvist</t>
  </si>
  <si>
    <t xml:space="preserve">Evgeni Nabokov</t>
  </si>
  <si>
    <t xml:space="preserve">Mike Cammalleri</t>
  </si>
  <si>
    <t xml:space="preserve">Antti Niemi</t>
  </si>
  <si>
    <t xml:space="preserve">Lost 1</t>
  </si>
  <si>
    <t xml:space="preserve">Bye Week</t>
  </si>
  <si>
    <t xml:space="preserve">PoW Conference Finals</t>
  </si>
  <si>
    <t xml:space="preserve">Team: Shrub Scouts</t>
  </si>
  <si>
    <t xml:space="preserve">General Manager: Greg Halvorsen &amp; Peter Needham</t>
  </si>
  <si>
    <t xml:space="preserve">David Perron</t>
  </si>
  <si>
    <t xml:space="preserve">Brian Gionta</t>
  </si>
  <si>
    <t xml:space="preserve">Vincent Lecavalier</t>
  </si>
  <si>
    <t xml:space="preserve">Marian Hossa</t>
  </si>
  <si>
    <t xml:space="preserve">Johan Franzen</t>
  </si>
  <si>
    <t xml:space="preserve">Henrik Zetterberg</t>
  </si>
  <si>
    <t xml:space="preserve">Tomas Fleischmann</t>
  </si>
  <si>
    <t xml:space="preserve">Matt Duchene</t>
  </si>
  <si>
    <t xml:space="preserve">Jason Pominville</t>
  </si>
  <si>
    <t xml:space="preserve">James van Riemsdyk</t>
  </si>
  <si>
    <t xml:space="preserve">Jarome Iginla</t>
  </si>
  <si>
    <t xml:space="preserve">Alexander Edler</t>
  </si>
  <si>
    <t xml:space="preserve">Drew Doughty</t>
  </si>
  <si>
    <t xml:space="preserve">Lubomir Visnovsky</t>
  </si>
  <si>
    <t xml:space="preserve">Chris Campoli</t>
  </si>
  <si>
    <t xml:space="preserve">Anton Volchenkov</t>
  </si>
  <si>
    <t xml:space="preserve">Braydon Coburn</t>
  </si>
  <si>
    <t xml:space="preserve">Sheldon Souray</t>
  </si>
  <si>
    <t xml:space="preserve">Semyon Varlamov</t>
  </si>
  <si>
    <t xml:space="preserve">Dwayne Roloson</t>
  </si>
  <si>
    <t xml:space="preserve">Won 1</t>
  </si>
  <si>
    <t xml:space="preserve">Team: Damn Yankees</t>
  </si>
  <si>
    <t xml:space="preserve">General Manager: Ken Chmela</t>
  </si>
  <si>
    <t xml:space="preserve">Eric Staal</t>
  </si>
  <si>
    <t xml:space="preserve">Jonathan Toews</t>
  </si>
  <si>
    <t xml:space="preserve">Bobby Ryan</t>
  </si>
  <si>
    <t xml:space="preserve">Ilya Kovalchuk</t>
  </si>
  <si>
    <t xml:space="preserve">Vaclav Prospal</t>
  </si>
  <si>
    <t xml:space="preserve">Milan Hejduk</t>
  </si>
  <si>
    <t xml:space="preserve">Matt Stajan</t>
  </si>
  <si>
    <t xml:space="preserve">Loui Eriksson</t>
  </si>
  <si>
    <t xml:space="preserve">R.J. Umberger</t>
  </si>
  <si>
    <t xml:space="preserve">Tomas Plekanec</t>
  </si>
  <si>
    <t xml:space="preserve">Nik Antropov</t>
  </si>
  <si>
    <t xml:space="preserve">Brent Seabrook</t>
  </si>
  <si>
    <t xml:space="preserve">Matt Carle</t>
  </si>
  <si>
    <t xml:space="preserve">Bryan McCabe</t>
  </si>
  <si>
    <t xml:space="preserve">Jay Bouwmeester</t>
  </si>
  <si>
    <t xml:space="preserve">Scott Hannan</t>
  </si>
  <si>
    <t xml:space="preserve">Anton Stralman</t>
  </si>
  <si>
    <t xml:space="preserve">Denis Grebeshkov</t>
  </si>
  <si>
    <t xml:space="preserve">Tim Thomas</t>
  </si>
  <si>
    <t xml:space="preserve">Brian Elliott</t>
  </si>
  <si>
    <t xml:space="preserve">Damn Yankees      </t>
  </si>
  <si>
    <t xml:space="preserve">Lost  4</t>
  </si>
  <si>
    <t xml:space="preserve">Team: Les' Bos N Roosters</t>
  </si>
  <si>
    <t xml:space="preserve">General Manager: Dann Leccese</t>
  </si>
  <si>
    <t xml:space="preserve">Alexander Semin</t>
  </si>
  <si>
    <t xml:space="preserve">Patrick Kane</t>
  </si>
  <si>
    <t xml:space="preserve">Mike Knuble</t>
  </si>
  <si>
    <t xml:space="preserve">Mikko Koivu</t>
  </si>
  <si>
    <t xml:space="preserve">Scott Gomez</t>
  </si>
  <si>
    <t xml:space="preserve">Olli Jokinen</t>
  </si>
  <si>
    <t xml:space="preserve">Brad Richards</t>
  </si>
  <si>
    <t xml:space="preserve">Rick Nash</t>
  </si>
  <si>
    <t xml:space="preserve">Alexei Kovalev</t>
  </si>
  <si>
    <t xml:space="preserve">Chris Kunitz</t>
  </si>
  <si>
    <t xml:space="preserve">Ryan Getzlaf</t>
  </si>
  <si>
    <t xml:space="preserve">Ryan Whitney</t>
  </si>
  <si>
    <t xml:space="preserve">Mike Green</t>
  </si>
  <si>
    <t xml:space="preserve">Kimmo Timonen</t>
  </si>
  <si>
    <t xml:space="preserve">Andy Greene</t>
  </si>
  <si>
    <t xml:space="preserve">Francois Beauchemin</t>
  </si>
  <si>
    <t xml:space="preserve">Ed Jovanovski</t>
  </si>
  <si>
    <t xml:space="preserve">Fedor Tyutin</t>
  </si>
  <si>
    <t xml:space="preserve">Miikka Kiprusoff</t>
  </si>
  <si>
    <t xml:space="preserve">Tomas Vokoun</t>
  </si>
  <si>
    <t xml:space="preserve">Ryan Malone</t>
  </si>
  <si>
    <t xml:space="preserve">Paul Martin</t>
  </si>
  <si>
    <t xml:space="preserve">Team: Shawnee Tribe</t>
  </si>
  <si>
    <t xml:space="preserve">General Manager: John Kaziun</t>
  </si>
  <si>
    <t xml:space="preserve">Steven Stamkos</t>
  </si>
  <si>
    <t xml:space="preserve">Zach Parise</t>
  </si>
  <si>
    <t xml:space="preserve">Nicklas Backstrom</t>
  </si>
  <si>
    <t xml:space="preserve">Patrik Elias</t>
  </si>
  <si>
    <t xml:space="preserve">Patrick Sharp</t>
  </si>
  <si>
    <t xml:space="preserve">Jason Spezza</t>
  </si>
  <si>
    <t xml:space="preserve">Corey Perry</t>
  </si>
  <si>
    <t xml:space="preserve">Rene Bourque</t>
  </si>
  <si>
    <t xml:space="preserve">Daniel Alfredsson</t>
  </si>
  <si>
    <t xml:space="preserve">Devin Setoguchi</t>
  </si>
  <si>
    <t xml:space="preserve">Alexei Ponikarovsky</t>
  </si>
  <si>
    <t xml:space="preserve">Sami Salo</t>
  </si>
  <si>
    <t xml:space="preserve">Alex Goligoski</t>
  </si>
  <si>
    <t xml:space="preserve">Tyler Myers</t>
  </si>
  <si>
    <t xml:space="preserve">Dan Boyle</t>
  </si>
  <si>
    <t xml:space="preserve">Cam Barker</t>
  </si>
  <si>
    <t xml:space="preserve">Tomas Kaberle</t>
  </si>
  <si>
    <t xml:space="preserve">Filip Kuba</t>
  </si>
  <si>
    <t xml:space="preserve">Tuukka Rask</t>
  </si>
  <si>
    <t xml:space="preserve">Jimmy Howard</t>
  </si>
  <si>
    <t xml:space="preserve">Jonas Hiller</t>
  </si>
  <si>
    <t xml:space="preserve">Stephen Weiss</t>
  </si>
  <si>
    <t xml:space="preserve">Shawnee Tribe      </t>
  </si>
  <si>
    <t xml:space="preserve">PoW Conference Semi-Finals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erence Semi-Finals</t>
  </si>
  <si>
    <t xml:space="preserve">Prince of Wales Conf. Semi-Finals</t>
  </si>
  <si>
    <t xml:space="preserve">Prince of Wales Conf. Finals</t>
  </si>
  <si>
    <t xml:space="preserve">Points</t>
  </si>
  <si>
    <t xml:space="preserve">(HGL)</t>
  </si>
  <si>
    <t xml:space="preserve">(YBL)</t>
  </si>
  <si>
    <t xml:space="preserve">(GOM)</t>
  </si>
  <si>
    <t xml:space="preserve">(DYK)</t>
  </si>
  <si>
    <t xml:space="preserve">(SHW)</t>
  </si>
  <si>
    <t xml:space="preserve">(RAV)</t>
  </si>
  <si>
    <t xml:space="preserve">(LBR)</t>
  </si>
  <si>
    <t xml:space="preserve">(FBT)</t>
  </si>
  <si>
    <t xml:space="preserve">(SNO)</t>
  </si>
  <si>
    <t xml:space="preserve">(SH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General"/>
    <numFmt numFmtId="167" formatCode="\$#,##0_);[RED]&quot;($&quot;#,##0\)"/>
    <numFmt numFmtId="168" formatCode="\$#,##0.00_);[RED]&quot;($&quot;#,##0.0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28</v>
      </c>
      <c r="R4" s="15" t="n">
        <v>20</v>
      </c>
      <c r="S4" s="15" t="n">
        <v>1</v>
      </c>
      <c r="T4" s="16" t="n">
        <v>49</v>
      </c>
    </row>
    <row r="5" s="7" customFormat="true" ht="12.75" hidden="false" customHeight="false" outlineLevel="0" collapsed="false">
      <c r="A5" s="17" t="s">
        <v>17</v>
      </c>
      <c r="B5" s="2" t="n">
        <f aca="false">'Les'' Bos N Roosters'!B57</f>
        <v>14</v>
      </c>
      <c r="C5" s="2" t="n">
        <f aca="false">'Les'' Bos N Roosters'!C57</f>
        <v>7</v>
      </c>
      <c r="D5" s="2" t="n">
        <f aca="false">'Les'' Bos N Roosters'!D57</f>
        <v>1</v>
      </c>
      <c r="E5" s="2" t="n">
        <f aca="false">'Les'' Bos N Roosters'!E57</f>
        <v>29</v>
      </c>
      <c r="F5" s="2" t="n">
        <f aca="false">'Les'' Bos N Roosters'!F57</f>
        <v>1453</v>
      </c>
      <c r="G5" s="0"/>
      <c r="H5" s="2" t="n">
        <f aca="false">'Les'' Bos N Roosters'!G57</f>
        <v>1153</v>
      </c>
      <c r="I5" s="2" t="n">
        <f aca="false">'Les'' Bos N Roosters'!H57</f>
        <v>1063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22</v>
      </c>
      <c r="O5" s="0"/>
      <c r="P5" s="20" t="s">
        <v>18</v>
      </c>
      <c r="Q5" s="21" t="n">
        <v>44</v>
      </c>
      <c r="R5" s="21" t="n">
        <v>18</v>
      </c>
      <c r="S5" s="21" t="n">
        <v>15</v>
      </c>
      <c r="T5" s="16" t="n">
        <v>7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19</v>
      </c>
      <c r="B6" s="2" t="n">
        <f aca="false">'Faccia Brutte'!B57</f>
        <v>12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4</v>
      </c>
      <c r="F6" s="2" t="n">
        <f aca="false">'Faccia Brutte'!F57</f>
        <v>1303</v>
      </c>
      <c r="G6" s="2"/>
      <c r="H6" s="2" t="n">
        <f aca="false">'Faccia Brutte'!G57</f>
        <v>1099</v>
      </c>
      <c r="I6" s="2" t="n">
        <f aca="false">'Faccia Brutte'!H57</f>
        <v>1046</v>
      </c>
      <c r="J6" s="18" t="str">
        <f aca="false">'Faccia Brutte'!I57</f>
        <v>Won  2</v>
      </c>
      <c r="L6" s="7"/>
      <c r="M6" s="19" t="n">
        <v>135</v>
      </c>
      <c r="N6" s="10" t="n">
        <v>-3</v>
      </c>
      <c r="O6" s="7"/>
      <c r="P6" s="23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12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4</v>
      </c>
      <c r="F7" s="2" t="n">
        <f aca="false">Highlanders!F57</f>
        <v>1293</v>
      </c>
      <c r="G7" s="2"/>
      <c r="H7" s="2" t="n">
        <f aca="false">Highlanders!G57</f>
        <v>1064</v>
      </c>
      <c r="I7" s="2" t="n">
        <f aca="false">Highlanders!H57</f>
        <v>1028</v>
      </c>
      <c r="J7" s="18" t="str">
        <f aca="false">Highlanders!I57</f>
        <v>Won  3</v>
      </c>
      <c r="L7" s="7"/>
      <c r="M7" s="19" t="n">
        <v>258</v>
      </c>
      <c r="N7" s="10" t="n">
        <v>0</v>
      </c>
      <c r="P7" s="14" t="s">
        <v>22</v>
      </c>
      <c r="Q7" s="15" t="n">
        <v>30</v>
      </c>
      <c r="R7" s="15" t="n">
        <v>9</v>
      </c>
      <c r="S7" s="15" t="n">
        <v>10</v>
      </c>
      <c r="T7" s="16" t="n">
        <v>49</v>
      </c>
    </row>
    <row r="8" s="7" customFormat="true" ht="12.75" hidden="false" customHeight="false" outlineLevel="0" collapsed="false">
      <c r="A8" s="22" t="s">
        <v>23</v>
      </c>
      <c r="B8" s="2" t="n">
        <f aca="false">'Damn Yankees'!B57</f>
        <v>9</v>
      </c>
      <c r="C8" s="2" t="n">
        <f aca="false">'Damn Yankees'!C57</f>
        <v>11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183</v>
      </c>
      <c r="H8" s="2" t="n">
        <f aca="false">'Damn Yankees'!G57</f>
        <v>975</v>
      </c>
      <c r="I8" s="2" t="n">
        <f aca="false">'Damn Yankees'!H57</f>
        <v>1066</v>
      </c>
      <c r="J8" s="18" t="str">
        <f aca="false">'Damn Yankees'!I57</f>
        <v>Lost  4</v>
      </c>
      <c r="K8" s="2"/>
      <c r="L8" s="0"/>
      <c r="M8" s="19" t="n">
        <v>80</v>
      </c>
      <c r="N8" s="10" t="n">
        <v>90</v>
      </c>
      <c r="O8" s="0"/>
      <c r="P8" s="20" t="s">
        <v>24</v>
      </c>
      <c r="Q8" s="21" t="n">
        <v>36</v>
      </c>
      <c r="R8" s="21" t="n">
        <v>13</v>
      </c>
      <c r="S8" s="21" t="n">
        <v>16</v>
      </c>
      <c r="T8" s="16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9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9</v>
      </c>
      <c r="F9" s="2" t="n">
        <f aca="false">Youngblood!F57</f>
        <v>1337</v>
      </c>
      <c r="G9" s="0"/>
      <c r="H9" s="2" t="n">
        <f aca="false">Youngblood!G57</f>
        <v>1084</v>
      </c>
      <c r="I9" s="2" t="n">
        <f aca="false">Youngblood!H57</f>
        <v>1067</v>
      </c>
      <c r="J9" s="18" t="str">
        <f aca="false">Youngblood!I57</f>
        <v>Won  4</v>
      </c>
      <c r="K9" s="2"/>
      <c r="M9" s="19" t="n">
        <v>194</v>
      </c>
      <c r="N9" s="10" t="n">
        <v>0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50</v>
      </c>
      <c r="R10" s="26" t="n">
        <v>20</v>
      </c>
      <c r="S10" s="26" t="n">
        <v>7</v>
      </c>
      <c r="T10" s="27" t="n">
        <v>7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36</v>
      </c>
      <c r="R11" s="29" t="n">
        <v>14</v>
      </c>
      <c r="S11" s="29" t="n">
        <v>10</v>
      </c>
      <c r="T11" s="27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29</v>
      </c>
      <c r="B13" s="2" t="n">
        <f aca="false">Ravens!B57</f>
        <v>16</v>
      </c>
      <c r="C13" s="2" t="n">
        <f aca="false">Ravens!C57</f>
        <v>6</v>
      </c>
      <c r="D13" s="2" t="n">
        <f aca="false">Ravens!D57</f>
        <v>0</v>
      </c>
      <c r="E13" s="2" t="n">
        <f aca="false">Ravens!E57</f>
        <v>32</v>
      </c>
      <c r="F13" s="2" t="n">
        <f aca="false">Ravens!F57</f>
        <v>1363</v>
      </c>
      <c r="G13" s="0"/>
      <c r="H13" s="2" t="n">
        <f aca="false">Ravens!G57</f>
        <v>1090</v>
      </c>
      <c r="I13" s="2" t="n">
        <f aca="false">Ravens!H57</f>
        <v>1001</v>
      </c>
      <c r="J13" s="18" t="str">
        <f aca="false">Ravens!I57</f>
        <v>Lost 1</v>
      </c>
      <c r="K13" s="2"/>
      <c r="L13" s="0"/>
      <c r="M13" s="19" t="n">
        <v>200</v>
      </c>
      <c r="N13" s="10" t="n">
        <v>-6</v>
      </c>
      <c r="O13" s="0"/>
      <c r="P13" s="25" t="s">
        <v>30</v>
      </c>
      <c r="Q13" s="26" t="n">
        <v>28</v>
      </c>
      <c r="R13" s="26" t="n">
        <v>9</v>
      </c>
      <c r="S13" s="26" t="n">
        <v>6</v>
      </c>
      <c r="T13" s="27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31</v>
      </c>
      <c r="B14" s="34" t="n">
        <f aca="false">'Shawnee Tribe'!B57</f>
        <v>11</v>
      </c>
      <c r="C14" s="34" t="n">
        <f aca="false">'Shawnee Tribe'!C57</f>
        <v>10</v>
      </c>
      <c r="D14" s="34" t="n">
        <f aca="false">'Shawnee Tribe'!D57</f>
        <v>1</v>
      </c>
      <c r="E14" s="34" t="n">
        <f aca="false">'Shawnee Tribe'!E57</f>
        <v>23</v>
      </c>
      <c r="F14" s="34" t="n">
        <f aca="false">'Shawnee Tribe'!F57</f>
        <v>1369</v>
      </c>
      <c r="G14" s="35"/>
      <c r="H14" s="34" t="n">
        <f aca="false">'Shawnee Tribe'!G57</f>
        <v>1097</v>
      </c>
      <c r="I14" s="34" t="n">
        <f aca="false">'Shawnee Tribe'!H57</f>
        <v>1088</v>
      </c>
      <c r="J14" s="36" t="str">
        <f aca="false">'Shawnee Tribe'!I57</f>
        <v>Won 1</v>
      </c>
      <c r="K14" s="34"/>
      <c r="L14" s="35"/>
      <c r="M14" s="19" t="n">
        <v>0</v>
      </c>
      <c r="N14" s="10" t="n">
        <v>225</v>
      </c>
      <c r="P14" s="28" t="s">
        <v>32</v>
      </c>
      <c r="Q14" s="29" t="n">
        <v>38</v>
      </c>
      <c r="R14" s="29" t="n">
        <v>17</v>
      </c>
      <c r="S14" s="29" t="n">
        <v>23</v>
      </c>
      <c r="T14" s="27" t="n">
        <v>78</v>
      </c>
    </row>
    <row r="15" customFormat="false" ht="12.75" hidden="false" customHeight="false" outlineLevel="0" collapsed="false">
      <c r="A15" s="22" t="s">
        <v>33</v>
      </c>
      <c r="B15" s="2" t="n">
        <f aca="false">'Snow Troopers'!B57</f>
        <v>10</v>
      </c>
      <c r="C15" s="2" t="n">
        <f aca="false">'Snow Troopers'!C57</f>
        <v>11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85</v>
      </c>
      <c r="H15" s="2" t="n">
        <f aca="false">'Snow Troopers'!G57</f>
        <v>999</v>
      </c>
      <c r="I15" s="2" t="n">
        <f aca="false">'Snow Troopers'!H57</f>
        <v>1009</v>
      </c>
      <c r="J15" s="18" t="str">
        <f aca="false">'Snow Troopers'!I57</f>
        <v>Lost  3</v>
      </c>
      <c r="M15" s="19" t="n">
        <v>125</v>
      </c>
      <c r="N15" s="10" t="n">
        <v>-4</v>
      </c>
      <c r="P15" s="37"/>
    </row>
    <row r="16" customFormat="false" ht="12.75" hidden="false" customHeight="false" outlineLevel="0" collapsed="false">
      <c r="A16" s="22" t="s">
        <v>32</v>
      </c>
      <c r="B16" s="2" t="n">
        <f aca="false">'Grumpy Old Men'!B57</f>
        <v>9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331</v>
      </c>
      <c r="H16" s="2" t="n">
        <f aca="false">'Grumpy Old Men'!G57</f>
        <v>1082</v>
      </c>
      <c r="I16" s="2" t="n">
        <f aca="false">'Grumpy Old Men'!H57</f>
        <v>1125</v>
      </c>
      <c r="J16" s="18" t="str">
        <f aca="false">'Grumpy Old Men'!I57</f>
        <v>Lost  5</v>
      </c>
      <c r="M16" s="19" t="n">
        <v>40</v>
      </c>
      <c r="N16" s="10" t="n">
        <v>149</v>
      </c>
      <c r="P16" s="25" t="s">
        <v>25</v>
      </c>
      <c r="Q16" s="26" t="n">
        <v>39</v>
      </c>
      <c r="R16" s="26" t="n">
        <v>19</v>
      </c>
      <c r="S16" s="26" t="n">
        <v>11</v>
      </c>
      <c r="T16" s="27" t="n">
        <v>69</v>
      </c>
    </row>
    <row r="17" customFormat="false" ht="12.75" hidden="false" customHeight="false" outlineLevel="0" collapsed="false">
      <c r="A17" s="22" t="s">
        <v>30</v>
      </c>
      <c r="B17" s="2" t="n">
        <f aca="false">'Shrub Scouts'!B57</f>
        <v>5</v>
      </c>
      <c r="C17" s="2" t="n">
        <f aca="false">'Shrub Scouts'!C57</f>
        <v>17</v>
      </c>
      <c r="D17" s="2" t="n">
        <f aca="false">'Shrub Scouts'!D57</f>
        <v>0</v>
      </c>
      <c r="E17" s="2" t="n">
        <f aca="false">'Shrub Scouts'!E57</f>
        <v>10</v>
      </c>
      <c r="F17" s="2" t="n">
        <f aca="false">'Shrub Scouts'!F57</f>
        <v>1040</v>
      </c>
      <c r="H17" s="2" t="n">
        <f aca="false">'Shrub Scouts'!G57</f>
        <v>893</v>
      </c>
      <c r="I17" s="2" t="n">
        <f aca="false">'Shrub Scouts'!H57</f>
        <v>1043</v>
      </c>
      <c r="J17" s="18" t="str">
        <f aca="false">'Shrub Scouts'!I57</f>
        <v>Won 1</v>
      </c>
      <c r="M17" s="19" t="n">
        <v>100</v>
      </c>
      <c r="N17" s="10" t="n">
        <v>84</v>
      </c>
      <c r="P17" s="28" t="s">
        <v>23</v>
      </c>
      <c r="Q17" s="29" t="n">
        <v>46</v>
      </c>
      <c r="R17" s="29" t="n">
        <v>10</v>
      </c>
      <c r="S17" s="29" t="n">
        <v>5</v>
      </c>
      <c r="T17" s="27" t="n">
        <v>61</v>
      </c>
    </row>
    <row r="19" s="35" customFormat="true" ht="12.75" hidden="false" customHeight="false" outlineLevel="0" collapsed="false">
      <c r="A19" s="17" t="s">
        <v>34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0"/>
      <c r="M19" s="19" t="n">
        <f aca="false">SUM(M5:M17)</f>
        <v>1247</v>
      </c>
      <c r="N19" s="10" t="n">
        <f aca="false">SUM(N5:N17)</f>
        <v>557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 t="s">
        <v>37</v>
      </c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</f>
        <v>1729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Alex Ovechkin</v>
      </c>
      <c r="C22" s="45" t="str">
        <f aca="false">'Total Calc'!B2</f>
        <v>(FBT)</v>
      </c>
      <c r="E22" s="46" t="n">
        <f aca="false">'Total Calc'!C2</f>
        <v>140</v>
      </c>
      <c r="G22" s="47" t="str">
        <f aca="false">'Total Calc'!E2</f>
        <v>Mike Green</v>
      </c>
      <c r="I22" s="48"/>
      <c r="J22" s="45" t="str">
        <f aca="false">'Total Calc'!F2</f>
        <v>(LBR)</v>
      </c>
      <c r="L22" s="46" t="n">
        <f aca="false">'Total Calc'!G2</f>
        <v>95</v>
      </c>
      <c r="M22" s="34"/>
      <c r="O22" s="49" t="str">
        <f aca="false">'Total Calc'!I2</f>
        <v>Martin Brodeur</v>
      </c>
      <c r="Q22" s="45" t="str">
        <f aca="false">'Total Calc'!J2</f>
        <v>(GOM)</v>
      </c>
      <c r="S22" s="46" t="n">
        <f aca="false">'Total Calc'!K2</f>
        <v>244</v>
      </c>
    </row>
    <row r="23" s="35" customFormat="true" ht="12.75" hidden="false" customHeight="false" outlineLevel="0" collapsed="false">
      <c r="A23" s="44" t="str">
        <f aca="false">'Total Calc'!A3</f>
        <v>Sidney Crosby</v>
      </c>
      <c r="B23" s="34"/>
      <c r="C23" s="45" t="str">
        <f aca="false">'Total Calc'!B3</f>
        <v>(HGL)</v>
      </c>
      <c r="E23" s="46" t="n">
        <f aca="false">'Total Calc'!C3</f>
        <v>139</v>
      </c>
      <c r="G23" s="47" t="str">
        <f aca="false">'Total Calc'!E3</f>
        <v>Drew Doughty</v>
      </c>
      <c r="I23" s="48"/>
      <c r="J23" s="45" t="str">
        <f aca="false">'Total Calc'!F3</f>
        <v>(SHR)</v>
      </c>
      <c r="L23" s="46" t="n">
        <f aca="false">'Total Calc'!G3</f>
        <v>79</v>
      </c>
      <c r="M23" s="34"/>
      <c r="O23" s="49" t="str">
        <f aca="false">'Total Calc'!I3</f>
        <v>Ryan Miller</v>
      </c>
      <c r="Q23" s="45" t="str">
        <f aca="false">'Total Calc'!J3</f>
        <v>(FBT)</v>
      </c>
      <c r="S23" s="46" t="n">
        <f aca="false">'Total Calc'!K3</f>
        <v>241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SHW)</v>
      </c>
      <c r="E24" s="46" t="n">
        <f aca="false">'Total Calc'!C4</f>
        <v>132</v>
      </c>
      <c r="G24" s="47" t="str">
        <f aca="false">'Total Calc'!E4</f>
        <v>Duncan Keith</v>
      </c>
      <c r="I24" s="48"/>
      <c r="J24" s="45" t="str">
        <f aca="false">'Total Calc'!F4</f>
        <v>(GOM)</v>
      </c>
      <c r="L24" s="46" t="n">
        <f aca="false">'Total Calc'!G4</f>
        <v>76</v>
      </c>
      <c r="M24" s="34"/>
      <c r="O24" s="49" t="str">
        <f aca="false">'Total Calc'!I4</f>
        <v>Ilya Bryzgalov</v>
      </c>
      <c r="Q24" s="45" t="str">
        <f aca="false">'Total Calc'!J4</f>
        <v>(YBL)</v>
      </c>
      <c r="S24" s="46" t="n">
        <f aca="false">'Total Calc'!K4</f>
        <v>238</v>
      </c>
    </row>
    <row r="25" s="35" customFormat="true" ht="12.75" hidden="false" customHeight="false" outlineLevel="0" collapsed="false">
      <c r="A25" s="44" t="str">
        <f aca="false">'Total Calc'!A5</f>
        <v>Henrik Sedin</v>
      </c>
      <c r="B25" s="34"/>
      <c r="C25" s="45" t="str">
        <f aca="false">'Total Calc'!B5</f>
        <v>(GOM)</v>
      </c>
      <c r="E25" s="46" t="n">
        <f aca="false">'Total Calc'!C5</f>
        <v>130</v>
      </c>
      <c r="G25" s="47" t="str">
        <f aca="false">'Total Calc'!E5</f>
        <v>Dan Boyle</v>
      </c>
      <c r="I25" s="48"/>
      <c r="J25" s="45" t="str">
        <f aca="false">'Total Calc'!F5</f>
        <v>(SHW)</v>
      </c>
      <c r="L25" s="46" t="n">
        <f aca="false">'Total Calc'!G5</f>
        <v>70</v>
      </c>
      <c r="M25" s="34"/>
      <c r="O25" s="49" t="str">
        <f aca="false">'Total Calc'!I5</f>
        <v>Evgeni Nabokov</v>
      </c>
      <c r="Q25" s="45" t="str">
        <f aca="false">'Total Calc'!J5</f>
        <v>(RAV)</v>
      </c>
      <c r="S25" s="46" t="n">
        <f aca="false">'Total Calc'!K5</f>
        <v>222</v>
      </c>
    </row>
    <row r="26" s="35" customFormat="true" ht="12.75" hidden="false" customHeight="false" outlineLevel="0" collapsed="false">
      <c r="A26" s="44" t="str">
        <f aca="false">'Total Calc'!A6</f>
        <v>Dany Heatley</v>
      </c>
      <c r="B26" s="34"/>
      <c r="C26" s="45" t="str">
        <f aca="false">'Total Calc'!B6</f>
        <v>(RAV)</v>
      </c>
      <c r="E26" s="46" t="n">
        <f aca="false">'Total Calc'!C6</f>
        <v>125</v>
      </c>
      <c r="G26" s="47" t="str">
        <f aca="false">'Total Calc'!E6</f>
        <v>Chris Pronger</v>
      </c>
      <c r="I26" s="48"/>
      <c r="J26" s="45" t="str">
        <f aca="false">'Total Calc'!F6</f>
        <v>(SNO)</v>
      </c>
      <c r="L26" s="46" t="n">
        <f aca="false">'Total Calc'!G6</f>
        <v>64</v>
      </c>
      <c r="M26" s="34"/>
      <c r="O26" s="49" t="str">
        <f aca="false">'Total Calc'!I6</f>
        <v>Craig Anderson</v>
      </c>
      <c r="Q26" s="45" t="str">
        <f aca="false">'Total Calc'!J6</f>
        <v>(SNO)</v>
      </c>
      <c r="S26" s="46" t="n">
        <f aca="false">'Total Calc'!K6</f>
        <v>206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33"/>
      <c r="M28" s="34"/>
      <c r="O28" s="43" t="s">
        <v>44</v>
      </c>
    </row>
    <row r="29" s="35" customFormat="true" ht="12.75" hidden="false" customHeight="false" outlineLevel="0" collapsed="false">
      <c r="A29" s="50" t="str">
        <f aca="false">'Weekly Calc'!A2</f>
        <v>Sidney Crosby</v>
      </c>
      <c r="C29" s="45" t="str">
        <f aca="false">'Weekly Calc'!B2</f>
        <v>(HGL)</v>
      </c>
      <c r="E29" s="46" t="n">
        <f aca="false">'Weekly Calc'!C2</f>
        <v>18</v>
      </c>
      <c r="G29" s="49" t="str">
        <f aca="false">'Weekly Calc'!E2</f>
        <v>Jordan Leopold</v>
      </c>
      <c r="J29" s="45" t="str">
        <f aca="false">'Weekly Calc'!F2</f>
        <v>(YBL)</v>
      </c>
      <c r="L29" s="46" t="n">
        <f aca="false">'Weekly Calc'!G2</f>
        <v>10</v>
      </c>
      <c r="M29" s="34"/>
      <c r="O29" s="49" t="str">
        <f aca="false">'Weekly Calc'!I2</f>
        <v>Martin Brodeur</v>
      </c>
      <c r="Q29" s="45" t="str">
        <f aca="false">'Weekly Calc'!J2</f>
        <v>(GOM)</v>
      </c>
      <c r="S29" s="46" t="n">
        <f aca="false">'Weekly Calc'!K2</f>
        <v>23</v>
      </c>
    </row>
    <row r="30" s="35" customFormat="true" ht="12.75" hidden="false" customHeight="false" outlineLevel="0" collapsed="false">
      <c r="A30" s="50" t="str">
        <f aca="false">'Weekly Calc'!A3</f>
        <v>Eric Staal</v>
      </c>
      <c r="C30" s="45" t="str">
        <f aca="false">'Weekly Calc'!B3</f>
        <v>(DYK)</v>
      </c>
      <c r="E30" s="46" t="n">
        <f aca="false">'Weekly Calc'!C3</f>
        <v>14</v>
      </c>
      <c r="G30" s="49" t="str">
        <f aca="false">'Weekly Calc'!E3</f>
        <v>Sami Salo</v>
      </c>
      <c r="J30" s="45" t="str">
        <f aca="false">'Weekly Calc'!F3</f>
        <v>(SHW)</v>
      </c>
      <c r="L30" s="46" t="n">
        <f aca="false">'Weekly Calc'!G3</f>
        <v>8</v>
      </c>
      <c r="M30" s="34"/>
      <c r="O30" s="49" t="str">
        <f aca="false">'Weekly Calc'!I3</f>
        <v>Henrik Lundqvist</v>
      </c>
      <c r="Q30" s="45" t="str">
        <f aca="false">'Weekly Calc'!J3</f>
        <v>(RAV)</v>
      </c>
      <c r="S30" s="46" t="n">
        <f aca="false">'Weekly Calc'!K3</f>
        <v>16</v>
      </c>
    </row>
    <row r="31" s="35" customFormat="true" ht="12.75" hidden="false" customHeight="false" outlineLevel="0" collapsed="false">
      <c r="A31" s="50" t="str">
        <f aca="false">'Weekly Calc'!A4</f>
        <v>Thomas Vanek</v>
      </c>
      <c r="C31" s="45" t="str">
        <f aca="false">'Weekly Calc'!B4</f>
        <v>(HGL)</v>
      </c>
      <c r="E31" s="46" t="n">
        <f aca="false">'Weekly Calc'!C4</f>
        <v>12</v>
      </c>
      <c r="G31" s="49" t="str">
        <f aca="false">'Weekly Calc'!E4</f>
        <v>Ryan Whitney</v>
      </c>
      <c r="J31" s="45" t="str">
        <f aca="false">'Weekly Calc'!F4</f>
        <v>(LBR)</v>
      </c>
      <c r="L31" s="46" t="n">
        <f aca="false">'Weekly Calc'!G4</f>
        <v>8</v>
      </c>
      <c r="M31" s="34"/>
      <c r="O31" s="49" t="str">
        <f aca="false">'Weekly Calc'!I4</f>
        <v>Tuukka Rask</v>
      </c>
      <c r="Q31" s="45" t="str">
        <f aca="false">'Weekly Calc'!J4</f>
        <v>(SHW)</v>
      </c>
      <c r="S31" s="46" t="n">
        <f aca="false">'Weekly Calc'!K4</f>
        <v>15</v>
      </c>
    </row>
    <row r="32" s="35" customFormat="true" ht="12.75" hidden="false" customHeight="false" outlineLevel="0" collapsed="false">
      <c r="A32" s="50" t="str">
        <f aca="false">'Weekly Calc'!A5</f>
        <v>Jonathan Toews</v>
      </c>
      <c r="C32" s="45" t="str">
        <f aca="false">'Weekly Calc'!B5</f>
        <v>(DYK)</v>
      </c>
      <c r="E32" s="46" t="n">
        <f aca="false">'Weekly Calc'!C5</f>
        <v>11</v>
      </c>
      <c r="G32" s="49" t="str">
        <f aca="false">'Weekly Calc'!E5</f>
        <v>Alex Goligoski</v>
      </c>
      <c r="J32" s="45" t="str">
        <f aca="false">'Weekly Calc'!F5</f>
        <v>(SHW)</v>
      </c>
      <c r="L32" s="46" t="n">
        <f aca="false">'Weekly Calc'!G5</f>
        <v>7</v>
      </c>
      <c r="M32" s="34"/>
      <c r="O32" s="49" t="str">
        <f aca="false">'Weekly Calc'!I5</f>
        <v>Jimmy Howard</v>
      </c>
      <c r="Q32" s="45" t="str">
        <f aca="false">'Weekly Calc'!J5</f>
        <v>(SHW)</v>
      </c>
      <c r="S32" s="46" t="n">
        <f aca="false">'Weekly Calc'!K5</f>
        <v>13</v>
      </c>
    </row>
    <row r="33" s="35" customFormat="true" ht="12.75" hidden="false" customHeight="false" outlineLevel="0" collapsed="false">
      <c r="A33" s="50" t="str">
        <f aca="false">'Weekly Calc'!A6</f>
        <v>Alex Ovechkin</v>
      </c>
      <c r="C33" s="45" t="str">
        <f aca="false">'Weekly Calc'!B6</f>
        <v>(FBT)</v>
      </c>
      <c r="E33" s="46" t="n">
        <f aca="false">'Weekly Calc'!C6</f>
        <v>10</v>
      </c>
      <c r="G33" s="49" t="str">
        <f aca="false">'Weekly Calc'!E6</f>
        <v>Sergei Gonchar</v>
      </c>
      <c r="J33" s="45" t="str">
        <f aca="false">'Weekly Calc'!F6</f>
        <v>(HGL)</v>
      </c>
      <c r="L33" s="46" t="n">
        <f aca="false">'Weekly Calc'!G6</f>
        <v>7</v>
      </c>
      <c r="M33" s="34"/>
      <c r="O33" s="49" t="str">
        <f aca="false">'Weekly Calc'!I6</f>
        <v>Evgeni Nabokov</v>
      </c>
      <c r="Q33" s="45" t="str">
        <f aca="false">'Weekly Calc'!J6</f>
        <v>(RAV)</v>
      </c>
      <c r="S33" s="46" t="n">
        <f aca="false">'Weekly Calc'!K6</f>
        <v>12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33"/>
      <c r="M35" s="34"/>
      <c r="O35" s="49"/>
    </row>
    <row r="36" s="35" customFormat="true" ht="12.75" hidden="false" customHeight="false" outlineLevel="0" collapsed="false">
      <c r="A36" s="51" t="s">
        <v>18</v>
      </c>
      <c r="B36" s="52"/>
      <c r="C36" s="49"/>
      <c r="D36" s="49"/>
      <c r="E36" s="49"/>
      <c r="F36" s="52" t="n">
        <v>1210.3</v>
      </c>
      <c r="G36" s="50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51" t="s">
        <v>16</v>
      </c>
      <c r="B37" s="49"/>
      <c r="C37" s="49"/>
      <c r="D37" s="49"/>
      <c r="E37" s="49"/>
      <c r="F37" s="52" t="n">
        <v>259.35</v>
      </c>
      <c r="G37" s="50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53" t="s">
        <v>24</v>
      </c>
      <c r="B38" s="49"/>
      <c r="C38" s="49"/>
      <c r="D38" s="49"/>
      <c r="E38" s="49"/>
      <c r="F38" s="52" t="n">
        <v>172.9</v>
      </c>
      <c r="G38" s="50"/>
      <c r="H38" s="50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0" customFormat="true" ht="12.75" hidden="false" customHeight="false" outlineLevel="0" collapsed="false">
      <c r="A39" s="53" t="s">
        <v>22</v>
      </c>
      <c r="F39" s="52" t="n">
        <v>86.45</v>
      </c>
    </row>
    <row r="40" s="50" customFormat="true" ht="11.25" hidden="false" customHeight="false" outlineLevel="0" collapsed="false"/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>
      <c r="G43" s="49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3</v>
      </c>
      <c r="D1" s="59" t="s">
        <v>294</v>
      </c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295</v>
      </c>
      <c r="B5" s="57" t="n">
        <v>5</v>
      </c>
      <c r="C5" s="57" t="n">
        <v>4</v>
      </c>
      <c r="D5" s="57" t="n">
        <v>1</v>
      </c>
      <c r="E5" s="57" t="n">
        <v>0</v>
      </c>
      <c r="F5" s="57" t="n">
        <v>2</v>
      </c>
      <c r="G5" s="57" t="n">
        <v>0</v>
      </c>
      <c r="H5" s="57" t="n">
        <v>0</v>
      </c>
      <c r="I5" s="57" t="n">
        <f aca="false">(B5+C5+D5+(2*E5)+(2*F5)+G5+(4*H5))</f>
        <v>14</v>
      </c>
      <c r="K5" s="57" t="n">
        <v>29</v>
      </c>
      <c r="L5" s="57" t="n">
        <v>41</v>
      </c>
      <c r="M5" s="57" t="n">
        <v>13</v>
      </c>
      <c r="N5" s="57" t="n">
        <v>0</v>
      </c>
      <c r="O5" s="57" t="n">
        <v>5</v>
      </c>
      <c r="P5" s="57" t="n">
        <v>0</v>
      </c>
      <c r="Q5" s="57" t="n">
        <v>0</v>
      </c>
      <c r="R5" s="57" t="n">
        <f aca="false">(K5+L5+M5+(2*N5)+(2*O5)+P5+(4*Q5))</f>
        <v>93</v>
      </c>
    </row>
    <row r="6" customFormat="false" ht="8.25" hidden="false" customHeight="false" outlineLevel="0" collapsed="false">
      <c r="A6" s="56" t="s">
        <v>296</v>
      </c>
      <c r="B6" s="57" t="n">
        <v>2</v>
      </c>
      <c r="C6" s="57" t="n">
        <v>4</v>
      </c>
      <c r="D6" s="57" t="n">
        <v>1</v>
      </c>
      <c r="E6" s="57" t="n">
        <v>1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11</v>
      </c>
      <c r="K6" s="57" t="n">
        <v>25</v>
      </c>
      <c r="L6" s="57" t="n">
        <v>43</v>
      </c>
      <c r="M6" s="57" t="n">
        <v>9</v>
      </c>
      <c r="N6" s="57" t="n">
        <v>1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85</v>
      </c>
    </row>
    <row r="7" customFormat="false" ht="8.25" hidden="false" customHeight="false" outlineLevel="0" collapsed="false">
      <c r="A7" s="56" t="s">
        <v>297</v>
      </c>
      <c r="B7" s="57" t="n">
        <v>4</v>
      </c>
      <c r="C7" s="57" t="n">
        <v>3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8</v>
      </c>
      <c r="K7" s="57" t="n">
        <v>35</v>
      </c>
      <c r="L7" s="57" t="n">
        <v>29</v>
      </c>
      <c r="M7" s="57" t="n">
        <v>11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81</v>
      </c>
    </row>
    <row r="8" customFormat="false" ht="8.25" hidden="false" customHeight="false" outlineLevel="0" collapsed="false">
      <c r="A8" s="56" t="s">
        <v>298</v>
      </c>
      <c r="B8" s="57" t="n">
        <v>1</v>
      </c>
      <c r="C8" s="57" t="n">
        <v>5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41</v>
      </c>
      <c r="L8" s="57" t="n">
        <v>44</v>
      </c>
      <c r="M8" s="57" t="n">
        <v>12</v>
      </c>
      <c r="N8" s="57" t="n">
        <v>0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106</v>
      </c>
    </row>
    <row r="9" customFormat="false" ht="8.25" hidden="false" customHeight="false" outlineLevel="0" collapsed="false">
      <c r="A9" s="56" t="s">
        <v>299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0</v>
      </c>
      <c r="L9" s="57" t="n">
        <v>38</v>
      </c>
      <c r="M9" s="57" t="n">
        <v>6</v>
      </c>
      <c r="N9" s="57" t="n">
        <v>1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74</v>
      </c>
    </row>
    <row r="10" customFormat="false" ht="8.25" hidden="false" customHeight="false" outlineLevel="0" collapsed="false">
      <c r="A10" s="56" t="s">
        <v>300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23</v>
      </c>
      <c r="L10" s="57" t="n">
        <v>21</v>
      </c>
      <c r="M10" s="57" t="n">
        <v>8</v>
      </c>
      <c r="N10" s="57" t="n">
        <v>0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60</v>
      </c>
    </row>
    <row r="11" customFormat="false" ht="8.25" hidden="false" customHeight="false" outlineLevel="0" collapsed="false">
      <c r="A11" s="56" t="s">
        <v>301</v>
      </c>
      <c r="B11" s="57" t="n">
        <v>0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9</v>
      </c>
      <c r="L11" s="57" t="n">
        <v>38</v>
      </c>
      <c r="M11" s="57" t="n">
        <v>7</v>
      </c>
      <c r="N11" s="57" t="n">
        <v>0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72</v>
      </c>
    </row>
    <row r="12" customFormat="false" ht="8.25" hidden="false" customHeight="false" outlineLevel="0" collapsed="false">
      <c r="A12" s="56" t="s">
        <v>302</v>
      </c>
      <c r="B12" s="57" t="n">
        <v>0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2</v>
      </c>
      <c r="K12" s="57" t="n">
        <v>29</v>
      </c>
      <c r="L12" s="57" t="n">
        <v>42</v>
      </c>
      <c r="M12" s="57" t="n">
        <v>6</v>
      </c>
      <c r="N12" s="57" t="n">
        <v>2</v>
      </c>
      <c r="O12" s="57" t="n">
        <v>4</v>
      </c>
      <c r="P12" s="57" t="n">
        <v>0</v>
      </c>
      <c r="Q12" s="57" t="n">
        <v>0</v>
      </c>
      <c r="R12" s="57" t="n">
        <f aca="false">(K12+L12+M12+(2*N12)+(2*O12)+P12+(4*Q12))</f>
        <v>89</v>
      </c>
    </row>
    <row r="13" customFormat="false" ht="8.25" hidden="false" customHeight="false" outlineLevel="0" collapsed="false">
      <c r="A13" s="56" t="s">
        <v>303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3</v>
      </c>
      <c r="L13" s="57" t="n">
        <v>32</v>
      </c>
      <c r="M13" s="57" t="n">
        <v>8</v>
      </c>
      <c r="N13" s="57" t="n">
        <v>1</v>
      </c>
      <c r="O13" s="57" t="n">
        <v>4</v>
      </c>
      <c r="P13" s="57" t="n">
        <v>1</v>
      </c>
      <c r="Q13" s="57" t="n">
        <v>0</v>
      </c>
      <c r="R13" s="57" t="n">
        <f aca="false">(K13+L13+M13+(2*N13)+(2*O13)+P13+(4*Q13))</f>
        <v>74</v>
      </c>
    </row>
    <row r="14" s="60" customFormat="true" ht="8.25" hidden="false" customHeight="false" outlineLevel="0" collapsed="false">
      <c r="A14" s="56" t="s">
        <v>304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25</v>
      </c>
      <c r="L14" s="57" t="n">
        <v>45</v>
      </c>
      <c r="M14" s="57" t="n">
        <v>3</v>
      </c>
      <c r="N14" s="57" t="n">
        <v>1</v>
      </c>
      <c r="O14" s="57" t="n">
        <v>4</v>
      </c>
      <c r="P14" s="57" t="n">
        <v>2</v>
      </c>
      <c r="Q14" s="57" t="n">
        <v>0</v>
      </c>
      <c r="R14" s="57" t="n">
        <f aca="false">(K14+L14+M14+(2*N14)+(2*O14)+P14+(4*Q14))</f>
        <v>85</v>
      </c>
    </row>
    <row r="15" customFormat="false" ht="8.25" hidden="false" customHeight="false" outlineLevel="0" collapsed="false">
      <c r="A15" s="56" t="s">
        <v>305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24</v>
      </c>
      <c r="L15" s="57" t="n">
        <v>43</v>
      </c>
      <c r="M15" s="57" t="n">
        <v>8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f aca="false">(K15+L15+M15+(2*N15)+(2*O15)+P15+(4*Q15))</f>
        <v>83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306</v>
      </c>
      <c r="B19" s="57" t="n">
        <v>0</v>
      </c>
      <c r="C19" s="57" t="n">
        <v>4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4</v>
      </c>
      <c r="K19" s="57" t="n">
        <v>4</v>
      </c>
      <c r="L19" s="57" t="n">
        <v>26</v>
      </c>
      <c r="M19" s="57" t="n">
        <v>0</v>
      </c>
      <c r="N19" s="57" t="n">
        <v>0</v>
      </c>
      <c r="O19" s="57" t="n">
        <v>2</v>
      </c>
      <c r="P19" s="57" t="n">
        <v>2</v>
      </c>
      <c r="Q19" s="57" t="n">
        <v>0</v>
      </c>
      <c r="R19" s="57" t="n">
        <f aca="false">(K19+L19+M19+(2*N19)+(2*O19)+P19+(4*Q19))</f>
        <v>36</v>
      </c>
    </row>
    <row r="20" customFormat="false" ht="8.25" hidden="false" customHeight="false" outlineLevel="0" collapsed="false">
      <c r="A20" s="56" t="s">
        <v>307</v>
      </c>
      <c r="B20" s="57" t="n">
        <v>1</v>
      </c>
      <c r="C20" s="57" t="n">
        <v>1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6</v>
      </c>
      <c r="L20" s="57" t="n">
        <v>29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39</v>
      </c>
    </row>
    <row r="21" customFormat="false" ht="8.25" hidden="false" customHeight="false" outlineLevel="0" collapsed="false">
      <c r="A21" s="56" t="s">
        <v>308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8</v>
      </c>
      <c r="L21" s="57" t="n">
        <v>35</v>
      </c>
      <c r="M21" s="57" t="n">
        <v>3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49</v>
      </c>
    </row>
    <row r="22" customFormat="false" ht="8.25" hidden="false" customHeight="false" outlineLevel="0" collapsed="false">
      <c r="A22" s="56" t="s">
        <v>30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3</v>
      </c>
      <c r="L22" s="57" t="n">
        <v>2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0</v>
      </c>
    </row>
    <row r="23" customFormat="false" ht="8.25" hidden="false" customHeight="false" outlineLevel="0" collapsed="false">
      <c r="A23" s="56" t="s">
        <v>310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2</v>
      </c>
      <c r="L23" s="57" t="n">
        <v>1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6</v>
      </c>
    </row>
    <row r="24" customFormat="false" ht="8.25" hidden="false" customHeight="false" outlineLevel="0" collapsed="false">
      <c r="A24" s="56" t="s">
        <v>31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6</v>
      </c>
      <c r="L24" s="57" t="n">
        <v>28</v>
      </c>
      <c r="M24" s="57" t="n">
        <v>4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8</v>
      </c>
    </row>
    <row r="25" customFormat="false" ht="8.25" hidden="false" customHeight="false" outlineLevel="0" collapsed="false">
      <c r="A25" s="56" t="s">
        <v>31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7</v>
      </c>
      <c r="L25" s="57" t="n">
        <v>14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2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31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65" t="n">
        <v>2.77</v>
      </c>
      <c r="H28" s="66" t="n">
        <v>0.919</v>
      </c>
      <c r="I28" s="57" t="n">
        <f aca="false">((2*B28)+C28+(3*D28)+(10*E28)+(3*F28)+G29+H29)</f>
        <v>5</v>
      </c>
      <c r="J28" s="58"/>
      <c r="K28" s="57" t="n">
        <v>17</v>
      </c>
      <c r="L28" s="57" t="n">
        <v>8</v>
      </c>
      <c r="M28" s="57" t="n">
        <v>5</v>
      </c>
      <c r="N28" s="57" t="n">
        <v>0</v>
      </c>
      <c r="O28" s="57" t="n">
        <v>0</v>
      </c>
      <c r="P28" s="65" t="n">
        <v>2.56</v>
      </c>
      <c r="Q28" s="66" t="n">
        <v>0.915</v>
      </c>
      <c r="R28" s="57" t="n">
        <f aca="false">((2*K28)+L28+(3*M28)+(10*N28)+(3*O28)+P29+Q29)</f>
        <v>139</v>
      </c>
    </row>
    <row r="29" s="60" customFormat="true" ht="8.25" hidden="false" customHeight="false" outlineLevel="0" collapsed="false">
      <c r="A29" s="56"/>
      <c r="B29" s="67" t="n">
        <v>3</v>
      </c>
      <c r="C29" s="67" t="n">
        <v>65</v>
      </c>
      <c r="D29" s="67" t="n">
        <v>34</v>
      </c>
      <c r="E29" s="67" t="n">
        <v>37</v>
      </c>
      <c r="F29" s="57"/>
      <c r="G29" s="57" t="n">
        <v>1</v>
      </c>
      <c r="H29" s="57" t="n">
        <v>2</v>
      </c>
      <c r="I29" s="68" t="n">
        <f aca="false">((2*B28)+C28+(3*D28)+(10*E28)+(3*F28)+G29+H29)</f>
        <v>5</v>
      </c>
      <c r="J29" s="58"/>
      <c r="K29" s="57"/>
      <c r="L29" s="57"/>
      <c r="M29" s="57"/>
      <c r="N29" s="57"/>
      <c r="O29" s="57"/>
      <c r="P29" s="57" t="n">
        <v>35</v>
      </c>
      <c r="Q29" s="57" t="n">
        <v>47</v>
      </c>
      <c r="R29" s="68" t="n">
        <f aca="false">((2*K28)+L28+(3*M28)+(10*N28)+(3*O28)+P29+Q29)</f>
        <v>139</v>
      </c>
    </row>
    <row r="30" customFormat="false" ht="8.25" hidden="false" customHeight="false" outlineLevel="0" collapsed="false">
      <c r="A30" s="56" t="s">
        <v>314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1</v>
      </c>
      <c r="G30" s="65" t="n">
        <v>3.36</v>
      </c>
      <c r="H30" s="66" t="n">
        <v>0.887</v>
      </c>
      <c r="I30" s="57" t="n">
        <f aca="false">((2*B30)+C30+(3*D30)+(10*E30)+(3*F30)+G31+H31)</f>
        <v>4</v>
      </c>
      <c r="K30" s="57" t="n">
        <v>29</v>
      </c>
      <c r="L30" s="57" t="n">
        <v>4</v>
      </c>
      <c r="M30" s="57" t="n">
        <v>5</v>
      </c>
      <c r="N30" s="57" t="n">
        <v>0</v>
      </c>
      <c r="O30" s="57" t="n">
        <v>1</v>
      </c>
      <c r="P30" s="65" t="n">
        <v>2.57</v>
      </c>
      <c r="Q30" s="66" t="n">
        <v>0.909</v>
      </c>
      <c r="R30" s="57" t="n">
        <f aca="false">((2*K30)+L30+(3*M30)+(10*N30)+(3*O30)+P31+Q31)</f>
        <v>152</v>
      </c>
    </row>
    <row r="31" customFormat="false" ht="8.25" hidden="false" customHeight="false" outlineLevel="0" collapsed="false">
      <c r="B31" s="67" t="n">
        <v>7</v>
      </c>
      <c r="C31" s="67" t="n">
        <v>125</v>
      </c>
      <c r="D31" s="67" t="n">
        <v>55</v>
      </c>
      <c r="E31" s="67" t="n">
        <v>62</v>
      </c>
      <c r="G31" s="57" t="n">
        <v>0</v>
      </c>
      <c r="H31" s="57" t="n">
        <v>0</v>
      </c>
      <c r="I31" s="68" t="n">
        <f aca="false">((2*B30)+C30+(3*D30)+(10*E30)+(3*F30)+G31+H31)</f>
        <v>4</v>
      </c>
      <c r="P31" s="57" t="n">
        <v>34</v>
      </c>
      <c r="Q31" s="57" t="n">
        <v>38</v>
      </c>
      <c r="R31" s="68" t="n">
        <f aca="false">((2*K30)+L30+(3*M30)+(10*N30)+(3*O30)+P31+Q31)</f>
        <v>152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5</v>
      </c>
      <c r="C34" s="57" t="n">
        <f aca="false">SUM(C5:C15)</f>
        <v>26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9" t="n">
        <v>242</v>
      </c>
      <c r="L34" s="69" t="n">
        <v>348</v>
      </c>
      <c r="M34" s="69" t="n">
        <v>72</v>
      </c>
      <c r="N34" s="69" t="n">
        <v>6</v>
      </c>
      <c r="O34" s="69" t="n">
        <v>29</v>
      </c>
      <c r="P34" s="69" t="n">
        <v>3</v>
      </c>
      <c r="Q34" s="69" t="n">
        <v>0</v>
      </c>
      <c r="R34" s="69" t="n">
        <f aca="false">(K34+L34+M34+(2*N34)+(2*O34)+P34+(4*Q34))</f>
        <v>735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9" t="n">
        <v>31</v>
      </c>
      <c r="L35" s="69" t="n">
        <v>133</v>
      </c>
      <c r="M35" s="69" t="n">
        <v>8</v>
      </c>
      <c r="N35" s="69" t="n">
        <v>0</v>
      </c>
      <c r="O35" s="69" t="n">
        <v>5</v>
      </c>
      <c r="P35" s="69" t="n">
        <v>3</v>
      </c>
      <c r="Q35" s="69" t="n">
        <v>0</v>
      </c>
      <c r="R35" s="69" t="n">
        <f aca="false">(K35+L35+M35+(2*N35)+(2*O35)+P35+(4*Q35))</f>
        <v>185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6</v>
      </c>
      <c r="C36" s="57" t="n">
        <f aca="false">SUM(C34:C35)</f>
        <v>35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9" t="n">
        <f aca="false">SUM(K34:K35)</f>
        <v>273</v>
      </c>
      <c r="L36" s="69" t="n">
        <f aca="false">SUM(L34:L35)</f>
        <v>481</v>
      </c>
      <c r="M36" s="69" t="n">
        <f aca="false">SUM(M34:M35)</f>
        <v>80</v>
      </c>
      <c r="N36" s="69" t="n">
        <f aca="false">SUM(N34:N35)</f>
        <v>6</v>
      </c>
      <c r="O36" s="69" t="n">
        <f aca="false">SUM(O34:O35)</f>
        <v>34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920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65" t="n">
        <f aca="false">IF(C39=0,0,B39/(C39/60))</f>
        <v>3.15789473684211</v>
      </c>
      <c r="H38" s="66" t="n">
        <f aca="false">IF(E39=0,0,D39/E39)</f>
        <v>0.898989898989899</v>
      </c>
      <c r="K38" s="57" t="n">
        <v>47</v>
      </c>
      <c r="L38" s="57" t="n">
        <v>9</v>
      </c>
      <c r="M38" s="57" t="n">
        <v>6</v>
      </c>
      <c r="N38" s="57" t="n">
        <v>0</v>
      </c>
      <c r="O38" s="57" t="n">
        <v>0</v>
      </c>
      <c r="P38" s="65" t="n">
        <f aca="false">IF(L39=0,0,K39/(L39/60))</f>
        <v>2.61379800853485</v>
      </c>
      <c r="Q38" s="66" t="n">
        <f aca="false">IF(N39=0,0,M39/N39)</f>
        <v>0.910876682429975</v>
      </c>
      <c r="R38" s="57" t="n">
        <f aca="false">((2*K38)+L38+(3*M38)+(10*N38)+(3*O38)+P39+Q39)</f>
        <v>263</v>
      </c>
    </row>
    <row r="39" s="60" customFormat="true" ht="8.25" hidden="false" customHeight="false" outlineLevel="0" collapsed="false">
      <c r="A39" s="57"/>
      <c r="B39" s="67" t="n">
        <f aca="false">SUM(B29,B31)</f>
        <v>10</v>
      </c>
      <c r="C39" s="67" t="n">
        <f aca="false">SUM(C29,C31)</f>
        <v>190</v>
      </c>
      <c r="D39" s="67" t="n">
        <f aca="false">SUM(D29,D31)</f>
        <v>89</v>
      </c>
      <c r="E39" s="67" t="n">
        <f aca="false">SUM(E29,E31)</f>
        <v>99</v>
      </c>
      <c r="F39" s="57"/>
      <c r="G39" s="57"/>
      <c r="H39" s="57"/>
      <c r="I39" s="57"/>
      <c r="J39" s="58"/>
      <c r="K39" s="72" t="n">
        <v>245</v>
      </c>
      <c r="L39" s="72" t="n">
        <v>5624</v>
      </c>
      <c r="M39" s="72" t="n">
        <v>2504</v>
      </c>
      <c r="N39" s="72" t="n">
        <v>2749</v>
      </c>
      <c r="O39" s="69"/>
      <c r="P39" s="69" t="n">
        <v>61</v>
      </c>
      <c r="Q39" s="69" t="n">
        <v>81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Eric Staal</v>
      </c>
      <c r="B42" s="57" t="n">
        <f aca="false">B5</f>
        <v>5</v>
      </c>
      <c r="C42" s="57" t="n">
        <f aca="false">C5</f>
        <v>4</v>
      </c>
      <c r="D42" s="57" t="n">
        <f aca="false">D5</f>
        <v>1</v>
      </c>
      <c r="E42" s="57" t="n">
        <f aca="false">E5</f>
        <v>0</v>
      </c>
      <c r="F42" s="57" t="n">
        <f aca="false">F5</f>
        <v>2</v>
      </c>
      <c r="G42" s="57" t="n">
        <f aca="false">G5</f>
        <v>0</v>
      </c>
      <c r="H42" s="57" t="n">
        <f aca="false">H5</f>
        <v>0</v>
      </c>
      <c r="I42" s="57" t="n">
        <f aca="false">I5</f>
        <v>14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Jonathan Toews</v>
      </c>
      <c r="B43" s="57" t="n">
        <f aca="false">B6</f>
        <v>2</v>
      </c>
      <c r="C43" s="57" t="n">
        <f aca="false">C6</f>
        <v>4</v>
      </c>
      <c r="D43" s="57" t="n">
        <f aca="false">D6</f>
        <v>1</v>
      </c>
      <c r="E43" s="57" t="n">
        <f aca="false">E6</f>
        <v>1</v>
      </c>
      <c r="F43" s="57" t="n">
        <f aca="false">F6</f>
        <v>1</v>
      </c>
      <c r="G43" s="57" t="n">
        <f aca="false">G6</f>
        <v>0</v>
      </c>
      <c r="H43" s="57" t="n">
        <f aca="false">H6</f>
        <v>0</v>
      </c>
      <c r="I43" s="57" t="n">
        <f aca="false">I6</f>
        <v>11</v>
      </c>
      <c r="J43" s="61"/>
      <c r="L43" s="73" t="s">
        <v>64</v>
      </c>
      <c r="M43" s="57"/>
      <c r="N43" s="57" t="n">
        <f aca="false">SUM(I42:I47)</f>
        <v>46</v>
      </c>
    </row>
    <row r="44" s="60" customFormat="true" ht="8.25" hidden="false" customHeight="false" outlineLevel="0" collapsed="false">
      <c r="A44" s="56" t="str">
        <f aca="false">A7</f>
        <v>Bobby Ryan</v>
      </c>
      <c r="B44" s="57" t="n">
        <f aca="false">B7</f>
        <v>4</v>
      </c>
      <c r="C44" s="57" t="n">
        <f aca="false">C7</f>
        <v>3</v>
      </c>
      <c r="D44" s="57" t="n">
        <f aca="false">D7</f>
        <v>1</v>
      </c>
      <c r="E44" s="57" t="n">
        <f aca="false">E7</f>
        <v>0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8</v>
      </c>
      <c r="J44" s="61"/>
      <c r="L44" s="73" t="s">
        <v>84</v>
      </c>
      <c r="M44" s="57"/>
      <c r="N44" s="57" t="n">
        <f aca="false">SUM(I49:I52)</f>
        <v>10</v>
      </c>
    </row>
    <row r="45" s="60" customFormat="true" ht="8.25" hidden="false" customHeight="false" outlineLevel="0" collapsed="false">
      <c r="A45" s="56" t="str">
        <f aca="false">A8</f>
        <v>Ilya Kovalchuk</v>
      </c>
      <c r="B45" s="57" t="n">
        <f aca="false">B8</f>
        <v>1</v>
      </c>
      <c r="C45" s="57" t="n">
        <f aca="false">C8</f>
        <v>5</v>
      </c>
      <c r="D45" s="57" t="n">
        <f aca="false">D8</f>
        <v>0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6</v>
      </c>
      <c r="J45" s="61"/>
      <c r="L45" s="73" t="s">
        <v>92</v>
      </c>
      <c r="M45" s="57"/>
      <c r="N45" s="57" t="n">
        <f aca="false">I54</f>
        <v>5</v>
      </c>
    </row>
    <row r="46" s="60" customFormat="true" ht="8.25" hidden="false" customHeight="false" outlineLevel="0" collapsed="false">
      <c r="A46" s="56" t="str">
        <f aca="false">A9</f>
        <v>Vaclav Prospal</v>
      </c>
      <c r="B46" s="57" t="n">
        <f aca="false">B9</f>
        <v>1</v>
      </c>
      <c r="C46" s="57" t="n">
        <f aca="false">C9</f>
        <v>1</v>
      </c>
      <c r="D46" s="57" t="n">
        <f aca="false">D9</f>
        <v>0</v>
      </c>
      <c r="E46" s="57" t="n">
        <f aca="false">E9</f>
        <v>0</v>
      </c>
      <c r="F46" s="57" t="n">
        <f aca="false">F9</f>
        <v>1</v>
      </c>
      <c r="G46" s="57" t="n">
        <f aca="false">G9</f>
        <v>0</v>
      </c>
      <c r="H46" s="57" t="n">
        <f aca="false">H9</f>
        <v>0</v>
      </c>
      <c r="I46" s="57" t="n">
        <f aca="false">I9</f>
        <v>4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Milan Hejduk</v>
      </c>
      <c r="B47" s="57" t="n">
        <f aca="false">B10</f>
        <v>0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3</v>
      </c>
      <c r="J47" s="58"/>
      <c r="L47" s="74" t="s">
        <v>108</v>
      </c>
      <c r="M47" s="60"/>
      <c r="N47" s="60" t="n">
        <f aca="false">SUM(N43:N45)</f>
        <v>61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Brent Seabrook</v>
      </c>
      <c r="B49" s="57" t="n">
        <f aca="false">B19</f>
        <v>0</v>
      </c>
      <c r="C49" s="57" t="n">
        <f aca="false">C19</f>
        <v>4</v>
      </c>
      <c r="D49" s="57" t="n">
        <f aca="false">D19</f>
        <v>0</v>
      </c>
      <c r="E49" s="57" t="n">
        <f aca="false">E19</f>
        <v>0</v>
      </c>
      <c r="F49" s="57" t="n">
        <f aca="false">F19</f>
        <v>0</v>
      </c>
      <c r="G49" s="57" t="n">
        <f aca="false">G19</f>
        <v>0</v>
      </c>
      <c r="H49" s="57" t="n">
        <f aca="false">H19</f>
        <v>0</v>
      </c>
      <c r="I49" s="57" t="n">
        <f aca="false">I19</f>
        <v>4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Matt Carle</v>
      </c>
      <c r="B50" s="57" t="n">
        <f aca="false">B20</f>
        <v>1</v>
      </c>
      <c r="C50" s="57" t="n">
        <f aca="false">C20</f>
        <v>1</v>
      </c>
      <c r="D50" s="57" t="n">
        <f aca="false">D20</f>
        <v>1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3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Bryan McCabe</v>
      </c>
      <c r="B51" s="57" t="n">
        <f aca="false">B21</f>
        <v>0</v>
      </c>
      <c r="C51" s="57" t="n">
        <f aca="false">C21</f>
        <v>2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2</v>
      </c>
      <c r="K51" s="78"/>
      <c r="L51" s="79"/>
      <c r="M51" s="77"/>
      <c r="N51" s="77"/>
      <c r="O51" s="77"/>
      <c r="P51" s="69"/>
    </row>
    <row r="52" customFormat="false" ht="8.25" hidden="false" customHeight="false" outlineLevel="0" collapsed="false">
      <c r="A52" s="56" t="str">
        <f aca="false">A22</f>
        <v>Jay Bouwmeester</v>
      </c>
      <c r="B52" s="57" t="n">
        <f aca="false">B22</f>
        <v>0</v>
      </c>
      <c r="C52" s="57" t="n">
        <f aca="false">C22</f>
        <v>1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1</v>
      </c>
      <c r="K52" s="78"/>
      <c r="L52" s="79"/>
      <c r="M52" s="77"/>
      <c r="N52" s="77"/>
      <c r="O52" s="77"/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</row>
    <row r="54" customFormat="false" ht="8.25" hidden="false" customHeight="false" outlineLevel="0" collapsed="false">
      <c r="A54" s="56" t="str">
        <f aca="false">A28</f>
        <v>Tim Thomas</v>
      </c>
      <c r="B54" s="57" t="n">
        <f aca="false">B28</f>
        <v>1</v>
      </c>
      <c r="C54" s="57" t="n">
        <f aca="false">C28</f>
        <v>0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2.77</v>
      </c>
      <c r="H54" s="66" t="n">
        <f aca="false">H28</f>
        <v>0.919</v>
      </c>
      <c r="I54" s="57" t="n">
        <f aca="false">I28</f>
        <v>5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315</v>
      </c>
      <c r="B57" s="57" t="n">
        <v>9</v>
      </c>
      <c r="C57" s="57" t="n">
        <v>11</v>
      </c>
      <c r="D57" s="57" t="n">
        <v>2</v>
      </c>
      <c r="E57" s="57" t="n">
        <f aca="false">2*B57+D57</f>
        <v>20</v>
      </c>
      <c r="F57" s="57" t="n">
        <f aca="false">R36+R38</f>
        <v>1183</v>
      </c>
      <c r="G57" s="57" t="n">
        <f aca="false">SUM(B61,B65,B69,B73,B77,F61,F65,F69,F73,F77,J61,J65,J69,J73,J77,N61,N65,N69,N73,N77,R61,R65)</f>
        <v>975</v>
      </c>
      <c r="H57" s="57" t="n">
        <f aca="false">SUM(B62,B66,B70,B74,B78,F62,F66,F70,F74,F78,J62,J66,J70,J74,J78,N62,N66,N70,N74,N78,R62,R66)</f>
        <v>1066</v>
      </c>
      <c r="I57" s="57" t="s">
        <v>316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3</v>
      </c>
      <c r="B61" s="86" t="n">
        <v>43</v>
      </c>
      <c r="C61" s="84"/>
      <c r="D61" s="82" t="s">
        <v>23</v>
      </c>
      <c r="E61" s="82"/>
      <c r="F61" s="86" t="n">
        <v>44</v>
      </c>
      <c r="G61" s="84"/>
      <c r="H61" s="82" t="s">
        <v>23</v>
      </c>
      <c r="I61" s="82"/>
      <c r="J61" s="87" t="n">
        <v>56</v>
      </c>
      <c r="K61" s="84"/>
      <c r="L61" s="82" t="s">
        <v>23</v>
      </c>
      <c r="M61" s="82"/>
      <c r="N61" s="86" t="n">
        <v>58</v>
      </c>
      <c r="O61" s="84"/>
      <c r="P61" s="82" t="s">
        <v>23</v>
      </c>
      <c r="Q61" s="82"/>
      <c r="R61" s="86" t="n">
        <v>35</v>
      </c>
    </row>
    <row r="62" s="73" customFormat="true" ht="8.25" hidden="false" customHeight="true" outlineLevel="0" collapsed="false">
      <c r="A62" s="82" t="s">
        <v>26</v>
      </c>
      <c r="B62" s="86" t="n">
        <v>49</v>
      </c>
      <c r="C62" s="83"/>
      <c r="D62" s="82" t="s">
        <v>30</v>
      </c>
      <c r="E62" s="82"/>
      <c r="F62" s="86" t="n">
        <v>53</v>
      </c>
      <c r="G62" s="84"/>
      <c r="H62" s="82" t="s">
        <v>16</v>
      </c>
      <c r="I62" s="82"/>
      <c r="J62" s="87" t="n">
        <v>53</v>
      </c>
      <c r="K62" s="84"/>
      <c r="L62" s="82" t="s">
        <v>32</v>
      </c>
      <c r="M62" s="82"/>
      <c r="N62" s="86" t="n">
        <v>56</v>
      </c>
      <c r="O62" s="84"/>
      <c r="P62" s="82" t="s">
        <v>24</v>
      </c>
      <c r="Q62" s="82"/>
      <c r="R62" s="86" t="n">
        <v>37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3</v>
      </c>
      <c r="B65" s="86" t="n">
        <v>47</v>
      </c>
      <c r="C65" s="84"/>
      <c r="D65" s="82" t="s">
        <v>23</v>
      </c>
      <c r="E65" s="82"/>
      <c r="F65" s="86" t="n">
        <v>54</v>
      </c>
      <c r="G65" s="84"/>
      <c r="H65" s="82" t="s">
        <v>23</v>
      </c>
      <c r="I65" s="82"/>
      <c r="J65" s="87" t="n">
        <v>49</v>
      </c>
      <c r="K65" s="84"/>
      <c r="L65" s="82" t="s">
        <v>23</v>
      </c>
      <c r="M65" s="82"/>
      <c r="N65" s="86" t="n">
        <v>51</v>
      </c>
      <c r="O65" s="84"/>
      <c r="P65" s="82" t="s">
        <v>23</v>
      </c>
      <c r="Q65" s="82"/>
      <c r="R65" s="86" t="n">
        <v>35</v>
      </c>
    </row>
    <row r="66" s="73" customFormat="true" ht="8.25" hidden="false" customHeight="true" outlineLevel="0" collapsed="false">
      <c r="A66" s="82" t="s">
        <v>25</v>
      </c>
      <c r="B66" s="86" t="n">
        <v>40</v>
      </c>
      <c r="C66" s="89"/>
      <c r="D66" s="82" t="s">
        <v>16</v>
      </c>
      <c r="E66" s="82"/>
      <c r="F66" s="86" t="n">
        <v>50</v>
      </c>
      <c r="G66" s="84"/>
      <c r="H66" s="82" t="s">
        <v>26</v>
      </c>
      <c r="I66" s="82"/>
      <c r="J66" s="87" t="n">
        <v>41</v>
      </c>
      <c r="K66" s="84"/>
      <c r="L66" s="82" t="s">
        <v>22</v>
      </c>
      <c r="M66" s="82"/>
      <c r="N66" s="86" t="n">
        <v>47</v>
      </c>
      <c r="O66" s="84"/>
      <c r="P66" s="82" t="s">
        <v>26</v>
      </c>
      <c r="Q66" s="82"/>
      <c r="R66" s="86" t="n">
        <v>55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/>
      <c r="Q68" s="96"/>
      <c r="R68" s="96"/>
    </row>
    <row r="69" s="73" customFormat="true" ht="8.25" hidden="false" customHeight="true" outlineLevel="0" collapsed="false">
      <c r="A69" s="82" t="s">
        <v>23</v>
      </c>
      <c r="B69" s="86" t="n">
        <v>29</v>
      </c>
      <c r="C69" s="84"/>
      <c r="D69" s="82" t="s">
        <v>23</v>
      </c>
      <c r="E69" s="82"/>
      <c r="F69" s="86" t="n">
        <v>37</v>
      </c>
      <c r="G69" s="84"/>
      <c r="H69" s="82" t="s">
        <v>23</v>
      </c>
      <c r="I69" s="82"/>
      <c r="J69" s="87" t="n">
        <v>60</v>
      </c>
      <c r="K69" s="84"/>
      <c r="L69" s="82" t="s">
        <v>23</v>
      </c>
      <c r="M69" s="82"/>
      <c r="N69" s="86" t="n">
        <v>51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16</v>
      </c>
      <c r="B70" s="86" t="n">
        <v>25</v>
      </c>
      <c r="C70" s="84"/>
      <c r="D70" s="82" t="s">
        <v>25</v>
      </c>
      <c r="E70" s="82"/>
      <c r="F70" s="86" t="n">
        <v>47</v>
      </c>
      <c r="G70" s="84"/>
      <c r="H70" s="82" t="s">
        <v>22</v>
      </c>
      <c r="I70" s="82"/>
      <c r="J70" s="87" t="n">
        <v>51</v>
      </c>
      <c r="K70" s="84"/>
      <c r="L70" s="82" t="s">
        <v>16</v>
      </c>
      <c r="M70" s="82"/>
      <c r="N70" s="86" t="n">
        <v>51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23</v>
      </c>
      <c r="B73" s="86" t="n">
        <v>45</v>
      </c>
      <c r="C73" s="84"/>
      <c r="D73" s="82" t="s">
        <v>23</v>
      </c>
      <c r="E73" s="82"/>
      <c r="F73" s="86" t="n">
        <v>35</v>
      </c>
      <c r="G73" s="84"/>
      <c r="H73" s="82" t="s">
        <v>23</v>
      </c>
      <c r="I73" s="82"/>
      <c r="J73" s="87" t="n">
        <v>45</v>
      </c>
      <c r="K73" s="84"/>
      <c r="L73" s="82" t="s">
        <v>23</v>
      </c>
      <c r="M73" s="82"/>
      <c r="N73" s="86" t="n">
        <v>55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18</v>
      </c>
      <c r="B74" s="86" t="n">
        <v>62</v>
      </c>
      <c r="C74" s="84"/>
      <c r="D74" s="82" t="s">
        <v>26</v>
      </c>
      <c r="E74" s="82"/>
      <c r="F74" s="86" t="n">
        <v>55</v>
      </c>
      <c r="G74" s="84"/>
      <c r="H74" s="82" t="s">
        <v>25</v>
      </c>
      <c r="I74" s="82"/>
      <c r="J74" s="87" t="n">
        <v>44</v>
      </c>
      <c r="K74" s="84"/>
      <c r="L74" s="82" t="s">
        <v>25</v>
      </c>
      <c r="M74" s="82"/>
      <c r="N74" s="86" t="n">
        <v>56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23</v>
      </c>
      <c r="B77" s="86" t="n">
        <v>36</v>
      </c>
      <c r="C77" s="84"/>
      <c r="D77" s="82" t="s">
        <v>23</v>
      </c>
      <c r="E77" s="82"/>
      <c r="F77" s="86" t="n">
        <v>35</v>
      </c>
      <c r="G77" s="84"/>
      <c r="H77" s="82" t="s">
        <v>23</v>
      </c>
      <c r="I77" s="82"/>
      <c r="J77" s="87" t="n">
        <v>33</v>
      </c>
      <c r="K77" s="84"/>
      <c r="L77" s="82" t="s">
        <v>23</v>
      </c>
      <c r="M77" s="82"/>
      <c r="N77" s="86" t="n">
        <v>42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22</v>
      </c>
      <c r="B78" s="86" t="n">
        <v>50</v>
      </c>
      <c r="C78" s="84"/>
      <c r="D78" s="82" t="s">
        <v>22</v>
      </c>
      <c r="E78" s="82"/>
      <c r="F78" s="86" t="n">
        <v>53</v>
      </c>
      <c r="G78" s="84"/>
      <c r="H78" s="82" t="s">
        <v>28</v>
      </c>
      <c r="I78" s="82"/>
      <c r="J78" s="87" t="n">
        <v>33</v>
      </c>
      <c r="K78" s="84"/>
      <c r="L78" s="82" t="s">
        <v>26</v>
      </c>
      <c r="M78" s="82"/>
      <c r="N78" s="86" t="n">
        <v>58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  <c r="P79" s="94"/>
      <c r="Q79" s="94"/>
      <c r="R79" s="94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7</v>
      </c>
      <c r="B1" s="54"/>
      <c r="D1" s="59" t="s">
        <v>318</v>
      </c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319</v>
      </c>
      <c r="B5" s="57" t="n">
        <v>3</v>
      </c>
      <c r="C5" s="57" t="n">
        <v>5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40</v>
      </c>
      <c r="L5" s="57" t="n">
        <v>44</v>
      </c>
      <c r="M5" s="57" t="n">
        <v>8</v>
      </c>
      <c r="N5" s="57" t="n">
        <v>2</v>
      </c>
      <c r="O5" s="57" t="n">
        <v>5</v>
      </c>
      <c r="P5" s="57" t="n">
        <v>0</v>
      </c>
      <c r="Q5" s="57" t="n">
        <v>0</v>
      </c>
      <c r="R5" s="57" t="n">
        <f aca="false">(K5+L5+M5+(2*N5)+(2*O5)+P5+(4*Q5))</f>
        <v>106</v>
      </c>
    </row>
    <row r="6" customFormat="false" ht="8.25" hidden="false" customHeight="false" outlineLevel="0" collapsed="false">
      <c r="A6" s="56" t="s">
        <v>320</v>
      </c>
      <c r="B6" s="57" t="n">
        <v>2</v>
      </c>
      <c r="C6" s="57" t="n">
        <v>4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30</v>
      </c>
      <c r="L6" s="57" t="n">
        <v>58</v>
      </c>
      <c r="M6" s="57" t="n">
        <v>9</v>
      </c>
      <c r="N6" s="57" t="n">
        <v>0</v>
      </c>
      <c r="O6" s="57" t="n">
        <v>6</v>
      </c>
      <c r="P6" s="57" t="n">
        <v>0</v>
      </c>
      <c r="Q6" s="57" t="n">
        <v>0</v>
      </c>
      <c r="R6" s="57" t="n">
        <f aca="false">(K6+L6+M6+(2*N6)+(2*O6)+P6+(4*Q6))</f>
        <v>109</v>
      </c>
    </row>
    <row r="7" customFormat="false" ht="8.25" hidden="false" customHeight="false" outlineLevel="0" collapsed="false">
      <c r="A7" s="56" t="s">
        <v>321</v>
      </c>
      <c r="B7" s="57" t="n">
        <v>3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29</v>
      </c>
      <c r="L7" s="57" t="n">
        <v>24</v>
      </c>
      <c r="M7" s="57" t="n">
        <v>6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70</v>
      </c>
    </row>
    <row r="8" customFormat="false" ht="8.25" hidden="false" customHeight="false" outlineLevel="0" collapsed="false">
      <c r="A8" s="56" t="s">
        <v>322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22</v>
      </c>
      <c r="L8" s="57" t="n">
        <v>49</v>
      </c>
      <c r="M8" s="57" t="n">
        <v>8</v>
      </c>
      <c r="N8" s="57" t="n">
        <v>1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85</v>
      </c>
    </row>
    <row r="9" customFormat="false" ht="8.25" hidden="false" customHeight="false" outlineLevel="0" collapsed="false">
      <c r="A9" s="56" t="s">
        <v>323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2</v>
      </c>
      <c r="L9" s="57" t="n">
        <v>47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66</v>
      </c>
    </row>
    <row r="10" customFormat="false" ht="8.25" hidden="false" customHeight="false" outlineLevel="0" collapsed="false">
      <c r="A10" s="101" t="s">
        <v>324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5</v>
      </c>
      <c r="L10" s="57" t="n">
        <v>35</v>
      </c>
      <c r="M10" s="57" t="n">
        <v>3</v>
      </c>
      <c r="N10" s="57" t="n">
        <v>0</v>
      </c>
      <c r="O10" s="57" t="n">
        <v>3</v>
      </c>
      <c r="P10" s="57" t="n">
        <v>1</v>
      </c>
      <c r="Q10" s="57" t="n">
        <v>0</v>
      </c>
      <c r="R10" s="57" t="n">
        <f aca="false">(K10+L10+M10+(2*N10)+(2*O10)+P10+(4*Q10))</f>
        <v>60</v>
      </c>
    </row>
    <row r="11" customFormat="false" ht="8.25" hidden="false" customHeight="false" outlineLevel="0" collapsed="false">
      <c r="A11" s="56" t="s">
        <v>325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4</v>
      </c>
      <c r="L11" s="57" t="n">
        <v>67</v>
      </c>
      <c r="M11" s="57" t="n">
        <v>13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108</v>
      </c>
    </row>
    <row r="12" customFormat="false" ht="8.25" hidden="false" customHeight="false" outlineLevel="0" collapsed="false">
      <c r="A12" s="56" t="s">
        <v>326</v>
      </c>
      <c r="B12" s="57" t="n">
        <v>0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2</v>
      </c>
      <c r="K12" s="57" t="n">
        <v>33</v>
      </c>
      <c r="L12" s="57" t="n">
        <v>34</v>
      </c>
      <c r="M12" s="57" t="n">
        <v>10</v>
      </c>
      <c r="N12" s="57" t="n">
        <v>2</v>
      </c>
      <c r="O12" s="57" t="n">
        <v>6</v>
      </c>
      <c r="P12" s="57" t="n">
        <v>0</v>
      </c>
      <c r="Q12" s="57" t="n">
        <v>0</v>
      </c>
      <c r="R12" s="57" t="n">
        <f aca="false">(K12+L12+M12+(2*N12)+(2*O12)+P12+(4*Q12))</f>
        <v>93</v>
      </c>
    </row>
    <row r="13" customFormat="false" ht="8.25" hidden="false" customHeight="false" outlineLevel="0" collapsed="false">
      <c r="A13" s="56" t="s">
        <v>327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8</v>
      </c>
      <c r="L13" s="57" t="n">
        <v>31</v>
      </c>
      <c r="M13" s="57" t="n">
        <v>4</v>
      </c>
      <c r="N13" s="57" t="n">
        <v>0</v>
      </c>
      <c r="O13" s="57" t="n">
        <v>5</v>
      </c>
      <c r="P13" s="57" t="n">
        <v>1</v>
      </c>
      <c r="Q13" s="57" t="n">
        <v>0</v>
      </c>
      <c r="R13" s="57" t="n">
        <f aca="false">(K13+L13+M13+(2*N13)+(2*O13)+P13+(4*Q13))</f>
        <v>64</v>
      </c>
    </row>
    <row r="14" customFormat="false" ht="8.25" hidden="false" customHeight="false" outlineLevel="0" collapsed="false">
      <c r="A14" s="56" t="s">
        <v>32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3</v>
      </c>
      <c r="L14" s="57" t="n">
        <v>19</v>
      </c>
      <c r="M14" s="57" t="n">
        <v>2</v>
      </c>
      <c r="N14" s="57" t="n">
        <v>1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6</v>
      </c>
    </row>
    <row r="15" s="60" customFormat="true" ht="8.25" hidden="false" customHeight="false" outlineLevel="0" collapsed="false">
      <c r="A15" s="56" t="s">
        <v>32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9</v>
      </c>
      <c r="L15" s="57" t="n">
        <v>50</v>
      </c>
      <c r="M15" s="57" t="n">
        <v>8</v>
      </c>
      <c r="N15" s="57" t="n">
        <v>0</v>
      </c>
      <c r="O15" s="57" t="n">
        <v>5</v>
      </c>
      <c r="P15" s="57" t="n">
        <v>0</v>
      </c>
      <c r="Q15" s="57" t="n">
        <v>0</v>
      </c>
      <c r="R15" s="57" t="n">
        <f aca="false">(K15+L15+M15+(2*N15)+(2*O15)+P15+(4*Q15))</f>
        <v>87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330</v>
      </c>
      <c r="B19" s="57" t="n">
        <v>2</v>
      </c>
      <c r="C19" s="57" t="n">
        <v>3</v>
      </c>
      <c r="D19" s="57" t="n">
        <v>0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8</v>
      </c>
      <c r="K19" s="57" t="n">
        <v>7</v>
      </c>
      <c r="L19" s="57" t="n">
        <v>32</v>
      </c>
      <c r="M19" s="57" t="n">
        <v>3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45</v>
      </c>
    </row>
    <row r="20" customFormat="false" ht="8.25" hidden="false" customHeight="false" outlineLevel="0" collapsed="false">
      <c r="A20" s="56" t="s">
        <v>331</v>
      </c>
      <c r="B20" s="57" t="n">
        <v>1</v>
      </c>
      <c r="C20" s="57" t="n">
        <v>2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f aca="false">(B20+C20+D20+(2*E20)+(2*F20)+G20+(4*H20))</f>
        <v>6</v>
      </c>
      <c r="K20" s="57" t="n">
        <v>19</v>
      </c>
      <c r="L20" s="57" t="n">
        <v>57</v>
      </c>
      <c r="M20" s="57" t="n">
        <v>10</v>
      </c>
      <c r="N20" s="57" t="n">
        <v>0</v>
      </c>
      <c r="O20" s="57" t="n">
        <v>4</v>
      </c>
      <c r="P20" s="57" t="n">
        <v>1</v>
      </c>
      <c r="Q20" s="57" t="n">
        <v>0</v>
      </c>
      <c r="R20" s="57" t="n">
        <f aca="false">(K20+L20+M20+(2*N20)+(2*O20)+P20+(4*Q20))</f>
        <v>95</v>
      </c>
    </row>
    <row r="21" customFormat="false" ht="8.25" hidden="false" customHeight="false" outlineLevel="0" collapsed="false">
      <c r="A21" s="56" t="s">
        <v>332</v>
      </c>
      <c r="B21" s="57" t="n">
        <v>1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K21" s="57" t="n">
        <v>6</v>
      </c>
      <c r="L21" s="57" t="n">
        <v>33</v>
      </c>
      <c r="M21" s="57" t="n">
        <v>1</v>
      </c>
      <c r="N21" s="57" t="n">
        <v>2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46</v>
      </c>
    </row>
    <row r="22" customFormat="false" ht="8.25" hidden="false" customHeight="false" outlineLevel="0" collapsed="false">
      <c r="A22" s="56" t="s">
        <v>333</v>
      </c>
      <c r="B22" s="57" t="n">
        <v>0</v>
      </c>
      <c r="C22" s="57" t="n">
        <v>3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3</v>
      </c>
      <c r="K22" s="57" t="n">
        <v>6</v>
      </c>
      <c r="L22" s="57" t="n">
        <v>31</v>
      </c>
      <c r="M22" s="57" t="n">
        <v>4</v>
      </c>
      <c r="N22" s="57" t="n">
        <v>0</v>
      </c>
      <c r="O22" s="57" t="n">
        <v>4</v>
      </c>
      <c r="P22" s="57" t="n">
        <v>0</v>
      </c>
      <c r="Q22" s="57" t="n">
        <v>0</v>
      </c>
      <c r="R22" s="57" t="n">
        <f aca="false">(K22+L22+M22+(2*N22)+(2*O22)+P22+(4*Q22))</f>
        <v>49</v>
      </c>
    </row>
    <row r="23" customFormat="false" ht="8.25" hidden="false" customHeight="false" outlineLevel="0" collapsed="false">
      <c r="A23" s="56" t="s">
        <v>334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5</v>
      </c>
      <c r="L23" s="57" t="n">
        <v>21</v>
      </c>
      <c r="M23" s="57" t="n">
        <v>4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32</v>
      </c>
    </row>
    <row r="24" customFormat="false" ht="8.25" hidden="false" customHeight="false" outlineLevel="0" collapsed="false">
      <c r="A24" s="56" t="s">
        <v>335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0</v>
      </c>
      <c r="L24" s="57" t="n">
        <v>24</v>
      </c>
      <c r="M24" s="57" t="n">
        <v>5</v>
      </c>
      <c r="N24" s="57" t="n">
        <v>0</v>
      </c>
      <c r="O24" s="57" t="n">
        <v>2</v>
      </c>
      <c r="P24" s="57" t="n">
        <v>1</v>
      </c>
      <c r="Q24" s="57" t="n">
        <v>0</v>
      </c>
      <c r="R24" s="57" t="n">
        <f aca="false">(K24+L24+M24+(2*N24)+(2*O24)+P24+(4*Q24))</f>
        <v>44</v>
      </c>
    </row>
    <row r="25" customFormat="false" ht="8.25" hidden="false" customHeight="false" outlineLevel="0" collapsed="false">
      <c r="A25" s="56" t="s">
        <v>33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6</v>
      </c>
      <c r="L25" s="57" t="n">
        <v>26</v>
      </c>
      <c r="M25" s="57" t="n">
        <v>3</v>
      </c>
      <c r="N25" s="57" t="n">
        <v>0</v>
      </c>
      <c r="O25" s="57" t="n">
        <v>2</v>
      </c>
      <c r="P25" s="57" t="n">
        <v>0</v>
      </c>
      <c r="Q25" s="57" t="n">
        <v>0</v>
      </c>
      <c r="R25" s="57" t="n">
        <f aca="false">(K25+L25+M25+(2*N25)+(2*O25)+P25+(4*Q25))</f>
        <v>39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337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65" t="n">
        <v>3.45</v>
      </c>
      <c r="H28" s="66" t="n">
        <v>0.873</v>
      </c>
      <c r="I28" s="57" t="n">
        <f aca="false">((2*B28)+C28+(3*D28)+(10*E28)+(3*F28)+G29+H29)</f>
        <v>1</v>
      </c>
      <c r="J28" s="58"/>
      <c r="K28" s="57" t="n">
        <v>35</v>
      </c>
      <c r="L28" s="57" t="n">
        <v>10</v>
      </c>
      <c r="M28" s="57" t="n">
        <v>4</v>
      </c>
      <c r="N28" s="57" t="n">
        <v>0</v>
      </c>
      <c r="O28" s="57" t="n">
        <v>0</v>
      </c>
      <c r="P28" s="65" t="n">
        <v>2.31</v>
      </c>
      <c r="Q28" s="66" t="n">
        <v>0.92</v>
      </c>
      <c r="R28" s="57" t="n">
        <f aca="false">((2*K28)+L28+(3*M28)+(10*N28)+(3*O28)+P29+Q29)</f>
        <v>200</v>
      </c>
    </row>
    <row r="29" s="60" customFormat="true" ht="8.25" hidden="false" customHeight="false" outlineLevel="0" collapsed="false">
      <c r="A29" s="56"/>
      <c r="B29" s="67" t="n">
        <v>13</v>
      </c>
      <c r="C29" s="67" t="n">
        <v>226</v>
      </c>
      <c r="D29" s="67" t="n">
        <v>89</v>
      </c>
      <c r="E29" s="67" t="n">
        <v>102</v>
      </c>
      <c r="F29" s="57"/>
      <c r="G29" s="57" t="n">
        <v>0</v>
      </c>
      <c r="H29" s="57" t="n">
        <v>0</v>
      </c>
      <c r="I29" s="68" t="n">
        <f aca="false">((2*B28)+C28+(3*D28)+(10*E28)+(3*F28)+G29+H29)</f>
        <v>1</v>
      </c>
      <c r="J29" s="58"/>
      <c r="K29" s="57"/>
      <c r="L29" s="57"/>
      <c r="M29" s="57"/>
      <c r="N29" s="57"/>
      <c r="O29" s="57"/>
      <c r="P29" s="57" t="n">
        <v>48</v>
      </c>
      <c r="Q29" s="57" t="n">
        <v>60</v>
      </c>
      <c r="R29" s="68" t="n">
        <f aca="false">((2*K28)+L28+(3*M28)+(10*N28)+(3*O28)+P29+Q29)</f>
        <v>200</v>
      </c>
    </row>
    <row r="30" customFormat="false" ht="8.25" hidden="false" customHeight="false" outlineLevel="0" collapsed="false">
      <c r="A30" s="56" t="s">
        <v>33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65" t="n">
        <v>5</v>
      </c>
      <c r="H30" s="66" t="n">
        <v>0.821</v>
      </c>
      <c r="I30" s="57" t="n">
        <f aca="false">((2*B30)+C30+(3*D30)+(10*E30)+(3*F30)+G31+H31)</f>
        <v>0</v>
      </c>
      <c r="K30" s="57" t="n">
        <v>23</v>
      </c>
      <c r="L30" s="57" t="n">
        <v>11</v>
      </c>
      <c r="M30" s="57" t="n">
        <v>7</v>
      </c>
      <c r="N30" s="57" t="n">
        <v>0</v>
      </c>
      <c r="O30" s="57" t="n">
        <v>2</v>
      </c>
      <c r="P30" s="65" t="n">
        <v>2.55</v>
      </c>
      <c r="Q30" s="66" t="n">
        <v>0.925</v>
      </c>
      <c r="R30" s="57" t="n">
        <f aca="false">((2*K30)+L30+(3*M30)+(10*N30)+(3*O30)+P31+Q31)</f>
        <v>190</v>
      </c>
    </row>
    <row r="31" customFormat="false" ht="8.25" hidden="false" customHeight="false" outlineLevel="0" collapsed="false">
      <c r="B31" s="67" t="n">
        <v>5</v>
      </c>
      <c r="C31" s="67" t="n">
        <v>60</v>
      </c>
      <c r="D31" s="67" t="n">
        <v>23</v>
      </c>
      <c r="E31" s="67" t="n">
        <v>28</v>
      </c>
      <c r="G31" s="57" t="n">
        <v>0</v>
      </c>
      <c r="H31" s="57" t="n">
        <v>0</v>
      </c>
      <c r="I31" s="68" t="n">
        <f aca="false">((2*B30)+C30+(3*D30)+(10*E30)+(3*F30)+G31+H31)</f>
        <v>0</v>
      </c>
      <c r="P31" s="57" t="n">
        <v>40</v>
      </c>
      <c r="Q31" s="57" t="n">
        <v>66</v>
      </c>
      <c r="R31" s="68" t="n">
        <f aca="false">((2*K30)+L30+(3*M30)+(10*N30)+(3*O30)+P31+Q31)</f>
        <v>190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1</v>
      </c>
      <c r="C34" s="57" t="n">
        <f aca="false">SUM(C5:C15)</f>
        <v>21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9" t="n">
        <v>230</v>
      </c>
      <c r="L34" s="69" t="n">
        <v>401</v>
      </c>
      <c r="M34" s="69" t="n">
        <v>71</v>
      </c>
      <c r="N34" s="69" t="n">
        <v>5</v>
      </c>
      <c r="O34" s="69" t="n">
        <v>41</v>
      </c>
      <c r="P34" s="69" t="n">
        <v>3</v>
      </c>
      <c r="Q34" s="69" t="n">
        <v>0</v>
      </c>
      <c r="R34" s="69" t="n">
        <f aca="false">(K34+L34+M34+(2*N34)+(2*O34)+P34+(4*Q34))</f>
        <v>797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4</v>
      </c>
      <c r="C35" s="57" t="n">
        <f aca="false">SUM(C19:C25)</f>
        <v>11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1</v>
      </c>
      <c r="H35" s="57" t="n">
        <f aca="false">SUM(H19:H25)</f>
        <v>0</v>
      </c>
      <c r="K35" s="69" t="n">
        <v>49</v>
      </c>
      <c r="L35" s="69" t="n">
        <v>195</v>
      </c>
      <c r="M35" s="69" t="n">
        <v>25</v>
      </c>
      <c r="N35" s="69" t="n">
        <v>2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97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5</v>
      </c>
      <c r="C36" s="57" t="n">
        <f aca="false">SUM(C34:C35)</f>
        <v>32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9" t="n">
        <f aca="false">SUM(K34:K35)</f>
        <v>279</v>
      </c>
      <c r="L36" s="69" t="n">
        <f aca="false">SUM(L34:L35)</f>
        <v>596</v>
      </c>
      <c r="M36" s="69" t="n">
        <f aca="false">SUM(M34:M35)</f>
        <v>96</v>
      </c>
      <c r="N36" s="69" t="n">
        <f aca="false">SUM(N34:N35)</f>
        <v>7</v>
      </c>
      <c r="O36" s="69" t="n">
        <f aca="false">SUM(O34:O35)</f>
        <v>52</v>
      </c>
      <c r="P36" s="69" t="n">
        <f aca="false">SUM(P34:P35)</f>
        <v>5</v>
      </c>
      <c r="Q36" s="69" t="n">
        <f aca="false">SUM(Q34:Q35)</f>
        <v>0</v>
      </c>
      <c r="R36" s="69" t="n">
        <f aca="false">(K36+L36+M36+(2*N36)+(2*O36)+P36+(4*Q36))</f>
        <v>1094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3.77622377622378</v>
      </c>
      <c r="H38" s="66" t="n">
        <f aca="false">IF(E39=0,0,D39/E39)</f>
        <v>0.861538461538462</v>
      </c>
      <c r="K38" s="57" t="n">
        <v>54</v>
      </c>
      <c r="L38" s="57" t="n">
        <v>21</v>
      </c>
      <c r="M38" s="57" t="n">
        <v>10</v>
      </c>
      <c r="N38" s="57" t="n">
        <v>0</v>
      </c>
      <c r="O38" s="57" t="n">
        <v>2</v>
      </c>
      <c r="P38" s="65" t="n">
        <f aca="false">IF(L39=0,0,K39/(L39/60))</f>
        <v>2.32073011734029</v>
      </c>
      <c r="Q38" s="66" t="n">
        <f aca="false">IF(N39=0,0,M39/N39)</f>
        <v>0.923363949483352</v>
      </c>
      <c r="R38" s="57" t="n">
        <f aca="false">((2*K38)+L38+(3*M38)+(10*N38)+(3*O38)+P39+Q39)</f>
        <v>359</v>
      </c>
    </row>
    <row r="39" s="60" customFormat="true" ht="8.25" hidden="false" customHeight="false" outlineLevel="0" collapsed="false">
      <c r="A39" s="57"/>
      <c r="B39" s="67" t="n">
        <f aca="false">SUM(B29,B31)</f>
        <v>18</v>
      </c>
      <c r="C39" s="67" t="n">
        <f aca="false">SUM(C29,C31)</f>
        <v>286</v>
      </c>
      <c r="D39" s="67" t="n">
        <f aca="false">SUM(D29,D31)</f>
        <v>112</v>
      </c>
      <c r="E39" s="67" t="n">
        <f aca="false">SUM(E29,E31)</f>
        <v>130</v>
      </c>
      <c r="F39" s="57"/>
      <c r="G39" s="57"/>
      <c r="H39" s="57"/>
      <c r="I39" s="57"/>
      <c r="J39" s="58"/>
      <c r="K39" s="72" t="n">
        <v>267</v>
      </c>
      <c r="L39" s="72" t="n">
        <v>6903</v>
      </c>
      <c r="M39" s="72" t="n">
        <v>3217</v>
      </c>
      <c r="N39" s="72" t="n">
        <v>3484</v>
      </c>
      <c r="O39" s="69"/>
      <c r="P39" s="69" t="n">
        <v>82</v>
      </c>
      <c r="Q39" s="69" t="n">
        <v>112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Alexander Semin</v>
      </c>
      <c r="B42" s="57" t="n">
        <f aca="false">B5</f>
        <v>3</v>
      </c>
      <c r="C42" s="57" t="n">
        <f aca="false">C5</f>
        <v>5</v>
      </c>
      <c r="D42" s="57" t="n">
        <f aca="false">D5</f>
        <v>0</v>
      </c>
      <c r="E42" s="57" t="n">
        <f aca="false">E5</f>
        <v>0</v>
      </c>
      <c r="F42" s="57" t="n">
        <f aca="false">F5</f>
        <v>0</v>
      </c>
      <c r="G42" s="57" t="n">
        <f aca="false">G5</f>
        <v>0</v>
      </c>
      <c r="H42" s="57" t="n">
        <f aca="false">H5</f>
        <v>0</v>
      </c>
      <c r="I42" s="57" t="n">
        <f aca="false">I5</f>
        <v>8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Patrick Kane</v>
      </c>
      <c r="B43" s="57" t="n">
        <f aca="false">B6</f>
        <v>2</v>
      </c>
      <c r="C43" s="57" t="n">
        <f aca="false">C6</f>
        <v>4</v>
      </c>
      <c r="D43" s="57" t="n">
        <f aca="false">D6</f>
        <v>0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6</v>
      </c>
      <c r="J43" s="61"/>
      <c r="L43" s="73" t="s">
        <v>64</v>
      </c>
      <c r="M43" s="57"/>
      <c r="N43" s="57" t="n">
        <f aca="false">SUM(I42:I47)</f>
        <v>28</v>
      </c>
    </row>
    <row r="44" s="60" customFormat="true" ht="8.25" hidden="false" customHeight="false" outlineLevel="0" collapsed="false">
      <c r="A44" s="56" t="str">
        <f aca="false">A7</f>
        <v>Mike Knuble</v>
      </c>
      <c r="B44" s="57" t="n">
        <f aca="false">B7</f>
        <v>3</v>
      </c>
      <c r="C44" s="57" t="n">
        <f aca="false">C7</f>
        <v>2</v>
      </c>
      <c r="D44" s="57" t="n">
        <f aca="false">D7</f>
        <v>0</v>
      </c>
      <c r="E44" s="57" t="n">
        <f aca="false">E7</f>
        <v>0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5</v>
      </c>
      <c r="J44" s="61"/>
      <c r="L44" s="73" t="s">
        <v>84</v>
      </c>
      <c r="M44" s="57"/>
      <c r="N44" s="57" t="n">
        <f aca="false">SUM(I49:I52)</f>
        <v>20</v>
      </c>
    </row>
    <row r="45" s="60" customFormat="true" ht="8.25" hidden="false" customHeight="false" outlineLevel="0" collapsed="false">
      <c r="A45" s="56" t="str">
        <f aca="false">A8</f>
        <v>Mikko Koivu</v>
      </c>
      <c r="B45" s="57" t="n">
        <f aca="false">B8</f>
        <v>2</v>
      </c>
      <c r="C45" s="57" t="n">
        <f aca="false">C8</f>
        <v>1</v>
      </c>
      <c r="D45" s="57" t="n">
        <f aca="false">D8</f>
        <v>1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4</v>
      </c>
      <c r="J45" s="61"/>
      <c r="L45" s="73" t="s">
        <v>92</v>
      </c>
      <c r="M45" s="57"/>
      <c r="N45" s="57" t="n">
        <f aca="false">I54</f>
        <v>1</v>
      </c>
    </row>
    <row r="46" s="60" customFormat="true" ht="8.25" hidden="false" customHeight="false" outlineLevel="0" collapsed="false">
      <c r="A46" s="56" t="str">
        <f aca="false">A9</f>
        <v>Scott Gomez</v>
      </c>
      <c r="B46" s="57" t="n">
        <f aca="false">B9</f>
        <v>0</v>
      </c>
      <c r="C46" s="57" t="n">
        <f aca="false">C9</f>
        <v>3</v>
      </c>
      <c r="D46" s="57" t="n">
        <f aca="false">D9</f>
        <v>0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3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Olli Jokinen</v>
      </c>
      <c r="B47" s="57" t="n">
        <f aca="false">B10</f>
        <v>1</v>
      </c>
      <c r="C47" s="57" t="n">
        <f aca="false">C10</f>
        <v>1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2</v>
      </c>
      <c r="J47" s="58"/>
      <c r="L47" s="74" t="s">
        <v>108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Ryan Whitney</v>
      </c>
      <c r="B49" s="57" t="n">
        <f aca="false">B19</f>
        <v>2</v>
      </c>
      <c r="C49" s="57" t="n">
        <f aca="false">C19</f>
        <v>3</v>
      </c>
      <c r="D49" s="57" t="n">
        <f aca="false">D19</f>
        <v>0</v>
      </c>
      <c r="E49" s="57" t="n">
        <f aca="false">E19</f>
        <v>0</v>
      </c>
      <c r="F49" s="57" t="n">
        <f aca="false">F19</f>
        <v>1</v>
      </c>
      <c r="G49" s="57" t="n">
        <f aca="false">G19</f>
        <v>1</v>
      </c>
      <c r="H49" s="57" t="n">
        <f aca="false">H19</f>
        <v>0</v>
      </c>
      <c r="I49" s="57" t="n">
        <f aca="false">I19</f>
        <v>8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Mike Green</v>
      </c>
      <c r="B50" s="57" t="n">
        <f aca="false">B20</f>
        <v>1</v>
      </c>
      <c r="C50" s="57" t="n">
        <f aca="false">C20</f>
        <v>2</v>
      </c>
      <c r="D50" s="57" t="n">
        <f aca="false">D20</f>
        <v>1</v>
      </c>
      <c r="E50" s="57" t="n">
        <f aca="false">E20</f>
        <v>0</v>
      </c>
      <c r="F50" s="57" t="n">
        <f aca="false">F20</f>
        <v>1</v>
      </c>
      <c r="G50" s="57" t="n">
        <f aca="false">G20</f>
        <v>0</v>
      </c>
      <c r="H50" s="57" t="n">
        <f aca="false">H20</f>
        <v>0</v>
      </c>
      <c r="I50" s="57" t="n">
        <f aca="false">I20</f>
        <v>6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Kimmo Timonen</v>
      </c>
      <c r="B51" s="57" t="n">
        <f aca="false">B21</f>
        <v>1</v>
      </c>
      <c r="C51" s="57" t="n">
        <f aca="false">C21</f>
        <v>2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3</v>
      </c>
      <c r="K51" s="78" t="s">
        <v>339</v>
      </c>
      <c r="L51" s="79"/>
      <c r="M51" s="77" t="n">
        <v>69</v>
      </c>
      <c r="N51" s="77"/>
      <c r="O51" s="77" t="n">
        <v>69</v>
      </c>
      <c r="P51" s="69"/>
    </row>
    <row r="52" customFormat="false" ht="8.25" hidden="false" customHeight="false" outlineLevel="0" collapsed="false">
      <c r="A52" s="56" t="str">
        <f aca="false">A22</f>
        <v>Andy Greene</v>
      </c>
      <c r="B52" s="57" t="n">
        <f aca="false">B22</f>
        <v>0</v>
      </c>
      <c r="C52" s="57" t="n">
        <f aca="false">C22</f>
        <v>3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3</v>
      </c>
      <c r="K52" s="78" t="s">
        <v>340</v>
      </c>
      <c r="L52" s="79"/>
      <c r="M52" s="77" t="n">
        <v>22</v>
      </c>
      <c r="N52" s="77"/>
      <c r="O52" s="77" t="n">
        <v>12</v>
      </c>
      <c r="P52" s="69"/>
    </row>
    <row r="53" customFormat="fals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</row>
    <row r="54" customFormat="false" ht="8.25" hidden="false" customHeight="false" outlineLevel="0" collapsed="false">
      <c r="A54" s="56" t="str">
        <f aca="false">A28</f>
        <v>Miikka Kiprusoff</v>
      </c>
      <c r="B54" s="57" t="n">
        <f aca="false">B28</f>
        <v>0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3.45</v>
      </c>
      <c r="H54" s="66" t="n">
        <f aca="false">H28</f>
        <v>0.873</v>
      </c>
      <c r="I54" s="57" t="n">
        <f aca="false">I28</f>
        <v>1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16</v>
      </c>
      <c r="B57" s="57" t="n">
        <v>14</v>
      </c>
      <c r="C57" s="57" t="n">
        <v>7</v>
      </c>
      <c r="D57" s="57" t="n">
        <v>1</v>
      </c>
      <c r="E57" s="57" t="n">
        <f aca="false">2*B57+D57</f>
        <v>29</v>
      </c>
      <c r="F57" s="57" t="n">
        <f aca="false">R36+R38</f>
        <v>1453</v>
      </c>
      <c r="G57" s="57" t="n">
        <f aca="false">SUM(B61,B65,B69,B73,B77,F61,F65,F69,F73,F77,J61,J65,J69,J73,J77,N61,N65,N69,N73,N77,R61,R65)</f>
        <v>1153</v>
      </c>
      <c r="H57" s="57" t="n">
        <f aca="false">SUM(B62,B66,B70,B74,B78,F62,F66,F70,F74,F78,J62,J66,J70,J74,J78,N62,N66,N70,N74,N78,R62,R66)</f>
        <v>1063</v>
      </c>
      <c r="I57" s="57" t="s">
        <v>267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16</v>
      </c>
      <c r="B61" s="86" t="n">
        <v>57</v>
      </c>
      <c r="C61" s="84"/>
      <c r="D61" s="82" t="s">
        <v>16</v>
      </c>
      <c r="E61" s="82"/>
      <c r="F61" s="86" t="n">
        <v>53</v>
      </c>
      <c r="G61" s="84"/>
      <c r="H61" s="82" t="s">
        <v>16</v>
      </c>
      <c r="I61" s="82"/>
      <c r="J61" s="87" t="n">
        <v>53</v>
      </c>
      <c r="K61" s="84"/>
      <c r="L61" s="82" t="s">
        <v>16</v>
      </c>
      <c r="M61" s="82"/>
      <c r="N61" s="86" t="n">
        <v>62</v>
      </c>
      <c r="O61" s="84"/>
      <c r="P61" s="82" t="s">
        <v>16</v>
      </c>
      <c r="Q61" s="82"/>
      <c r="R61" s="86" t="n">
        <v>51</v>
      </c>
    </row>
    <row r="62" s="73" customFormat="true" ht="8.25" hidden="false" customHeight="true" outlineLevel="0" collapsed="false">
      <c r="A62" s="82" t="s">
        <v>28</v>
      </c>
      <c r="B62" s="86" t="n">
        <v>45</v>
      </c>
      <c r="C62" s="83"/>
      <c r="D62" s="82" t="s">
        <v>22</v>
      </c>
      <c r="E62" s="82"/>
      <c r="F62" s="86" t="n">
        <v>46</v>
      </c>
      <c r="G62" s="84"/>
      <c r="H62" s="82" t="s">
        <v>23</v>
      </c>
      <c r="I62" s="82"/>
      <c r="J62" s="87" t="n">
        <v>56</v>
      </c>
      <c r="K62" s="84"/>
      <c r="L62" s="82" t="s">
        <v>25</v>
      </c>
      <c r="M62" s="82"/>
      <c r="N62" s="86" t="n">
        <v>54</v>
      </c>
      <c r="O62" s="84"/>
      <c r="P62" s="82" t="s">
        <v>30</v>
      </c>
      <c r="Q62" s="82"/>
      <c r="R62" s="86" t="n">
        <v>40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16</v>
      </c>
      <c r="B65" s="86" t="n">
        <v>50</v>
      </c>
      <c r="C65" s="84"/>
      <c r="D65" s="82" t="s">
        <v>16</v>
      </c>
      <c r="E65" s="82"/>
      <c r="F65" s="86" t="n">
        <v>50</v>
      </c>
      <c r="G65" s="84"/>
      <c r="H65" s="82" t="s">
        <v>16</v>
      </c>
      <c r="I65" s="82"/>
      <c r="J65" s="87" t="n">
        <v>48</v>
      </c>
      <c r="K65" s="84"/>
      <c r="L65" s="82" t="s">
        <v>16</v>
      </c>
      <c r="M65" s="82"/>
      <c r="N65" s="86" t="n">
        <v>58</v>
      </c>
      <c r="O65" s="84"/>
      <c r="P65" s="82" t="s">
        <v>16</v>
      </c>
      <c r="Q65" s="82"/>
      <c r="R65" s="86" t="n">
        <v>37</v>
      </c>
    </row>
    <row r="66" s="73" customFormat="true" ht="8.25" hidden="false" customHeight="true" outlineLevel="0" collapsed="false">
      <c r="A66" s="82" t="s">
        <v>26</v>
      </c>
      <c r="B66" s="86" t="n">
        <v>34</v>
      </c>
      <c r="C66" s="89"/>
      <c r="D66" s="82" t="s">
        <v>23</v>
      </c>
      <c r="E66" s="82"/>
      <c r="F66" s="86" t="n">
        <v>54</v>
      </c>
      <c r="G66" s="84"/>
      <c r="H66" s="82" t="s">
        <v>25</v>
      </c>
      <c r="I66" s="82"/>
      <c r="J66" s="87" t="n">
        <v>37</v>
      </c>
      <c r="K66" s="84"/>
      <c r="L66" s="82" t="s">
        <v>18</v>
      </c>
      <c r="M66" s="82"/>
      <c r="N66" s="86" t="n">
        <v>41</v>
      </c>
      <c r="O66" s="84"/>
      <c r="P66" s="82" t="s">
        <v>25</v>
      </c>
      <c r="Q66" s="82"/>
      <c r="R66" s="86" t="n">
        <v>61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 t="s">
        <v>268</v>
      </c>
      <c r="Q68" s="96"/>
      <c r="R68" s="96"/>
    </row>
    <row r="69" s="73" customFormat="true" ht="8.25" hidden="false" customHeight="true" outlineLevel="0" collapsed="false">
      <c r="A69" s="82" t="s">
        <v>16</v>
      </c>
      <c r="B69" s="86" t="n">
        <v>25</v>
      </c>
      <c r="C69" s="84"/>
      <c r="D69" s="82" t="s">
        <v>16</v>
      </c>
      <c r="E69" s="82"/>
      <c r="F69" s="86" t="n">
        <v>61</v>
      </c>
      <c r="G69" s="84"/>
      <c r="H69" s="82" t="s">
        <v>16</v>
      </c>
      <c r="I69" s="82"/>
      <c r="J69" s="87" t="n">
        <v>48</v>
      </c>
      <c r="K69" s="84"/>
      <c r="L69" s="82" t="s">
        <v>16</v>
      </c>
      <c r="M69" s="82"/>
      <c r="N69" s="86" t="n">
        <v>51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23</v>
      </c>
      <c r="B70" s="86" t="n">
        <v>29</v>
      </c>
      <c r="C70" s="84"/>
      <c r="D70" s="82" t="s">
        <v>26</v>
      </c>
      <c r="E70" s="82"/>
      <c r="F70" s="86" t="n">
        <v>52</v>
      </c>
      <c r="G70" s="84"/>
      <c r="H70" s="82" t="s">
        <v>24</v>
      </c>
      <c r="I70" s="82"/>
      <c r="J70" s="87" t="n">
        <v>53</v>
      </c>
      <c r="K70" s="84"/>
      <c r="L70" s="82" t="s">
        <v>23</v>
      </c>
      <c r="M70" s="82"/>
      <c r="N70" s="86" t="n">
        <v>51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82" t="s">
        <v>139</v>
      </c>
      <c r="Q72" s="82"/>
      <c r="R72" s="82"/>
    </row>
    <row r="73" s="73" customFormat="true" ht="8.25" hidden="false" customHeight="true" outlineLevel="0" collapsed="false">
      <c r="A73" s="82" t="s">
        <v>16</v>
      </c>
      <c r="B73" s="86" t="n">
        <v>65</v>
      </c>
      <c r="C73" s="84"/>
      <c r="D73" s="82" t="s">
        <v>16</v>
      </c>
      <c r="E73" s="82"/>
      <c r="F73" s="86" t="n">
        <v>54</v>
      </c>
      <c r="G73" s="84"/>
      <c r="H73" s="82" t="s">
        <v>16</v>
      </c>
      <c r="I73" s="82"/>
      <c r="J73" s="87" t="n">
        <v>47</v>
      </c>
      <c r="K73" s="84"/>
      <c r="L73" s="82" t="s">
        <v>16</v>
      </c>
      <c r="M73" s="82"/>
      <c r="N73" s="86" t="n">
        <v>76</v>
      </c>
      <c r="O73" s="84"/>
      <c r="P73" s="82" t="s">
        <v>16</v>
      </c>
      <c r="Q73" s="82"/>
      <c r="R73" s="91" t="n">
        <v>53</v>
      </c>
    </row>
    <row r="74" s="73" customFormat="true" ht="8.25" hidden="false" customHeight="true" outlineLevel="0" collapsed="false">
      <c r="A74" s="82" t="s">
        <v>22</v>
      </c>
      <c r="B74" s="86" t="n">
        <v>45</v>
      </c>
      <c r="C74" s="84"/>
      <c r="D74" s="82" t="s">
        <v>32</v>
      </c>
      <c r="E74" s="82"/>
      <c r="F74" s="86" t="n">
        <v>46</v>
      </c>
      <c r="G74" s="84"/>
      <c r="H74" s="82" t="s">
        <v>22</v>
      </c>
      <c r="I74" s="82"/>
      <c r="J74" s="87" t="n">
        <v>62</v>
      </c>
      <c r="K74" s="84"/>
      <c r="L74" s="82" t="s">
        <v>26</v>
      </c>
      <c r="M74" s="82"/>
      <c r="N74" s="86" t="n">
        <v>71</v>
      </c>
      <c r="O74" s="84"/>
      <c r="P74" s="82" t="s">
        <v>22</v>
      </c>
      <c r="Q74" s="82"/>
      <c r="R74" s="91" t="n">
        <v>48</v>
      </c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82" t="s">
        <v>5</v>
      </c>
      <c r="Q76" s="82"/>
      <c r="R76" s="92"/>
    </row>
    <row r="77" s="73" customFormat="true" ht="8.25" hidden="false" customHeight="true" outlineLevel="0" collapsed="false">
      <c r="A77" s="82" t="s">
        <v>16</v>
      </c>
      <c r="B77" s="86" t="n">
        <v>46</v>
      </c>
      <c r="C77" s="84"/>
      <c r="D77" s="82" t="s">
        <v>16</v>
      </c>
      <c r="E77" s="82"/>
      <c r="F77" s="86" t="n">
        <v>62</v>
      </c>
      <c r="G77" s="84"/>
      <c r="H77" s="82" t="s">
        <v>16</v>
      </c>
      <c r="I77" s="82"/>
      <c r="J77" s="87" t="n">
        <v>59</v>
      </c>
      <c r="K77" s="84"/>
      <c r="L77" s="82" t="s">
        <v>16</v>
      </c>
      <c r="M77" s="82"/>
      <c r="N77" s="86" t="n">
        <v>40</v>
      </c>
      <c r="O77" s="84"/>
      <c r="P77" s="82" t="s">
        <v>16</v>
      </c>
      <c r="Q77" s="82"/>
      <c r="R77" s="91" t="n">
        <v>49</v>
      </c>
    </row>
    <row r="78" s="73" customFormat="true" ht="8.25" hidden="false" customHeight="true" outlineLevel="0" collapsed="false">
      <c r="A78" s="82" t="s">
        <v>25</v>
      </c>
      <c r="B78" s="86" t="n">
        <v>50</v>
      </c>
      <c r="C78" s="84"/>
      <c r="D78" s="82" t="s">
        <v>25</v>
      </c>
      <c r="E78" s="82"/>
      <c r="F78" s="86" t="n">
        <v>60</v>
      </c>
      <c r="G78" s="84"/>
      <c r="H78" s="82" t="s">
        <v>26</v>
      </c>
      <c r="I78" s="82"/>
      <c r="J78" s="87" t="n">
        <v>39</v>
      </c>
      <c r="K78" s="84"/>
      <c r="L78" s="82" t="s">
        <v>22</v>
      </c>
      <c r="M78" s="82"/>
      <c r="N78" s="86" t="n">
        <v>37</v>
      </c>
      <c r="O78" s="84"/>
      <c r="P78" s="82" t="s">
        <v>18</v>
      </c>
      <c r="Q78" s="82"/>
      <c r="R78" s="91" t="n">
        <v>77</v>
      </c>
    </row>
    <row r="79" s="73" customFormat="true" ht="8.25" hidden="false" customHeight="tru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1</v>
      </c>
      <c r="D1" s="59" t="s">
        <v>342</v>
      </c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343</v>
      </c>
      <c r="B5" s="57" t="n">
        <v>5</v>
      </c>
      <c r="C5" s="57" t="n">
        <v>2</v>
      </c>
      <c r="D5" s="57" t="n">
        <v>3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51</v>
      </c>
      <c r="L5" s="57" t="n">
        <v>44</v>
      </c>
      <c r="M5" s="57" t="n">
        <v>24</v>
      </c>
      <c r="N5" s="57" t="n">
        <v>1</v>
      </c>
      <c r="O5" s="57" t="n">
        <v>5</v>
      </c>
      <c r="P5" s="57" t="n">
        <v>1</v>
      </c>
      <c r="Q5" s="57" t="n">
        <v>0</v>
      </c>
      <c r="R5" s="57" t="n">
        <f aca="false">(K5+L5+M5+(2*N5)+(2*O5)+P5+(4*Q5))</f>
        <v>132</v>
      </c>
    </row>
    <row r="6" customFormat="false" ht="8.25" hidden="false" customHeight="false" outlineLevel="0" collapsed="false">
      <c r="A6" s="56" t="s">
        <v>344</v>
      </c>
      <c r="B6" s="57" t="n">
        <v>3</v>
      </c>
      <c r="C6" s="57" t="n">
        <v>5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10</v>
      </c>
      <c r="K6" s="57" t="n">
        <v>38</v>
      </c>
      <c r="L6" s="57" t="n">
        <v>44</v>
      </c>
      <c r="M6" s="57" t="n">
        <v>9</v>
      </c>
      <c r="N6" s="57" t="n">
        <v>1</v>
      </c>
      <c r="O6" s="57" t="n">
        <v>5</v>
      </c>
      <c r="P6" s="57" t="n">
        <v>1</v>
      </c>
      <c r="Q6" s="57" t="n">
        <v>0</v>
      </c>
      <c r="R6" s="57" t="n">
        <f aca="false">(K6+L6+M6+(2*N6)+(2*O6)+P6+(4*Q6))</f>
        <v>104</v>
      </c>
    </row>
    <row r="7" customFormat="false" ht="8.25" hidden="false" customHeight="false" outlineLevel="0" collapsed="false">
      <c r="A7" s="56" t="s">
        <v>345</v>
      </c>
      <c r="B7" s="57" t="n">
        <v>3</v>
      </c>
      <c r="C7" s="57" t="n">
        <v>6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9</v>
      </c>
      <c r="K7" s="57" t="n">
        <v>33</v>
      </c>
      <c r="L7" s="57" t="n">
        <v>68</v>
      </c>
      <c r="M7" s="57" t="n">
        <v>11</v>
      </c>
      <c r="N7" s="57" t="n">
        <v>0</v>
      </c>
      <c r="O7" s="57" t="n">
        <v>4</v>
      </c>
      <c r="P7" s="57" t="n">
        <v>1</v>
      </c>
      <c r="Q7" s="57" t="n">
        <v>0</v>
      </c>
      <c r="R7" s="57" t="n">
        <f aca="false">(K7+L7+M7+(2*N7)+(2*O7)+P7+(4*Q7))</f>
        <v>121</v>
      </c>
    </row>
    <row r="8" customFormat="false" ht="8.25" hidden="false" customHeight="false" outlineLevel="0" collapsed="false">
      <c r="A8" s="56" t="s">
        <v>346</v>
      </c>
      <c r="B8" s="57" t="n">
        <v>4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19</v>
      </c>
      <c r="L8" s="57" t="n">
        <v>29</v>
      </c>
      <c r="M8" s="57" t="n">
        <v>3</v>
      </c>
      <c r="N8" s="57" t="n">
        <v>1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61</v>
      </c>
    </row>
    <row r="9" customFormat="false" ht="8.25" hidden="false" customHeight="false" outlineLevel="0" collapsed="false">
      <c r="A9" s="56" t="s">
        <v>347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25</v>
      </c>
      <c r="L9" s="57" t="n">
        <v>41</v>
      </c>
      <c r="M9" s="57" t="n">
        <v>4</v>
      </c>
      <c r="N9" s="57" t="n">
        <v>2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83</v>
      </c>
    </row>
    <row r="10" customFormat="false" ht="8.25" hidden="false" customHeight="false" outlineLevel="0" collapsed="false">
      <c r="A10" s="56" t="s">
        <v>348</v>
      </c>
      <c r="B10" s="57" t="n">
        <v>1</v>
      </c>
      <c r="C10" s="57" t="n">
        <v>2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23</v>
      </c>
      <c r="L10" s="57" t="n">
        <v>34</v>
      </c>
      <c r="M10" s="57" t="n">
        <v>11</v>
      </c>
      <c r="N10" s="57" t="n">
        <v>0</v>
      </c>
      <c r="O10" s="57" t="n">
        <v>5</v>
      </c>
      <c r="P10" s="57" t="n">
        <v>1</v>
      </c>
      <c r="Q10" s="57" t="n">
        <v>0</v>
      </c>
      <c r="R10" s="57" t="n">
        <f aca="false">(K10+L10+M10+(2*N10)+(2*O10)+P10+(4*Q10))</f>
        <v>79</v>
      </c>
    </row>
    <row r="11" customFormat="false" ht="8.25" hidden="false" customHeight="false" outlineLevel="0" collapsed="false">
      <c r="A11" s="56" t="s">
        <v>349</v>
      </c>
      <c r="B11" s="57" t="n">
        <v>0</v>
      </c>
      <c r="C11" s="57" t="n">
        <v>4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4</v>
      </c>
      <c r="K11" s="57" t="n">
        <v>27</v>
      </c>
      <c r="L11" s="57" t="n">
        <v>49</v>
      </c>
      <c r="M11" s="57" t="n">
        <v>6</v>
      </c>
      <c r="N11" s="57" t="n">
        <v>1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88</v>
      </c>
    </row>
    <row r="12" customFormat="false" ht="8.25" hidden="false" customHeight="false" outlineLevel="0" collapsed="false">
      <c r="A12" s="56" t="s">
        <v>350</v>
      </c>
      <c r="B12" s="57" t="n">
        <v>2</v>
      </c>
      <c r="C12" s="57" t="n">
        <v>0</v>
      </c>
      <c r="D12" s="57" t="n">
        <v>1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3</v>
      </c>
      <c r="K12" s="57" t="n">
        <v>27</v>
      </c>
      <c r="L12" s="57" t="n">
        <v>31</v>
      </c>
      <c r="M12" s="57" t="n">
        <v>6</v>
      </c>
      <c r="N12" s="57" t="n">
        <v>4</v>
      </c>
      <c r="O12" s="57" t="n">
        <v>5</v>
      </c>
      <c r="P12" s="57" t="n">
        <v>0</v>
      </c>
      <c r="Q12" s="57" t="n">
        <v>0</v>
      </c>
      <c r="R12" s="57" t="n">
        <f aca="false">(K12+L12+M12+(2*N12)+(2*O12)+P12+(4*Q12))</f>
        <v>82</v>
      </c>
    </row>
    <row r="13" customFormat="false" ht="8.25" hidden="false" customHeight="false" outlineLevel="0" collapsed="false">
      <c r="A13" s="56" t="s">
        <v>351</v>
      </c>
      <c r="B13" s="57" t="n">
        <v>0</v>
      </c>
      <c r="C13" s="57" t="n">
        <v>3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3</v>
      </c>
      <c r="K13" s="57" t="n">
        <v>20</v>
      </c>
      <c r="L13" s="57" t="n">
        <v>51</v>
      </c>
      <c r="M13" s="57" t="n">
        <v>4</v>
      </c>
      <c r="N13" s="57" t="n">
        <v>1</v>
      </c>
      <c r="O13" s="57" t="n">
        <v>5</v>
      </c>
      <c r="P13" s="57" t="n">
        <v>0</v>
      </c>
      <c r="Q13" s="57" t="n">
        <v>1</v>
      </c>
      <c r="R13" s="57" t="n">
        <f aca="false">(K13+L13+M13+(2*N13)+(2*O13)+P13+(4*Q13))</f>
        <v>91</v>
      </c>
    </row>
    <row r="14" customFormat="false" ht="8.25" hidden="false" customHeight="false" outlineLevel="0" collapsed="false">
      <c r="A14" s="56" t="s">
        <v>352</v>
      </c>
      <c r="B14" s="57" t="n">
        <v>1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K14" s="57" t="n">
        <v>20</v>
      </c>
      <c r="L14" s="57" t="n">
        <v>16</v>
      </c>
      <c r="M14" s="57" t="n">
        <v>8</v>
      </c>
      <c r="N14" s="57" t="n">
        <v>0</v>
      </c>
      <c r="O14" s="57" t="n">
        <v>4</v>
      </c>
      <c r="P14" s="57" t="n">
        <v>0</v>
      </c>
      <c r="Q14" s="57" t="n">
        <v>0</v>
      </c>
      <c r="R14" s="57" t="n">
        <f aca="false">(K14+L14+M14+(2*N14)+(2*O14)+P14+(4*Q14))</f>
        <v>52</v>
      </c>
    </row>
    <row r="15" s="60" customFormat="true" ht="8.25" hidden="false" customHeight="false" outlineLevel="0" collapsed="false">
      <c r="A15" s="56" t="s">
        <v>35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1</v>
      </c>
      <c r="L15" s="57" t="n">
        <v>29</v>
      </c>
      <c r="M15" s="57" t="n">
        <v>5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57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98" t="s">
        <v>354</v>
      </c>
      <c r="B19" s="57" t="n">
        <v>1</v>
      </c>
      <c r="C19" s="57" t="n">
        <v>3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8</v>
      </c>
      <c r="K19" s="57" t="n">
        <v>9</v>
      </c>
      <c r="L19" s="57" t="n">
        <v>19</v>
      </c>
      <c r="M19" s="57" t="n">
        <v>6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41</v>
      </c>
    </row>
    <row r="20" customFormat="false" ht="8.25" hidden="false" customHeight="false" outlineLevel="0" collapsed="false">
      <c r="A20" s="56" t="s">
        <v>355</v>
      </c>
      <c r="B20" s="57" t="n">
        <v>1</v>
      </c>
      <c r="C20" s="57" t="n">
        <v>5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7</v>
      </c>
      <c r="K20" s="57" t="n">
        <v>8</v>
      </c>
      <c r="L20" s="57" t="n">
        <v>29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9</v>
      </c>
    </row>
    <row r="21" customFormat="false" ht="8.25" hidden="false" customHeight="false" outlineLevel="0" collapsed="false">
      <c r="A21" s="56" t="s">
        <v>356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1</v>
      </c>
      <c r="L21" s="57" t="n">
        <v>37</v>
      </c>
      <c r="M21" s="57" t="n">
        <v>3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53</v>
      </c>
    </row>
    <row r="22" customFormat="false" ht="8.25" hidden="false" customHeight="false" outlineLevel="0" collapsed="false">
      <c r="A22" s="56" t="s">
        <v>357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5</v>
      </c>
      <c r="L22" s="57" t="n">
        <v>43</v>
      </c>
      <c r="M22" s="57" t="n">
        <v>6</v>
      </c>
      <c r="N22" s="57" t="n">
        <v>0</v>
      </c>
      <c r="O22" s="57" t="n">
        <v>3</v>
      </c>
      <c r="P22" s="57" t="n">
        <v>0</v>
      </c>
      <c r="Q22" s="57" t="n">
        <v>0</v>
      </c>
      <c r="R22" s="57" t="n">
        <f aca="false">(K22+L22+M22+(2*N22)+(2*O22)+P22+(4*Q22))</f>
        <v>70</v>
      </c>
    </row>
    <row r="23" customFormat="false" ht="8.25" hidden="false" customHeight="false" outlineLevel="0" collapsed="false">
      <c r="A23" s="56" t="s">
        <v>358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5</v>
      </c>
      <c r="L23" s="57" t="n">
        <v>16</v>
      </c>
      <c r="M23" s="57" t="n">
        <v>4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7</v>
      </c>
    </row>
    <row r="24" customFormat="false" ht="8.25" hidden="false" customHeight="false" outlineLevel="0" collapsed="false">
      <c r="A24" s="56" t="s">
        <v>35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7</v>
      </c>
      <c r="L24" s="57" t="n">
        <v>42</v>
      </c>
      <c r="M24" s="57" t="n">
        <v>3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54</v>
      </c>
    </row>
    <row r="25" customFormat="false" ht="8.25" hidden="false" customHeight="false" outlineLevel="0" collapsed="false">
      <c r="A25" s="56" t="s">
        <v>36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3</v>
      </c>
      <c r="L25" s="57" t="n">
        <v>25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0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361</v>
      </c>
      <c r="B28" s="57" t="n">
        <v>3</v>
      </c>
      <c r="C28" s="57" t="n">
        <v>1</v>
      </c>
      <c r="D28" s="57" t="n">
        <v>0</v>
      </c>
      <c r="E28" s="57" t="n">
        <v>0</v>
      </c>
      <c r="F28" s="57" t="n">
        <v>0</v>
      </c>
      <c r="G28" s="65" t="n">
        <v>1.72</v>
      </c>
      <c r="H28" s="66" t="n">
        <v>0.944</v>
      </c>
      <c r="I28" s="57" t="n">
        <f aca="false">((2*B28)+C28+(3*D28)+(10*E28)+(3*F28)+G29+H29)</f>
        <v>15</v>
      </c>
      <c r="J28" s="58"/>
      <c r="K28" s="57" t="n">
        <v>22</v>
      </c>
      <c r="L28" s="57" t="n">
        <v>5</v>
      </c>
      <c r="M28" s="57" t="n">
        <v>5</v>
      </c>
      <c r="N28" s="57" t="n">
        <v>0</v>
      </c>
      <c r="O28" s="57" t="n">
        <v>3</v>
      </c>
      <c r="P28" s="65" t="n">
        <v>1.97</v>
      </c>
      <c r="Q28" s="66" t="n">
        <v>0.931</v>
      </c>
      <c r="R28" s="57" t="n">
        <f aca="false">((2*K28)+L28+(3*M28)+(10*N28)+(3*O28)+P29+Q29)</f>
        <v>184</v>
      </c>
    </row>
    <row r="29" s="60" customFormat="true" ht="8.25" hidden="false" customHeight="false" outlineLevel="0" collapsed="false">
      <c r="A29" s="56"/>
      <c r="B29" s="67" t="n">
        <v>7</v>
      </c>
      <c r="C29" s="67" t="n">
        <v>244</v>
      </c>
      <c r="D29" s="67" t="n">
        <v>118</v>
      </c>
      <c r="E29" s="67" t="n">
        <v>125</v>
      </c>
      <c r="F29" s="57"/>
      <c r="G29" s="57" t="n">
        <v>3</v>
      </c>
      <c r="H29" s="57" t="n">
        <v>5</v>
      </c>
      <c r="I29" s="68" t="n">
        <f aca="false">((2*B28)+C28+(3*D28)+(10*E28)+(3*F28)+G29+H29)</f>
        <v>15</v>
      </c>
      <c r="J29" s="58"/>
      <c r="K29" s="57"/>
      <c r="L29" s="57"/>
      <c r="M29" s="57"/>
      <c r="N29" s="57"/>
      <c r="O29" s="57"/>
      <c r="P29" s="57" t="n">
        <v>48</v>
      </c>
      <c r="Q29" s="57" t="n">
        <v>63</v>
      </c>
      <c r="R29" s="68" t="n">
        <f aca="false">((2*K28)+L28+(3*M28)+(10*N28)+(3*O28)+P29+Q29)</f>
        <v>184</v>
      </c>
    </row>
    <row r="30" customFormat="false" ht="8.25" hidden="false" customHeight="false" outlineLevel="0" collapsed="false">
      <c r="A30" s="56" t="s">
        <v>362</v>
      </c>
      <c r="B30" s="57" t="n">
        <v>3</v>
      </c>
      <c r="C30" s="57" t="n">
        <v>1</v>
      </c>
      <c r="D30" s="57" t="n">
        <v>1</v>
      </c>
      <c r="E30" s="57" t="n">
        <v>0</v>
      </c>
      <c r="F30" s="57" t="n">
        <v>0</v>
      </c>
      <c r="G30" s="65" t="n">
        <v>2.19</v>
      </c>
      <c r="H30" s="66" t="n">
        <v>0.909</v>
      </c>
      <c r="I30" s="57" t="n">
        <f aca="false">((2*B30)+C30+(3*D30)+(10*E30)+(3*F30)+G31+H31)</f>
        <v>13</v>
      </c>
      <c r="K30" s="57" t="n">
        <v>37</v>
      </c>
      <c r="L30" s="57" t="n">
        <v>10</v>
      </c>
      <c r="M30" s="57" t="n">
        <v>3</v>
      </c>
      <c r="N30" s="57" t="n">
        <v>0</v>
      </c>
      <c r="O30" s="57" t="n">
        <v>2</v>
      </c>
      <c r="P30" s="65" t="n">
        <v>2.26</v>
      </c>
      <c r="Q30" s="66" t="n">
        <v>0.924</v>
      </c>
      <c r="R30" s="57" t="n">
        <f aca="false">((2*K30)+L30+(3*M30)+(10*N30)+(3*O30)+P31+Q31)</f>
        <v>202</v>
      </c>
    </row>
    <row r="31" customFormat="false" ht="8.25" hidden="false" customHeight="false" outlineLevel="0" collapsed="false">
      <c r="B31" s="67" t="n">
        <v>9</v>
      </c>
      <c r="C31" s="67" t="n">
        <v>247</v>
      </c>
      <c r="D31" s="67" t="n">
        <v>90</v>
      </c>
      <c r="E31" s="67" t="n">
        <v>99</v>
      </c>
      <c r="G31" s="57" t="n">
        <v>2</v>
      </c>
      <c r="H31" s="57" t="n">
        <v>1</v>
      </c>
      <c r="I31" s="68" t="n">
        <f aca="false">((2*B30)+C30+(3*D30)+(10*E30)+(3*F30)+G31+H31)</f>
        <v>13</v>
      </c>
      <c r="P31" s="57" t="n">
        <v>44</v>
      </c>
      <c r="Q31" s="57" t="n">
        <v>59</v>
      </c>
      <c r="R31" s="68" t="n">
        <f aca="false">((2*K30)+L30+(3*M30)+(10*N30)+(3*O30)+P31+Q31)</f>
        <v>202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20</v>
      </c>
      <c r="C34" s="57" t="n">
        <f aca="false">SUM(C5:C15)</f>
        <v>26</v>
      </c>
      <c r="D34" s="57" t="n">
        <f aca="false">SUM(D5:D15)</f>
        <v>6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9" t="n">
        <v>257</v>
      </c>
      <c r="L34" s="69" t="n">
        <v>379</v>
      </c>
      <c r="M34" s="69" t="n">
        <v>70</v>
      </c>
      <c r="N34" s="69" t="n">
        <v>9</v>
      </c>
      <c r="O34" s="69" t="n">
        <v>36</v>
      </c>
      <c r="P34" s="69" t="n">
        <v>5</v>
      </c>
      <c r="Q34" s="69" t="n">
        <v>1</v>
      </c>
      <c r="R34" s="69" t="n">
        <f aca="false">(K34+L34+M34+(2*N34)+(2*O34)+P34+(4*Q34))</f>
        <v>805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2</v>
      </c>
      <c r="C35" s="57" t="n">
        <f aca="false">SUM(C19:C25)</f>
        <v>12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9" t="n">
        <v>54</v>
      </c>
      <c r="L35" s="69" t="n">
        <v>179</v>
      </c>
      <c r="M35" s="69" t="n">
        <v>25</v>
      </c>
      <c r="N35" s="69" t="n">
        <v>0</v>
      </c>
      <c r="O35" s="69" t="n">
        <v>6</v>
      </c>
      <c r="P35" s="69" t="n">
        <v>0</v>
      </c>
      <c r="Q35" s="69" t="n">
        <v>0</v>
      </c>
      <c r="R35" s="69" t="n">
        <f aca="false">(K35+L35+M35+(2*N35)+(2*O35)+P35+(4*Q35))</f>
        <v>270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22</v>
      </c>
      <c r="C36" s="57" t="n">
        <f aca="false">SUM(C34:C35)</f>
        <v>38</v>
      </c>
      <c r="D36" s="57" t="n">
        <f aca="false">SUM(D34:D35)</f>
        <v>8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9" t="n">
        <f aca="false">SUM(K34:K35)</f>
        <v>311</v>
      </c>
      <c r="L36" s="69" t="n">
        <f aca="false">SUM(L34:L35)</f>
        <v>558</v>
      </c>
      <c r="M36" s="69" t="n">
        <f aca="false">SUM(M34:M35)</f>
        <v>95</v>
      </c>
      <c r="N36" s="69" t="n">
        <f aca="false">SUM(N34:N35)</f>
        <v>9</v>
      </c>
      <c r="O36" s="69" t="n">
        <f aca="false">SUM(O34:O35)</f>
        <v>42</v>
      </c>
      <c r="P36" s="69" t="n">
        <f aca="false">SUM(P34:P35)</f>
        <v>5</v>
      </c>
      <c r="Q36" s="69" t="n">
        <f aca="false">SUM(Q34:Q35)</f>
        <v>1</v>
      </c>
      <c r="R36" s="69" t="n">
        <f aca="false">(K36+L36+M36+(2*N36)+(2*O36)+P36+(4*Q36))</f>
        <v>1075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6</v>
      </c>
      <c r="C38" s="57" t="n">
        <f aca="false">SUM(C28,C30)</f>
        <v>2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1.95519348268839</v>
      </c>
      <c r="H38" s="66" t="n">
        <f aca="false">IF(E39=0,0,D39/E39)</f>
        <v>0.928571428571429</v>
      </c>
      <c r="K38" s="57" t="n">
        <v>56</v>
      </c>
      <c r="L38" s="57" t="n">
        <v>16</v>
      </c>
      <c r="M38" s="57" t="n">
        <v>3</v>
      </c>
      <c r="N38" s="57" t="n">
        <v>0</v>
      </c>
      <c r="O38" s="57" t="n">
        <v>3</v>
      </c>
      <c r="P38" s="65" t="n">
        <f aca="false">IF(L39=0,0,K39/(L39/60))</f>
        <v>2.70888854052359</v>
      </c>
      <c r="Q38" s="66" t="n">
        <f aca="false">IF(N39=0,0,M39/N39)</f>
        <v>0.90482485128883</v>
      </c>
      <c r="R38" s="57" t="n">
        <f aca="false">((2*K38)+L38+(3*M38)+(10*N38)+(3*O38)+P39+Q39)</f>
        <v>294</v>
      </c>
    </row>
    <row r="39" s="60" customFormat="true" ht="8.25" hidden="false" customHeight="false" outlineLevel="0" collapsed="false">
      <c r="A39" s="57"/>
      <c r="B39" s="67" t="n">
        <f aca="false">SUM(B29,B31)</f>
        <v>16</v>
      </c>
      <c r="C39" s="67" t="n">
        <f aca="false">SUM(C29,C31)</f>
        <v>491</v>
      </c>
      <c r="D39" s="67" t="n">
        <f aca="false">SUM(D29,D31)</f>
        <v>208</v>
      </c>
      <c r="E39" s="67" t="n">
        <f aca="false">SUM(E29,E31)</f>
        <v>224</v>
      </c>
      <c r="F39" s="57"/>
      <c r="G39" s="57"/>
      <c r="H39" s="57"/>
      <c r="I39" s="57"/>
      <c r="J39" s="58"/>
      <c r="K39" s="72" t="n">
        <v>288</v>
      </c>
      <c r="L39" s="72" t="n">
        <v>6379</v>
      </c>
      <c r="M39" s="72" t="n">
        <v>2738</v>
      </c>
      <c r="N39" s="72" t="n">
        <v>3026</v>
      </c>
      <c r="O39" s="69"/>
      <c r="P39" s="69" t="n">
        <v>65</v>
      </c>
      <c r="Q39" s="69" t="n">
        <v>83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  <c r="O41" s="66"/>
    </row>
    <row r="42" s="60" customFormat="true" ht="8.25" hidden="false" customHeight="false" outlineLevel="0" collapsed="false">
      <c r="A42" s="56" t="str">
        <f aca="false">A5</f>
        <v>Steven Stamkos</v>
      </c>
      <c r="B42" s="57" t="n">
        <f aca="false">B5</f>
        <v>5</v>
      </c>
      <c r="C42" s="57" t="n">
        <f aca="false">C5</f>
        <v>2</v>
      </c>
      <c r="D42" s="57" t="n">
        <f aca="false">D5</f>
        <v>3</v>
      </c>
      <c r="E42" s="57" t="n">
        <f aca="false">E5</f>
        <v>0</v>
      </c>
      <c r="F42" s="57" t="n">
        <f aca="false">F5</f>
        <v>0</v>
      </c>
      <c r="G42" s="57" t="n">
        <f aca="false">G5</f>
        <v>0</v>
      </c>
      <c r="H42" s="57" t="n">
        <f aca="false">H5</f>
        <v>0</v>
      </c>
      <c r="I42" s="57" t="n">
        <f aca="false">I5</f>
        <v>10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Zach Parise</v>
      </c>
      <c r="B43" s="57" t="n">
        <f aca="false">B6</f>
        <v>3</v>
      </c>
      <c r="C43" s="57" t="n">
        <f aca="false">C6</f>
        <v>5</v>
      </c>
      <c r="D43" s="57" t="n">
        <f aca="false">D6</f>
        <v>0</v>
      </c>
      <c r="E43" s="57" t="n">
        <f aca="false">E6</f>
        <v>0</v>
      </c>
      <c r="F43" s="57" t="n">
        <f aca="false">F6</f>
        <v>1</v>
      </c>
      <c r="G43" s="57" t="n">
        <f aca="false">G6</f>
        <v>0</v>
      </c>
      <c r="H43" s="57" t="n">
        <f aca="false">H6</f>
        <v>0</v>
      </c>
      <c r="I43" s="57" t="n">
        <f aca="false">I6</f>
        <v>10</v>
      </c>
      <c r="J43" s="61"/>
      <c r="L43" s="73" t="s">
        <v>64</v>
      </c>
      <c r="M43" s="57"/>
      <c r="N43" s="57" t="n">
        <f aca="false">SUM(I42:I47)</f>
        <v>44</v>
      </c>
    </row>
    <row r="44" s="60" customFormat="true" ht="8.25" hidden="false" customHeight="false" outlineLevel="0" collapsed="false">
      <c r="A44" s="56" t="str">
        <f aca="false">A7</f>
        <v>Nicklas Backstrom</v>
      </c>
      <c r="B44" s="57" t="n">
        <f aca="false">B7</f>
        <v>3</v>
      </c>
      <c r="C44" s="57" t="n">
        <f aca="false">C7</f>
        <v>6</v>
      </c>
      <c r="D44" s="57" t="n">
        <f aca="false">D7</f>
        <v>0</v>
      </c>
      <c r="E44" s="57" t="n">
        <f aca="false">E7</f>
        <v>0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9</v>
      </c>
      <c r="J44" s="61"/>
      <c r="L44" s="73" t="s">
        <v>84</v>
      </c>
      <c r="M44" s="57"/>
      <c r="N44" s="57" t="n">
        <f aca="false">SUM(I49:I52)</f>
        <v>18</v>
      </c>
    </row>
    <row r="45" s="60" customFormat="true" ht="8.25" hidden="false" customHeight="false" outlineLevel="0" collapsed="false">
      <c r="A45" s="56" t="str">
        <f aca="false">A8</f>
        <v>Patrik Elias</v>
      </c>
      <c r="B45" s="57" t="n">
        <f aca="false">B8</f>
        <v>4</v>
      </c>
      <c r="C45" s="57" t="n">
        <f aca="false">C8</f>
        <v>1</v>
      </c>
      <c r="D45" s="57" t="n">
        <f aca="false">D8</f>
        <v>1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6</v>
      </c>
      <c r="J45" s="61"/>
      <c r="L45" s="73" t="s">
        <v>92</v>
      </c>
      <c r="M45" s="57"/>
      <c r="N45" s="57" t="n">
        <f aca="false">I54</f>
        <v>15</v>
      </c>
    </row>
    <row r="46" s="60" customFormat="true" ht="8.25" hidden="false" customHeight="false" outlineLevel="0" collapsed="false">
      <c r="A46" s="56" t="str">
        <f aca="false">A9</f>
        <v>Patrick Sharp</v>
      </c>
      <c r="B46" s="57" t="n">
        <f aca="false">B9</f>
        <v>1</v>
      </c>
      <c r="C46" s="57" t="n">
        <f aca="false">C9</f>
        <v>2</v>
      </c>
      <c r="D46" s="57" t="n">
        <f aca="false">D9</f>
        <v>0</v>
      </c>
      <c r="E46" s="57" t="n">
        <f aca="false">E9</f>
        <v>0</v>
      </c>
      <c r="F46" s="57" t="n">
        <f aca="false">F9</f>
        <v>1</v>
      </c>
      <c r="G46" s="57" t="n">
        <f aca="false">G9</f>
        <v>0</v>
      </c>
      <c r="H46" s="57" t="n">
        <f aca="false">H9</f>
        <v>0</v>
      </c>
      <c r="I46" s="57" t="n">
        <f aca="false">I9</f>
        <v>5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Jason Spezza</v>
      </c>
      <c r="B47" s="57" t="n">
        <f aca="false">B10</f>
        <v>1</v>
      </c>
      <c r="C47" s="57" t="n">
        <f aca="false">C10</f>
        <v>2</v>
      </c>
      <c r="D47" s="57" t="n">
        <f aca="false">D10</f>
        <v>1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4</v>
      </c>
      <c r="J47" s="58"/>
      <c r="L47" s="74" t="s">
        <v>108</v>
      </c>
      <c r="M47" s="60"/>
      <c r="N47" s="60" t="n">
        <f aca="false">SUM(N43:N45)</f>
        <v>77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Sami Salo</v>
      </c>
      <c r="B49" s="57" t="n">
        <f aca="false">B19</f>
        <v>1</v>
      </c>
      <c r="C49" s="57" t="n">
        <f aca="false">C19</f>
        <v>3</v>
      </c>
      <c r="D49" s="57" t="n">
        <f aca="false">D19</f>
        <v>1</v>
      </c>
      <c r="E49" s="57" t="n">
        <f aca="false">E19</f>
        <v>0</v>
      </c>
      <c r="F49" s="57" t="n">
        <f aca="false">F19</f>
        <v>1</v>
      </c>
      <c r="G49" s="57" t="n">
        <f aca="false">G19</f>
        <v>1</v>
      </c>
      <c r="H49" s="57" t="n">
        <f aca="false">H19</f>
        <v>0</v>
      </c>
      <c r="I49" s="57" t="n">
        <f aca="false">I19</f>
        <v>8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Alex Goligoski</v>
      </c>
      <c r="B50" s="57" t="n">
        <f aca="false">B20</f>
        <v>1</v>
      </c>
      <c r="C50" s="57" t="n">
        <f aca="false">C20</f>
        <v>5</v>
      </c>
      <c r="D50" s="57" t="n">
        <f aca="false">D20</f>
        <v>1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7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Tyler Myers</v>
      </c>
      <c r="B51" s="57" t="n">
        <f aca="false">B21</f>
        <v>0</v>
      </c>
      <c r="C51" s="57" t="n">
        <f aca="false">C21</f>
        <v>2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2</v>
      </c>
      <c r="K51" s="78" t="s">
        <v>363</v>
      </c>
      <c r="L51" s="79"/>
      <c r="M51" s="77" t="n">
        <v>59</v>
      </c>
      <c r="N51" s="77"/>
      <c r="O51" s="77" t="n">
        <v>160</v>
      </c>
      <c r="P51" s="69"/>
    </row>
    <row r="52" customFormat="false" ht="8.25" hidden="false" customHeight="false" outlineLevel="0" collapsed="false">
      <c r="A52" s="56" t="str">
        <f aca="false">A22</f>
        <v>Dan Boyle</v>
      </c>
      <c r="B52" s="57" t="n">
        <f aca="false">B22</f>
        <v>0</v>
      </c>
      <c r="C52" s="57" t="n">
        <f aca="false">C22</f>
        <v>1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1</v>
      </c>
      <c r="K52" s="78" t="s">
        <v>364</v>
      </c>
      <c r="L52" s="79"/>
      <c r="M52" s="77" t="n">
        <v>80</v>
      </c>
      <c r="N52" s="77"/>
      <c r="O52" s="77" t="n">
        <v>76</v>
      </c>
      <c r="P52" s="69"/>
    </row>
    <row r="53" customFormat="fals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</row>
    <row r="54" customFormat="false" ht="8.25" hidden="false" customHeight="false" outlineLevel="0" collapsed="false">
      <c r="A54" s="56" t="str">
        <f aca="false">A28</f>
        <v>Tuukka Rask</v>
      </c>
      <c r="B54" s="57" t="n">
        <f aca="false">B28</f>
        <v>3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1.72</v>
      </c>
      <c r="H54" s="66" t="n">
        <f aca="false">H28</f>
        <v>0.944</v>
      </c>
      <c r="I54" s="57" t="n">
        <f aca="false">I28</f>
        <v>15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365</v>
      </c>
      <c r="B57" s="57" t="n">
        <v>11</v>
      </c>
      <c r="C57" s="57" t="n">
        <v>10</v>
      </c>
      <c r="D57" s="57" t="n">
        <v>1</v>
      </c>
      <c r="E57" s="57" t="n">
        <f aca="false">2*B57+D57</f>
        <v>23</v>
      </c>
      <c r="F57" s="57" t="n">
        <f aca="false">R36+R38</f>
        <v>1369</v>
      </c>
      <c r="G57" s="57" t="n">
        <f aca="false">SUM(B61,B65,B69,B73,B77,F61,F65,F69,F73,F77,J61,J65,J69,J73,J77,N61,N65,N69,N73,N77,R61,R65)</f>
        <v>1097</v>
      </c>
      <c r="H57" s="57" t="n">
        <f aca="false">SUM(B62,B66,B70,B74,B78,F62,F66,F70,F74,F78,J62,J66,J70,J74,J78,N62,N66,N70,N74,N78,R62,R66)</f>
        <v>1088</v>
      </c>
      <c r="I57" s="57" t="s">
        <v>292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18</v>
      </c>
      <c r="B61" s="86" t="n">
        <v>65</v>
      </c>
      <c r="C61" s="84"/>
      <c r="D61" s="82" t="s">
        <v>18</v>
      </c>
      <c r="E61" s="82"/>
      <c r="F61" s="86" t="n">
        <v>46</v>
      </c>
      <c r="G61" s="84"/>
      <c r="H61" s="82" t="s">
        <v>18</v>
      </c>
      <c r="I61" s="82"/>
      <c r="J61" s="87" t="n">
        <v>46</v>
      </c>
      <c r="K61" s="84"/>
      <c r="L61" s="82" t="s">
        <v>18</v>
      </c>
      <c r="M61" s="82"/>
      <c r="N61" s="86" t="n">
        <v>54</v>
      </c>
      <c r="O61" s="84"/>
      <c r="P61" s="82" t="s">
        <v>18</v>
      </c>
      <c r="Q61" s="82"/>
      <c r="R61" s="86" t="n">
        <v>41</v>
      </c>
    </row>
    <row r="62" s="73" customFormat="true" ht="8.25" hidden="false" customHeight="true" outlineLevel="0" collapsed="false">
      <c r="A62" s="82" t="s">
        <v>30</v>
      </c>
      <c r="B62" s="86" t="n">
        <v>47</v>
      </c>
      <c r="C62" s="83"/>
      <c r="D62" s="82" t="s">
        <v>28</v>
      </c>
      <c r="E62" s="82"/>
      <c r="F62" s="86" t="n">
        <v>32</v>
      </c>
      <c r="G62" s="84"/>
      <c r="H62" s="82" t="s">
        <v>32</v>
      </c>
      <c r="I62" s="82"/>
      <c r="J62" s="87" t="n">
        <v>67</v>
      </c>
      <c r="K62" s="84"/>
      <c r="L62" s="82" t="s">
        <v>28</v>
      </c>
      <c r="M62" s="82"/>
      <c r="N62" s="86" t="n">
        <v>59</v>
      </c>
      <c r="O62" s="84"/>
      <c r="P62" s="82" t="s">
        <v>26</v>
      </c>
      <c r="Q62" s="82"/>
      <c r="R62" s="86" t="n">
        <v>46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18</v>
      </c>
      <c r="B65" s="86" t="n">
        <v>45</v>
      </c>
      <c r="C65" s="84"/>
      <c r="D65" s="82" t="s">
        <v>18</v>
      </c>
      <c r="E65" s="82"/>
      <c r="F65" s="86" t="n">
        <v>46</v>
      </c>
      <c r="G65" s="84"/>
      <c r="H65" s="82" t="s">
        <v>18</v>
      </c>
      <c r="I65" s="82"/>
      <c r="J65" s="87" t="n">
        <v>39</v>
      </c>
      <c r="K65" s="84"/>
      <c r="L65" s="82" t="s">
        <v>18</v>
      </c>
      <c r="M65" s="82"/>
      <c r="N65" s="86" t="n">
        <v>41</v>
      </c>
      <c r="O65" s="84"/>
      <c r="P65" s="82" t="s">
        <v>18</v>
      </c>
      <c r="Q65" s="82"/>
      <c r="R65" s="86" t="n">
        <v>56</v>
      </c>
    </row>
    <row r="66" s="73" customFormat="true" ht="8.25" hidden="false" customHeight="true" outlineLevel="0" collapsed="false">
      <c r="A66" s="82" t="s">
        <v>28</v>
      </c>
      <c r="B66" s="86" t="n">
        <v>43</v>
      </c>
      <c r="C66" s="89"/>
      <c r="D66" s="82" t="s">
        <v>25</v>
      </c>
      <c r="E66" s="82"/>
      <c r="F66" s="86" t="n">
        <v>46</v>
      </c>
      <c r="G66" s="84"/>
      <c r="H66" s="82" t="s">
        <v>22</v>
      </c>
      <c r="I66" s="82"/>
      <c r="J66" s="87" t="n">
        <v>46</v>
      </c>
      <c r="K66" s="84"/>
      <c r="L66" s="82" t="s">
        <v>16</v>
      </c>
      <c r="M66" s="82"/>
      <c r="N66" s="86" t="n">
        <v>58</v>
      </c>
      <c r="O66" s="84"/>
      <c r="P66" s="82" t="s">
        <v>28</v>
      </c>
      <c r="Q66" s="82"/>
      <c r="R66" s="86" t="n">
        <v>50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82" t="s">
        <v>366</v>
      </c>
      <c r="Q68" s="82"/>
      <c r="R68" s="82"/>
    </row>
    <row r="69" s="73" customFormat="true" ht="8.25" hidden="false" customHeight="true" outlineLevel="0" collapsed="false">
      <c r="A69" s="82" t="s">
        <v>18</v>
      </c>
      <c r="B69" s="86" t="n">
        <v>55</v>
      </c>
      <c r="C69" s="84"/>
      <c r="D69" s="82" t="s">
        <v>18</v>
      </c>
      <c r="E69" s="82"/>
      <c r="F69" s="86" t="n">
        <v>56</v>
      </c>
      <c r="G69" s="84"/>
      <c r="H69" s="82" t="s">
        <v>18</v>
      </c>
      <c r="I69" s="82"/>
      <c r="J69" s="87" t="n">
        <v>40</v>
      </c>
      <c r="K69" s="84"/>
      <c r="L69" s="82" t="s">
        <v>18</v>
      </c>
      <c r="M69" s="82"/>
      <c r="N69" s="86" t="n">
        <v>64</v>
      </c>
      <c r="O69" s="84"/>
      <c r="P69" s="82" t="s">
        <v>18</v>
      </c>
      <c r="Q69" s="82"/>
      <c r="R69" s="91" t="n">
        <v>72</v>
      </c>
    </row>
    <row r="70" s="73" customFormat="true" ht="8.25" hidden="false" customHeight="true" outlineLevel="0" collapsed="false">
      <c r="A70" s="82" t="s">
        <v>32</v>
      </c>
      <c r="B70" s="86" t="n">
        <v>50</v>
      </c>
      <c r="C70" s="84"/>
      <c r="D70" s="82" t="s">
        <v>32</v>
      </c>
      <c r="E70" s="82"/>
      <c r="F70" s="86" t="n">
        <v>48</v>
      </c>
      <c r="G70" s="84"/>
      <c r="H70" s="82" t="s">
        <v>30</v>
      </c>
      <c r="I70" s="82"/>
      <c r="J70" s="87" t="n">
        <v>50</v>
      </c>
      <c r="K70" s="84"/>
      <c r="L70" s="82" t="s">
        <v>32</v>
      </c>
      <c r="M70" s="82"/>
      <c r="N70" s="86" t="n">
        <v>54</v>
      </c>
      <c r="O70" s="84"/>
      <c r="P70" s="82" t="s">
        <v>28</v>
      </c>
      <c r="Q70" s="82"/>
      <c r="R70" s="91" t="n">
        <v>32</v>
      </c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0" t="s">
        <v>269</v>
      </c>
      <c r="Q72" s="90"/>
      <c r="R72" s="90"/>
    </row>
    <row r="73" s="73" customFormat="true" ht="8.25" hidden="false" customHeight="true" outlineLevel="0" collapsed="false">
      <c r="A73" s="82" t="s">
        <v>18</v>
      </c>
      <c r="B73" s="86" t="n">
        <v>62</v>
      </c>
      <c r="C73" s="84"/>
      <c r="D73" s="82" t="s">
        <v>18</v>
      </c>
      <c r="E73" s="82"/>
      <c r="F73" s="86" t="n">
        <v>51</v>
      </c>
      <c r="G73" s="84"/>
      <c r="H73" s="82" t="s">
        <v>18</v>
      </c>
      <c r="I73" s="82"/>
      <c r="J73" s="87" t="n">
        <v>48</v>
      </c>
      <c r="K73" s="84"/>
      <c r="L73" s="82" t="s">
        <v>18</v>
      </c>
      <c r="M73" s="82"/>
      <c r="N73" s="86" t="n">
        <v>71</v>
      </c>
      <c r="O73" s="84"/>
      <c r="P73" s="82" t="s">
        <v>18</v>
      </c>
      <c r="Q73" s="82"/>
      <c r="R73" s="91" t="n">
        <v>70</v>
      </c>
    </row>
    <row r="74" s="73" customFormat="true" ht="8.25" hidden="false" customHeight="true" outlineLevel="0" collapsed="false">
      <c r="A74" s="82" t="s">
        <v>23</v>
      </c>
      <c r="B74" s="86" t="n">
        <v>45</v>
      </c>
      <c r="C74" s="84"/>
      <c r="D74" s="82" t="s">
        <v>30</v>
      </c>
      <c r="E74" s="82"/>
      <c r="F74" s="86" t="n">
        <v>46</v>
      </c>
      <c r="G74" s="84"/>
      <c r="H74" s="82" t="s">
        <v>28</v>
      </c>
      <c r="I74" s="82"/>
      <c r="J74" s="87" t="n">
        <v>51</v>
      </c>
      <c r="K74" s="84"/>
      <c r="L74" s="82" t="s">
        <v>24</v>
      </c>
      <c r="M74" s="82"/>
      <c r="N74" s="86" t="n">
        <v>75</v>
      </c>
      <c r="O74" s="84"/>
      <c r="P74" s="82" t="s">
        <v>24</v>
      </c>
      <c r="Q74" s="82"/>
      <c r="R74" s="91" t="n">
        <v>54</v>
      </c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82" t="s">
        <v>5</v>
      </c>
      <c r="Q76" s="82"/>
      <c r="R76" s="92"/>
    </row>
    <row r="77" s="73" customFormat="true" ht="8.25" hidden="false" customHeight="true" outlineLevel="0" collapsed="false">
      <c r="A77" s="82" t="s">
        <v>18</v>
      </c>
      <c r="B77" s="86" t="n">
        <v>35</v>
      </c>
      <c r="C77" s="84"/>
      <c r="D77" s="82" t="s">
        <v>18</v>
      </c>
      <c r="E77" s="82"/>
      <c r="F77" s="86" t="n">
        <v>43</v>
      </c>
      <c r="G77" s="84"/>
      <c r="H77" s="82" t="s">
        <v>18</v>
      </c>
      <c r="I77" s="82"/>
      <c r="J77" s="87" t="n">
        <v>58</v>
      </c>
      <c r="K77" s="84"/>
      <c r="L77" s="82" t="s">
        <v>18</v>
      </c>
      <c r="M77" s="82"/>
      <c r="N77" s="86" t="n">
        <v>35</v>
      </c>
      <c r="O77" s="84"/>
      <c r="P77" s="82" t="s">
        <v>18</v>
      </c>
      <c r="Q77" s="82"/>
      <c r="R77" s="91" t="n">
        <v>77</v>
      </c>
    </row>
    <row r="78" s="73" customFormat="true" ht="8.25" hidden="false" customHeight="true" outlineLevel="0" collapsed="false">
      <c r="A78" s="82" t="s">
        <v>24</v>
      </c>
      <c r="B78" s="86" t="n">
        <v>38</v>
      </c>
      <c r="C78" s="84"/>
      <c r="D78" s="82" t="s">
        <v>24</v>
      </c>
      <c r="E78" s="82"/>
      <c r="F78" s="86" t="n">
        <v>51</v>
      </c>
      <c r="G78" s="84"/>
      <c r="H78" s="82" t="s">
        <v>24</v>
      </c>
      <c r="I78" s="82"/>
      <c r="J78" s="87" t="n">
        <v>57</v>
      </c>
      <c r="K78" s="84"/>
      <c r="L78" s="82" t="s">
        <v>30</v>
      </c>
      <c r="M78" s="82"/>
      <c r="N78" s="86" t="n">
        <v>29</v>
      </c>
      <c r="O78" s="84"/>
      <c r="P78" s="82" t="s">
        <v>16</v>
      </c>
      <c r="Q78" s="82"/>
      <c r="R78" s="91" t="n">
        <v>49</v>
      </c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23.28"/>
    <col collapsed="false" customWidth="true" hidden="false" outlineLevel="0" max="5" min="2" style="102" width="4.28"/>
    <col collapsed="false" customWidth="true" hidden="false" outlineLevel="0" max="6" min="6" style="102" width="8.14"/>
    <col collapsed="false" customWidth="true" hidden="false" outlineLevel="0" max="7" min="7" style="102" width="23.28"/>
    <col collapsed="false" customWidth="true" hidden="false" outlineLevel="0" max="11" min="8" style="102" width="4.28"/>
    <col collapsed="false" customWidth="false" hidden="false" outlineLevel="0" max="257" min="12" style="102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9</v>
      </c>
      <c r="C2" s="12" t="s">
        <v>370</v>
      </c>
      <c r="D2" s="12" t="s">
        <v>371</v>
      </c>
      <c r="E2" s="12" t="s">
        <v>8</v>
      </c>
      <c r="G2" s="11"/>
      <c r="H2" s="12" t="s">
        <v>369</v>
      </c>
      <c r="I2" s="12" t="s">
        <v>370</v>
      </c>
      <c r="J2" s="12" t="s">
        <v>371</v>
      </c>
      <c r="K2" s="12" t="s">
        <v>8</v>
      </c>
    </row>
    <row r="3" customFormat="false" ht="12" hidden="false" customHeight="true" outlineLevel="0" collapsed="false">
      <c r="A3" s="14" t="s">
        <v>30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30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18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4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103"/>
      <c r="B5" s="7"/>
      <c r="C5" s="7"/>
      <c r="D5" s="7"/>
      <c r="E5" s="7"/>
      <c r="G5" s="103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18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32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37"/>
      <c r="B8" s="0"/>
      <c r="C8" s="0"/>
      <c r="D8" s="0"/>
      <c r="E8" s="0"/>
      <c r="G8" s="37"/>
      <c r="H8" s="0"/>
      <c r="I8" s="0"/>
      <c r="J8" s="0"/>
      <c r="K8" s="0"/>
    </row>
    <row r="9" customFormat="false" ht="12" hidden="false" customHeight="true" outlineLevel="0" collapsed="false">
      <c r="A9" s="104" t="s">
        <v>28</v>
      </c>
      <c r="B9" s="105" t="n">
        <v>30</v>
      </c>
      <c r="C9" s="105" t="n">
        <v>13</v>
      </c>
      <c r="D9" s="105" t="n">
        <v>2</v>
      </c>
      <c r="E9" s="106" t="n">
        <v>45</v>
      </c>
      <c r="G9" s="104" t="s">
        <v>32</v>
      </c>
      <c r="H9" s="105" t="n">
        <v>16</v>
      </c>
      <c r="I9" s="105" t="n">
        <v>14</v>
      </c>
      <c r="J9" s="105" t="n">
        <v>5</v>
      </c>
      <c r="K9" s="106" t="n">
        <v>35</v>
      </c>
    </row>
    <row r="10" customFormat="false" ht="12" hidden="false" customHeight="true" outlineLevel="0" collapsed="false">
      <c r="A10" s="107" t="s">
        <v>16</v>
      </c>
      <c r="B10" s="108" t="n">
        <v>29</v>
      </c>
      <c r="C10" s="108" t="n">
        <v>17</v>
      </c>
      <c r="D10" s="108" t="n">
        <v>11</v>
      </c>
      <c r="E10" s="106" t="n">
        <v>57</v>
      </c>
      <c r="G10" s="107" t="s">
        <v>22</v>
      </c>
      <c r="H10" s="108" t="n">
        <v>19</v>
      </c>
      <c r="I10" s="108" t="n">
        <v>13</v>
      </c>
      <c r="J10" s="108" t="n">
        <v>17</v>
      </c>
      <c r="K10" s="106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4" t="s">
        <v>22</v>
      </c>
      <c r="B12" s="105" t="n">
        <v>32</v>
      </c>
      <c r="C12" s="105" t="n">
        <v>9</v>
      </c>
      <c r="D12" s="105" t="n">
        <v>10</v>
      </c>
      <c r="E12" s="106" t="n">
        <v>51</v>
      </c>
      <c r="G12" s="104" t="s">
        <v>16</v>
      </c>
      <c r="H12" s="105" t="n">
        <v>28</v>
      </c>
      <c r="I12" s="105" t="n">
        <v>10</v>
      </c>
      <c r="J12" s="105" t="n">
        <v>12</v>
      </c>
      <c r="K12" s="106" t="n">
        <v>50</v>
      </c>
    </row>
    <row r="13" customFormat="false" ht="12" hidden="false" customHeight="true" outlineLevel="0" collapsed="false">
      <c r="A13" s="107" t="s">
        <v>25</v>
      </c>
      <c r="B13" s="108" t="n">
        <v>40</v>
      </c>
      <c r="C13" s="108" t="n">
        <v>10</v>
      </c>
      <c r="D13" s="108" t="n">
        <v>6</v>
      </c>
      <c r="E13" s="106" t="n">
        <v>56</v>
      </c>
      <c r="G13" s="107" t="s">
        <v>26</v>
      </c>
      <c r="H13" s="108" t="n">
        <v>25</v>
      </c>
      <c r="I13" s="108" t="n">
        <v>7</v>
      </c>
      <c r="J13" s="108" t="n">
        <v>2</v>
      </c>
      <c r="K13" s="106" t="n">
        <v>34</v>
      </c>
    </row>
    <row r="14" customFormat="false" ht="12" hidden="false" customHeight="true" outlineLevel="0" collapsed="false">
      <c r="A14" s="37"/>
      <c r="B14" s="0"/>
      <c r="C14" s="0"/>
      <c r="D14" s="0"/>
      <c r="E14" s="0"/>
      <c r="G14" s="37"/>
      <c r="H14" s="0"/>
      <c r="I14" s="0"/>
      <c r="J14" s="0"/>
      <c r="K14" s="0"/>
    </row>
    <row r="15" customFormat="false" ht="12" hidden="false" customHeight="true" outlineLevel="0" collapsed="false">
      <c r="A15" s="104" t="s">
        <v>23</v>
      </c>
      <c r="B15" s="105" t="n">
        <v>22</v>
      </c>
      <c r="C15" s="105" t="n">
        <v>14</v>
      </c>
      <c r="D15" s="105" t="n">
        <v>7</v>
      </c>
      <c r="E15" s="106" t="n">
        <v>43</v>
      </c>
      <c r="G15" s="104" t="s">
        <v>25</v>
      </c>
      <c r="H15" s="105" t="n">
        <v>15</v>
      </c>
      <c r="I15" s="105" t="n">
        <v>8</v>
      </c>
      <c r="J15" s="105" t="n">
        <v>17</v>
      </c>
      <c r="K15" s="106" t="n">
        <v>40</v>
      </c>
    </row>
    <row r="16" customFormat="false" ht="12" hidden="false" customHeight="true" outlineLevel="0" collapsed="false">
      <c r="A16" s="107" t="s">
        <v>26</v>
      </c>
      <c r="B16" s="108" t="n">
        <v>34</v>
      </c>
      <c r="C16" s="108" t="n">
        <v>13</v>
      </c>
      <c r="D16" s="108" t="n">
        <v>2</v>
      </c>
      <c r="E16" s="106" t="n">
        <v>49</v>
      </c>
      <c r="G16" s="107" t="s">
        <v>23</v>
      </c>
      <c r="H16" s="108" t="n">
        <v>21</v>
      </c>
      <c r="I16" s="108" t="n">
        <v>11</v>
      </c>
      <c r="J16" s="108" t="n">
        <v>15</v>
      </c>
      <c r="K16" s="106" t="n">
        <v>47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9</v>
      </c>
      <c r="C19" s="12" t="s">
        <v>370</v>
      </c>
      <c r="D19" s="12" t="s">
        <v>371</v>
      </c>
      <c r="E19" s="12" t="s">
        <v>8</v>
      </c>
      <c r="G19" s="11"/>
      <c r="H19" s="12" t="s">
        <v>369</v>
      </c>
      <c r="I19" s="12" t="s">
        <v>370</v>
      </c>
      <c r="J19" s="12" t="s">
        <v>371</v>
      </c>
      <c r="K19" s="12" t="s">
        <v>8</v>
      </c>
    </row>
    <row r="20" customFormat="false" ht="12" hidden="false" customHeight="true" outlineLevel="0" collapsed="false">
      <c r="A20" s="14" t="s">
        <v>30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30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32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103"/>
      <c r="B22" s="7"/>
      <c r="C22" s="7"/>
      <c r="D22" s="7"/>
      <c r="E22" s="7"/>
      <c r="G22" s="103"/>
      <c r="H22" s="7"/>
      <c r="I22" s="7"/>
      <c r="J22" s="7"/>
      <c r="K22" s="7"/>
    </row>
    <row r="23" customFormat="false" ht="12" hidden="false" customHeight="true" outlineLevel="0" collapsed="false">
      <c r="A23" s="14" t="s">
        <v>18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18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32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3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37"/>
      <c r="B25" s="0"/>
      <c r="C25" s="0"/>
      <c r="D25" s="0"/>
      <c r="E25" s="0"/>
      <c r="G25" s="37"/>
      <c r="H25" s="0"/>
      <c r="I25" s="0"/>
      <c r="J25" s="0"/>
      <c r="K25" s="0"/>
    </row>
    <row r="26" customFormat="false" ht="12" hidden="false" customHeight="true" outlineLevel="0" collapsed="false">
      <c r="A26" s="104" t="s">
        <v>24</v>
      </c>
      <c r="B26" s="105" t="n">
        <v>22</v>
      </c>
      <c r="C26" s="105" t="n">
        <v>16</v>
      </c>
      <c r="D26" s="105" t="n">
        <v>6</v>
      </c>
      <c r="E26" s="106" t="n">
        <v>44</v>
      </c>
      <c r="G26" s="104" t="s">
        <v>24</v>
      </c>
      <c r="H26" s="105" t="n">
        <v>38</v>
      </c>
      <c r="I26" s="105" t="n">
        <v>15</v>
      </c>
      <c r="J26" s="105" t="n">
        <v>13</v>
      </c>
      <c r="K26" s="106" t="n">
        <v>66</v>
      </c>
    </row>
    <row r="27" customFormat="false" ht="12" hidden="false" customHeight="true" outlineLevel="0" collapsed="false">
      <c r="A27" s="107" t="s">
        <v>25</v>
      </c>
      <c r="B27" s="108" t="n">
        <v>13</v>
      </c>
      <c r="C27" s="108" t="n">
        <v>8</v>
      </c>
      <c r="D27" s="108" t="n">
        <v>13</v>
      </c>
      <c r="E27" s="106" t="n">
        <v>34</v>
      </c>
      <c r="G27" s="107" t="s">
        <v>28</v>
      </c>
      <c r="H27" s="108" t="n">
        <v>29</v>
      </c>
      <c r="I27" s="108" t="n">
        <v>8</v>
      </c>
      <c r="J27" s="108" t="n">
        <v>17</v>
      </c>
      <c r="K27" s="106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4" t="s">
        <v>16</v>
      </c>
      <c r="B29" s="105" t="n">
        <v>15</v>
      </c>
      <c r="C29" s="105" t="n">
        <v>5</v>
      </c>
      <c r="D29" s="105" t="n">
        <v>5</v>
      </c>
      <c r="E29" s="106" t="n">
        <v>25</v>
      </c>
      <c r="G29" s="104" t="s">
        <v>16</v>
      </c>
      <c r="H29" s="105" t="n">
        <v>38</v>
      </c>
      <c r="I29" s="105" t="n">
        <v>16</v>
      </c>
      <c r="J29" s="105" t="n">
        <v>11</v>
      </c>
      <c r="K29" s="106" t="n">
        <v>65</v>
      </c>
    </row>
    <row r="30" customFormat="false" ht="12" hidden="false" customHeight="true" outlineLevel="0" collapsed="false">
      <c r="A30" s="107" t="s">
        <v>23</v>
      </c>
      <c r="B30" s="108" t="n">
        <v>21</v>
      </c>
      <c r="C30" s="108" t="n">
        <v>5</v>
      </c>
      <c r="D30" s="108" t="n">
        <v>3</v>
      </c>
      <c r="E30" s="106" t="n">
        <v>29</v>
      </c>
      <c r="G30" s="107" t="s">
        <v>22</v>
      </c>
      <c r="H30" s="108" t="n">
        <v>26</v>
      </c>
      <c r="I30" s="108" t="n">
        <v>5</v>
      </c>
      <c r="J30" s="108" t="n">
        <v>14</v>
      </c>
      <c r="K30" s="106" t="n">
        <v>45</v>
      </c>
    </row>
    <row r="31" customFormat="false" ht="12" hidden="false" customHeight="true" outlineLevel="0" collapsed="false">
      <c r="A31" s="37"/>
      <c r="B31" s="0"/>
      <c r="C31" s="0"/>
      <c r="D31" s="0"/>
      <c r="E31" s="0"/>
      <c r="G31" s="37"/>
      <c r="H31" s="0"/>
      <c r="I31" s="0"/>
      <c r="J31" s="0"/>
      <c r="K31" s="0"/>
    </row>
    <row r="32" customFormat="false" ht="12" hidden="false" customHeight="true" outlineLevel="0" collapsed="false">
      <c r="A32" s="104" t="s">
        <v>22</v>
      </c>
      <c r="B32" s="105" t="n">
        <v>22</v>
      </c>
      <c r="C32" s="105" t="n">
        <v>14</v>
      </c>
      <c r="D32" s="105" t="n">
        <v>9</v>
      </c>
      <c r="E32" s="106" t="n">
        <v>45</v>
      </c>
      <c r="G32" s="104" t="s">
        <v>25</v>
      </c>
      <c r="H32" s="105" t="n">
        <v>24</v>
      </c>
      <c r="I32" s="105" t="n">
        <v>10</v>
      </c>
      <c r="J32" s="105" t="n">
        <v>5</v>
      </c>
      <c r="K32" s="106" t="n">
        <v>39</v>
      </c>
    </row>
    <row r="33" customFormat="false" ht="12" hidden="false" customHeight="true" outlineLevel="0" collapsed="false">
      <c r="A33" s="107" t="s">
        <v>26</v>
      </c>
      <c r="B33" s="108" t="n">
        <v>33</v>
      </c>
      <c r="C33" s="108" t="n">
        <v>8</v>
      </c>
      <c r="D33" s="108" t="n">
        <v>10</v>
      </c>
      <c r="E33" s="106" t="n">
        <v>51</v>
      </c>
      <c r="G33" s="107" t="s">
        <v>26</v>
      </c>
      <c r="H33" s="108" t="n">
        <v>28</v>
      </c>
      <c r="I33" s="108" t="n">
        <v>12</v>
      </c>
      <c r="J33" s="108" t="n">
        <v>14</v>
      </c>
      <c r="K33" s="106" t="n">
        <v>5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9</v>
      </c>
      <c r="C36" s="12" t="s">
        <v>370</v>
      </c>
      <c r="D36" s="12" t="s">
        <v>371</v>
      </c>
      <c r="E36" s="12" t="s">
        <v>8</v>
      </c>
      <c r="G36" s="11"/>
      <c r="H36" s="12" t="s">
        <v>369</v>
      </c>
      <c r="I36" s="12" t="s">
        <v>370</v>
      </c>
      <c r="J36" s="12" t="s">
        <v>371</v>
      </c>
      <c r="K36" s="12" t="s">
        <v>8</v>
      </c>
    </row>
    <row r="37" customFormat="false" ht="12" hidden="false" customHeight="true" outlineLevel="0" collapsed="false">
      <c r="A37" s="14" t="s">
        <v>30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30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6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3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103"/>
      <c r="B39" s="7"/>
      <c r="C39" s="7"/>
      <c r="D39" s="7"/>
      <c r="E39" s="7"/>
      <c r="G39" s="103"/>
      <c r="H39" s="7"/>
      <c r="I39" s="7"/>
      <c r="J39" s="7"/>
      <c r="K39" s="7"/>
    </row>
    <row r="40" customFormat="false" ht="12" hidden="false" customHeight="true" outlineLevel="0" collapsed="false">
      <c r="A40" s="14" t="s">
        <v>18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18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4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37"/>
      <c r="B42" s="0"/>
      <c r="C42" s="0"/>
      <c r="D42" s="0"/>
      <c r="E42" s="0"/>
      <c r="G42" s="37"/>
      <c r="H42" s="0"/>
      <c r="I42" s="0"/>
      <c r="J42" s="0"/>
      <c r="K42" s="0"/>
    </row>
    <row r="43" customFormat="false" ht="12" hidden="false" customHeight="true" outlineLevel="0" collapsed="false">
      <c r="A43" s="104" t="s">
        <v>32</v>
      </c>
      <c r="B43" s="105" t="n">
        <v>28</v>
      </c>
      <c r="C43" s="105" t="n">
        <v>9</v>
      </c>
      <c r="D43" s="105" t="n">
        <v>12</v>
      </c>
      <c r="E43" s="106" t="n">
        <v>49</v>
      </c>
      <c r="G43" s="104" t="s">
        <v>24</v>
      </c>
      <c r="H43" s="105" t="n">
        <v>23</v>
      </c>
      <c r="I43" s="105" t="n">
        <v>10</v>
      </c>
      <c r="J43" s="105" t="n">
        <v>16</v>
      </c>
      <c r="K43" s="106" t="n">
        <v>49</v>
      </c>
    </row>
    <row r="44" customFormat="false" ht="12" hidden="false" customHeight="true" outlineLevel="0" collapsed="false">
      <c r="A44" s="107" t="s">
        <v>28</v>
      </c>
      <c r="B44" s="108" t="n">
        <v>33</v>
      </c>
      <c r="C44" s="108" t="n">
        <v>8</v>
      </c>
      <c r="D44" s="108" t="n">
        <v>3</v>
      </c>
      <c r="E44" s="106" t="n">
        <v>44</v>
      </c>
      <c r="G44" s="107" t="s">
        <v>32</v>
      </c>
      <c r="H44" s="108" t="n">
        <v>28</v>
      </c>
      <c r="I44" s="108" t="n">
        <v>14</v>
      </c>
      <c r="J44" s="108" t="n">
        <v>15</v>
      </c>
      <c r="K44" s="106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4" t="s">
        <v>16</v>
      </c>
      <c r="B46" s="105" t="n">
        <v>25</v>
      </c>
      <c r="C46" s="105" t="n">
        <v>10</v>
      </c>
      <c r="D46" s="105" t="n">
        <v>11</v>
      </c>
      <c r="E46" s="106" t="n">
        <v>46</v>
      </c>
      <c r="G46" s="104" t="s">
        <v>16</v>
      </c>
      <c r="H46" s="105" t="n">
        <v>27</v>
      </c>
      <c r="I46" s="105" t="n">
        <v>8</v>
      </c>
      <c r="J46" s="105" t="n">
        <v>18</v>
      </c>
      <c r="K46" s="106" t="n">
        <v>53</v>
      </c>
    </row>
    <row r="47" customFormat="false" ht="12" hidden="false" customHeight="true" outlineLevel="0" collapsed="false">
      <c r="A47" s="107" t="s">
        <v>25</v>
      </c>
      <c r="B47" s="108" t="n">
        <v>32</v>
      </c>
      <c r="C47" s="108" t="n">
        <v>7</v>
      </c>
      <c r="D47" s="108" t="n">
        <v>11</v>
      </c>
      <c r="E47" s="106" t="n">
        <v>50</v>
      </c>
      <c r="G47" s="107" t="s">
        <v>22</v>
      </c>
      <c r="H47" s="108" t="n">
        <v>17</v>
      </c>
      <c r="I47" s="108" t="n">
        <v>15</v>
      </c>
      <c r="J47" s="108" t="n">
        <v>14</v>
      </c>
      <c r="K47" s="106" t="n">
        <v>46</v>
      </c>
    </row>
    <row r="48" customFormat="false" ht="12" hidden="false" customHeight="true" outlineLevel="0" collapsed="false">
      <c r="A48" s="37"/>
      <c r="B48" s="0"/>
      <c r="C48" s="0"/>
      <c r="D48" s="0"/>
      <c r="E48" s="0"/>
      <c r="G48" s="37"/>
      <c r="H48" s="0"/>
      <c r="I48" s="0"/>
      <c r="J48" s="0"/>
      <c r="K48" s="0"/>
    </row>
    <row r="49" customFormat="false" ht="12" hidden="false" customHeight="true" outlineLevel="0" collapsed="false">
      <c r="A49" s="104" t="s">
        <v>22</v>
      </c>
      <c r="B49" s="105" t="n">
        <v>25</v>
      </c>
      <c r="C49" s="105" t="n">
        <v>6</v>
      </c>
      <c r="D49" s="105" t="n">
        <v>19</v>
      </c>
      <c r="E49" s="106" t="n">
        <v>50</v>
      </c>
      <c r="G49" s="104" t="s">
        <v>25</v>
      </c>
      <c r="H49" s="105" t="n">
        <v>15</v>
      </c>
      <c r="I49" s="105" t="n">
        <v>6</v>
      </c>
      <c r="J49" s="105" t="n">
        <v>9</v>
      </c>
      <c r="K49" s="106" t="n">
        <v>30</v>
      </c>
    </row>
    <row r="50" customFormat="false" ht="12" hidden="false" customHeight="true" outlineLevel="0" collapsed="false">
      <c r="A50" s="107" t="s">
        <v>23</v>
      </c>
      <c r="B50" s="108" t="n">
        <v>19</v>
      </c>
      <c r="C50" s="108" t="n">
        <v>7</v>
      </c>
      <c r="D50" s="108" t="n">
        <v>10</v>
      </c>
      <c r="E50" s="106" t="n">
        <v>36</v>
      </c>
      <c r="G50" s="107" t="s">
        <v>26</v>
      </c>
      <c r="H50" s="108" t="n">
        <v>22</v>
      </c>
      <c r="I50" s="108" t="n">
        <v>10</v>
      </c>
      <c r="J50" s="108" t="n">
        <v>14</v>
      </c>
      <c r="K50" s="106" t="n">
        <v>46</v>
      </c>
    </row>
    <row r="51" customFormat="false" ht="12" hidden="false" customHeight="true" outlineLevel="0" collapsed="false">
      <c r="A51" s="109"/>
      <c r="B51" s="31"/>
      <c r="C51" s="31"/>
      <c r="D51" s="31"/>
      <c r="E51" s="32"/>
      <c r="G51" s="109"/>
      <c r="H51" s="31"/>
      <c r="I51" s="31"/>
      <c r="J51" s="31"/>
      <c r="K51" s="32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9</v>
      </c>
      <c r="C53" s="12" t="s">
        <v>370</v>
      </c>
      <c r="D53" s="12" t="s">
        <v>371</v>
      </c>
      <c r="E53" s="12" t="s">
        <v>8</v>
      </c>
      <c r="G53" s="11"/>
      <c r="H53" s="12" t="s">
        <v>369</v>
      </c>
      <c r="I53" s="12" t="s">
        <v>370</v>
      </c>
      <c r="J53" s="12" t="s">
        <v>371</v>
      </c>
      <c r="K53" s="12" t="s">
        <v>8</v>
      </c>
    </row>
    <row r="54" customFormat="false" ht="12" hidden="false" customHeight="true" outlineLevel="0" collapsed="false">
      <c r="A54" s="14" t="s">
        <v>30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30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4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103"/>
      <c r="B56" s="7"/>
      <c r="C56" s="7"/>
      <c r="D56" s="7"/>
      <c r="E56" s="7"/>
      <c r="G56" s="103"/>
      <c r="H56" s="7"/>
      <c r="I56" s="7"/>
      <c r="J56" s="7"/>
      <c r="K56" s="7"/>
    </row>
    <row r="57" customFormat="false" ht="12" hidden="false" customHeight="true" outlineLevel="0" collapsed="false">
      <c r="A57" s="14" t="s">
        <v>18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18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32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37"/>
      <c r="B59" s="0"/>
      <c r="C59" s="0"/>
      <c r="D59" s="0"/>
      <c r="E59" s="0"/>
      <c r="G59" s="37"/>
      <c r="H59" s="0"/>
      <c r="I59" s="0"/>
      <c r="J59" s="0"/>
      <c r="K59" s="0"/>
    </row>
    <row r="60" customFormat="false" ht="12" hidden="false" customHeight="true" outlineLevel="0" collapsed="false">
      <c r="A60" s="104" t="s">
        <v>32</v>
      </c>
      <c r="B60" s="105" t="n">
        <v>32</v>
      </c>
      <c r="C60" s="105" t="n">
        <v>9</v>
      </c>
      <c r="D60" s="105" t="n">
        <v>8</v>
      </c>
      <c r="E60" s="106" t="n">
        <v>49</v>
      </c>
      <c r="G60" s="104" t="s">
        <v>24</v>
      </c>
      <c r="H60" s="105" t="n">
        <v>39</v>
      </c>
      <c r="I60" s="105" t="n">
        <v>18</v>
      </c>
      <c r="J60" s="105" t="n">
        <v>4</v>
      </c>
      <c r="K60" s="106" t="n">
        <v>61</v>
      </c>
    </row>
    <row r="61" customFormat="false" ht="12" hidden="false" customHeight="true" outlineLevel="0" collapsed="false">
      <c r="A61" s="107" t="s">
        <v>28</v>
      </c>
      <c r="B61" s="108" t="n">
        <v>29</v>
      </c>
      <c r="C61" s="108" t="n">
        <v>13</v>
      </c>
      <c r="D61" s="108" t="n">
        <v>2</v>
      </c>
      <c r="E61" s="106" t="n">
        <v>44</v>
      </c>
      <c r="G61" s="107" t="s">
        <v>22</v>
      </c>
      <c r="H61" s="108" t="n">
        <v>20</v>
      </c>
      <c r="I61" s="108" t="n">
        <v>11</v>
      </c>
      <c r="J61" s="108" t="n">
        <v>8</v>
      </c>
      <c r="K61" s="106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4" t="s">
        <v>16</v>
      </c>
      <c r="B63" s="105" t="n">
        <v>34</v>
      </c>
      <c r="C63" s="105" t="n">
        <v>14</v>
      </c>
      <c r="D63" s="105" t="n">
        <v>2</v>
      </c>
      <c r="E63" s="106" t="n">
        <v>50</v>
      </c>
      <c r="G63" s="104" t="s">
        <v>16</v>
      </c>
      <c r="H63" s="105" t="n">
        <v>29</v>
      </c>
      <c r="I63" s="105" t="n">
        <v>13</v>
      </c>
      <c r="J63" s="105" t="n">
        <v>19</v>
      </c>
      <c r="K63" s="106" t="n">
        <v>61</v>
      </c>
    </row>
    <row r="64" customFormat="false" ht="12" hidden="false" customHeight="true" outlineLevel="0" collapsed="false">
      <c r="A64" s="107" t="s">
        <v>23</v>
      </c>
      <c r="B64" s="108" t="n">
        <v>27</v>
      </c>
      <c r="C64" s="108" t="n">
        <v>19</v>
      </c>
      <c r="D64" s="108" t="n">
        <v>8</v>
      </c>
      <c r="E64" s="106" t="n">
        <v>54</v>
      </c>
      <c r="G64" s="107" t="s">
        <v>26</v>
      </c>
      <c r="H64" s="108" t="n">
        <v>31</v>
      </c>
      <c r="I64" s="108" t="n">
        <v>10</v>
      </c>
      <c r="J64" s="108" t="n">
        <v>11</v>
      </c>
      <c r="K64" s="106" t="n">
        <v>52</v>
      </c>
    </row>
    <row r="65" customFormat="false" ht="12" hidden="false" customHeight="true" outlineLevel="0" collapsed="false">
      <c r="A65" s="37"/>
      <c r="B65" s="0"/>
      <c r="C65" s="0"/>
      <c r="D65" s="0"/>
      <c r="E65" s="0"/>
      <c r="G65" s="37"/>
      <c r="H65" s="0"/>
      <c r="I65" s="0"/>
      <c r="J65" s="0"/>
      <c r="K65" s="0"/>
    </row>
    <row r="66" customFormat="false" ht="12" hidden="false" customHeight="true" outlineLevel="0" collapsed="false">
      <c r="A66" s="104" t="s">
        <v>22</v>
      </c>
      <c r="B66" s="105" t="n">
        <v>21</v>
      </c>
      <c r="C66" s="105" t="n">
        <v>9</v>
      </c>
      <c r="D66" s="105" t="n">
        <v>4</v>
      </c>
      <c r="E66" s="106" t="n">
        <v>34</v>
      </c>
      <c r="G66" s="104" t="s">
        <v>25</v>
      </c>
      <c r="H66" s="105" t="n">
        <v>32</v>
      </c>
      <c r="I66" s="105" t="n">
        <v>6</v>
      </c>
      <c r="J66" s="105" t="n">
        <v>9</v>
      </c>
      <c r="K66" s="106" t="n">
        <v>47</v>
      </c>
    </row>
    <row r="67" customFormat="false" ht="12" hidden="false" customHeight="true" outlineLevel="0" collapsed="false">
      <c r="A67" s="107" t="s">
        <v>26</v>
      </c>
      <c r="B67" s="108" t="n">
        <v>21</v>
      </c>
      <c r="C67" s="108" t="n">
        <v>9</v>
      </c>
      <c r="D67" s="108" t="n">
        <v>10</v>
      </c>
      <c r="E67" s="106" t="n">
        <v>40</v>
      </c>
      <c r="G67" s="107" t="s">
        <v>23</v>
      </c>
      <c r="H67" s="108" t="n">
        <v>24</v>
      </c>
      <c r="I67" s="108" t="n">
        <v>11</v>
      </c>
      <c r="J67" s="108" t="n">
        <v>2</v>
      </c>
      <c r="K67" s="106" t="n">
        <v>37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9</v>
      </c>
      <c r="C70" s="12" t="s">
        <v>370</v>
      </c>
      <c r="D70" s="12" t="s">
        <v>371</v>
      </c>
      <c r="E70" s="12" t="s">
        <v>8</v>
      </c>
      <c r="G70" s="11"/>
      <c r="H70" s="12" t="s">
        <v>369</v>
      </c>
      <c r="I70" s="12" t="s">
        <v>370</v>
      </c>
      <c r="J70" s="12" t="s">
        <v>371</v>
      </c>
      <c r="K70" s="12" t="s">
        <v>8</v>
      </c>
    </row>
    <row r="71" customFormat="false" ht="12" hidden="false" customHeight="true" outlineLevel="0" collapsed="false">
      <c r="A71" s="14" t="s">
        <v>30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30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18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32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103"/>
      <c r="B73" s="7"/>
      <c r="C73" s="7"/>
      <c r="D73" s="7"/>
      <c r="E73" s="7"/>
      <c r="G73" s="103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18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4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37"/>
      <c r="B76" s="0"/>
      <c r="C76" s="0"/>
      <c r="D76" s="0"/>
      <c r="E76" s="0"/>
      <c r="G76" s="37"/>
      <c r="H76" s="0"/>
      <c r="I76" s="0"/>
      <c r="J76" s="0"/>
      <c r="K76" s="0"/>
    </row>
    <row r="77" customFormat="false" ht="12" hidden="false" customHeight="true" outlineLevel="0" collapsed="false">
      <c r="A77" s="104" t="s">
        <v>32</v>
      </c>
      <c r="B77" s="105" t="n">
        <v>33</v>
      </c>
      <c r="C77" s="105" t="n">
        <v>8</v>
      </c>
      <c r="D77" s="105" t="n">
        <v>5</v>
      </c>
      <c r="E77" s="106" t="n">
        <v>46</v>
      </c>
      <c r="G77" s="104" t="s">
        <v>28</v>
      </c>
      <c r="H77" s="105" t="n">
        <v>18</v>
      </c>
      <c r="I77" s="105" t="n">
        <v>11</v>
      </c>
      <c r="J77" s="105" t="n">
        <v>12</v>
      </c>
      <c r="K77" s="106" t="n">
        <v>41</v>
      </c>
    </row>
    <row r="78" customFormat="false" ht="12" hidden="false" customHeight="true" outlineLevel="0" collapsed="false">
      <c r="A78" s="107" t="s">
        <v>16</v>
      </c>
      <c r="B78" s="108" t="n">
        <v>30</v>
      </c>
      <c r="C78" s="108" t="n">
        <v>10</v>
      </c>
      <c r="D78" s="108" t="n">
        <v>14</v>
      </c>
      <c r="E78" s="106" t="n">
        <v>54</v>
      </c>
      <c r="G78" s="107" t="s">
        <v>26</v>
      </c>
      <c r="H78" s="108" t="n">
        <v>15</v>
      </c>
      <c r="I78" s="108" t="n">
        <v>15</v>
      </c>
      <c r="J78" s="108" t="n">
        <v>3</v>
      </c>
      <c r="K78" s="106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4" t="s">
        <v>22</v>
      </c>
      <c r="B80" s="105" t="n">
        <v>26</v>
      </c>
      <c r="C80" s="105" t="n">
        <v>7</v>
      </c>
      <c r="D80" s="105" t="n">
        <v>18</v>
      </c>
      <c r="E80" s="106" t="n">
        <v>51</v>
      </c>
      <c r="G80" s="104" t="s">
        <v>16</v>
      </c>
      <c r="H80" s="105" t="n">
        <v>25</v>
      </c>
      <c r="I80" s="105" t="n">
        <v>23</v>
      </c>
      <c r="J80" s="105" t="n">
        <v>14</v>
      </c>
      <c r="K80" s="106" t="n">
        <v>62</v>
      </c>
    </row>
    <row r="81" customFormat="false" ht="12" hidden="false" customHeight="true" outlineLevel="0" collapsed="false">
      <c r="A81" s="107" t="s">
        <v>25</v>
      </c>
      <c r="B81" s="108" t="n">
        <v>29</v>
      </c>
      <c r="C81" s="108" t="n">
        <v>8</v>
      </c>
      <c r="D81" s="108" t="n">
        <v>13</v>
      </c>
      <c r="E81" s="106" t="n">
        <v>50</v>
      </c>
      <c r="G81" s="107" t="s">
        <v>25</v>
      </c>
      <c r="H81" s="108" t="n">
        <v>35</v>
      </c>
      <c r="I81" s="108" t="n">
        <v>8</v>
      </c>
      <c r="J81" s="108" t="n">
        <v>17</v>
      </c>
      <c r="K81" s="106" t="n">
        <v>60</v>
      </c>
    </row>
    <row r="82" customFormat="false" ht="12" hidden="false" customHeight="true" outlineLevel="0" collapsed="false">
      <c r="A82" s="37"/>
      <c r="B82" s="0"/>
      <c r="C82" s="0"/>
      <c r="D82" s="0"/>
      <c r="E82" s="0"/>
      <c r="G82" s="37"/>
      <c r="H82" s="0"/>
      <c r="I82" s="0"/>
      <c r="J82" s="0"/>
      <c r="K82" s="0"/>
    </row>
    <row r="83" customFormat="false" ht="12" hidden="false" customHeight="true" outlineLevel="0" collapsed="false">
      <c r="A83" s="104" t="s">
        <v>23</v>
      </c>
      <c r="B83" s="105" t="n">
        <v>18</v>
      </c>
      <c r="C83" s="105" t="n">
        <v>6</v>
      </c>
      <c r="D83" s="105" t="n">
        <v>11</v>
      </c>
      <c r="E83" s="106" t="n">
        <v>35</v>
      </c>
      <c r="G83" s="104" t="s">
        <v>22</v>
      </c>
      <c r="H83" s="105" t="n">
        <v>34</v>
      </c>
      <c r="I83" s="105" t="n">
        <v>6</v>
      </c>
      <c r="J83" s="105" t="n">
        <v>13</v>
      </c>
      <c r="K83" s="106" t="n">
        <v>53</v>
      </c>
    </row>
    <row r="84" customFormat="false" ht="12" hidden="false" customHeight="true" outlineLevel="0" collapsed="false">
      <c r="A84" s="107" t="s">
        <v>26</v>
      </c>
      <c r="B84" s="108" t="n">
        <v>34</v>
      </c>
      <c r="C84" s="108" t="n">
        <v>6</v>
      </c>
      <c r="D84" s="108" t="n">
        <v>15</v>
      </c>
      <c r="E84" s="106" t="n">
        <v>55</v>
      </c>
      <c r="G84" s="107" t="s">
        <v>23</v>
      </c>
      <c r="H84" s="108" t="n">
        <v>21</v>
      </c>
      <c r="I84" s="108" t="n">
        <v>4</v>
      </c>
      <c r="J84" s="108" t="n">
        <v>10</v>
      </c>
      <c r="K84" s="10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9</v>
      </c>
      <c r="C87" s="12" t="s">
        <v>370</v>
      </c>
      <c r="D87" s="12" t="s">
        <v>371</v>
      </c>
      <c r="E87" s="12" t="s">
        <v>8</v>
      </c>
      <c r="G87" s="11"/>
      <c r="H87" s="12" t="s">
        <v>369</v>
      </c>
      <c r="I87" s="12" t="s">
        <v>370</v>
      </c>
      <c r="J87" s="12" t="s">
        <v>371</v>
      </c>
      <c r="K87" s="12" t="s">
        <v>8</v>
      </c>
    </row>
    <row r="88" customFormat="false" ht="12" hidden="false" customHeight="true" outlineLevel="0" collapsed="false">
      <c r="A88" s="14" t="s">
        <v>30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30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103"/>
      <c r="B90" s="7"/>
      <c r="C90" s="7"/>
      <c r="D90" s="7"/>
      <c r="E90" s="7"/>
      <c r="G90" s="103"/>
      <c r="H90" s="7"/>
      <c r="I90" s="7"/>
      <c r="J90" s="7"/>
      <c r="K90" s="7"/>
    </row>
    <row r="91" customFormat="false" ht="12" hidden="false" customHeight="true" outlineLevel="0" collapsed="false">
      <c r="A91" s="14" t="s">
        <v>18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18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32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37"/>
      <c r="B93" s="0"/>
      <c r="C93" s="0"/>
      <c r="D93" s="0"/>
      <c r="E93" s="0"/>
      <c r="G93" s="37"/>
      <c r="H93" s="0"/>
      <c r="I93" s="0"/>
      <c r="J93" s="0"/>
      <c r="K93" s="0"/>
    </row>
    <row r="94" customFormat="false" ht="12" hidden="false" customHeight="true" outlineLevel="0" collapsed="false">
      <c r="A94" s="104" t="s">
        <v>24</v>
      </c>
      <c r="B94" s="105" t="n">
        <v>29</v>
      </c>
      <c r="C94" s="105" t="n">
        <v>10</v>
      </c>
      <c r="D94" s="105" t="n">
        <v>11</v>
      </c>
      <c r="E94" s="106" t="n">
        <v>50</v>
      </c>
      <c r="G94" s="104" t="s">
        <v>24</v>
      </c>
      <c r="H94" s="105" t="n">
        <v>26</v>
      </c>
      <c r="I94" s="105" t="n">
        <v>10</v>
      </c>
      <c r="J94" s="105" t="n">
        <v>15</v>
      </c>
      <c r="K94" s="106" t="n">
        <v>51</v>
      </c>
    </row>
    <row r="95" customFormat="false" ht="12" hidden="false" customHeight="true" outlineLevel="0" collapsed="false">
      <c r="A95" s="107" t="s">
        <v>28</v>
      </c>
      <c r="B95" s="108" t="n">
        <v>41</v>
      </c>
      <c r="C95" s="108" t="n">
        <v>2</v>
      </c>
      <c r="D95" s="108" t="n">
        <v>2</v>
      </c>
      <c r="E95" s="106" t="n">
        <v>45</v>
      </c>
      <c r="G95" s="107" t="s">
        <v>32</v>
      </c>
      <c r="H95" s="108" t="n">
        <v>26</v>
      </c>
      <c r="I95" s="108" t="n">
        <v>12</v>
      </c>
      <c r="J95" s="108" t="n">
        <v>12</v>
      </c>
      <c r="K95" s="106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4" t="s">
        <v>16</v>
      </c>
      <c r="B97" s="105" t="n">
        <v>26</v>
      </c>
      <c r="C97" s="105" t="n">
        <v>18</v>
      </c>
      <c r="D97" s="105" t="n">
        <v>9</v>
      </c>
      <c r="E97" s="106" t="n">
        <v>53</v>
      </c>
      <c r="G97" s="104" t="s">
        <v>16</v>
      </c>
      <c r="H97" s="105" t="n">
        <v>35</v>
      </c>
      <c r="I97" s="105" t="n">
        <v>10</v>
      </c>
      <c r="J97" s="105" t="n">
        <v>3</v>
      </c>
      <c r="K97" s="106" t="n">
        <v>48</v>
      </c>
    </row>
    <row r="98" customFormat="false" ht="12" hidden="false" customHeight="true" outlineLevel="0" collapsed="false">
      <c r="A98" s="107" t="s">
        <v>23</v>
      </c>
      <c r="B98" s="108" t="n">
        <v>36</v>
      </c>
      <c r="C98" s="108" t="n">
        <v>12</v>
      </c>
      <c r="D98" s="108" t="n">
        <v>8</v>
      </c>
      <c r="E98" s="106" t="n">
        <v>56</v>
      </c>
      <c r="G98" s="107" t="s">
        <v>25</v>
      </c>
      <c r="H98" s="108" t="n">
        <v>20</v>
      </c>
      <c r="I98" s="108" t="n">
        <v>5</v>
      </c>
      <c r="J98" s="108" t="n">
        <v>12</v>
      </c>
      <c r="K98" s="106" t="n">
        <v>37</v>
      </c>
    </row>
    <row r="99" customFormat="false" ht="12" hidden="false" customHeight="true" outlineLevel="0" collapsed="false">
      <c r="A99" s="37"/>
      <c r="B99" s="0"/>
      <c r="C99" s="0"/>
      <c r="D99" s="0"/>
      <c r="E99" s="0"/>
      <c r="G99" s="37"/>
      <c r="H99" s="0"/>
      <c r="I99" s="0"/>
      <c r="J99" s="0"/>
      <c r="K99" s="0"/>
    </row>
    <row r="100" customFormat="false" ht="12" hidden="false" customHeight="true" outlineLevel="0" collapsed="false">
      <c r="A100" s="104" t="s">
        <v>22</v>
      </c>
      <c r="B100" s="105" t="n">
        <v>24</v>
      </c>
      <c r="C100" s="105" t="n">
        <v>13</v>
      </c>
      <c r="D100" s="105" t="n">
        <v>12</v>
      </c>
      <c r="E100" s="106" t="n">
        <v>49</v>
      </c>
      <c r="G100" s="104" t="s">
        <v>23</v>
      </c>
      <c r="H100" s="105" t="n">
        <v>35</v>
      </c>
      <c r="I100" s="105" t="n">
        <v>1</v>
      </c>
      <c r="J100" s="105" t="n">
        <v>13</v>
      </c>
      <c r="K100" s="106" t="n">
        <v>49</v>
      </c>
    </row>
    <row r="101" customFormat="false" ht="12" hidden="false" customHeight="true" outlineLevel="0" collapsed="false">
      <c r="A101" s="107" t="s">
        <v>26</v>
      </c>
      <c r="B101" s="108" t="n">
        <v>20</v>
      </c>
      <c r="C101" s="108" t="n">
        <v>11</v>
      </c>
      <c r="D101" s="108" t="n">
        <v>11</v>
      </c>
      <c r="E101" s="106" t="n">
        <v>42</v>
      </c>
      <c r="G101" s="107" t="s">
        <v>26</v>
      </c>
      <c r="H101" s="108" t="n">
        <v>23</v>
      </c>
      <c r="I101" s="108" t="n">
        <v>12</v>
      </c>
      <c r="J101" s="108" t="n">
        <v>6</v>
      </c>
      <c r="K101" s="10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9</v>
      </c>
      <c r="C104" s="12" t="s">
        <v>370</v>
      </c>
      <c r="D104" s="12" t="s">
        <v>371</v>
      </c>
      <c r="E104" s="12" t="s">
        <v>8</v>
      </c>
      <c r="G104" s="11"/>
      <c r="H104" s="12" t="s">
        <v>369</v>
      </c>
      <c r="I104" s="12" t="s">
        <v>370</v>
      </c>
      <c r="J104" s="12" t="s">
        <v>371</v>
      </c>
      <c r="K104" s="12" t="s">
        <v>8</v>
      </c>
    </row>
    <row r="105" customFormat="false" ht="12" hidden="false" customHeight="true" outlineLevel="0" collapsed="false">
      <c r="A105" s="14" t="s">
        <v>30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30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18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4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103"/>
      <c r="B107" s="7"/>
      <c r="C107" s="7"/>
      <c r="D107" s="7"/>
      <c r="E107" s="7"/>
      <c r="G107" s="10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18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6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8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37"/>
      <c r="B110" s="0"/>
      <c r="C110" s="0"/>
      <c r="D110" s="0"/>
      <c r="E110" s="0"/>
      <c r="G110" s="37"/>
      <c r="H110" s="0"/>
      <c r="I110" s="0"/>
      <c r="J110" s="0"/>
      <c r="K110" s="0"/>
    </row>
    <row r="111" customFormat="false" ht="12" hidden="false" customHeight="true" outlineLevel="0" collapsed="false">
      <c r="A111" s="104" t="s">
        <v>32</v>
      </c>
      <c r="B111" s="105" t="n">
        <v>33</v>
      </c>
      <c r="C111" s="105" t="n">
        <v>12</v>
      </c>
      <c r="D111" s="105" t="n">
        <v>10</v>
      </c>
      <c r="E111" s="106" t="n">
        <v>55</v>
      </c>
      <c r="G111" s="104" t="s">
        <v>32</v>
      </c>
      <c r="H111" s="105" t="n">
        <v>28</v>
      </c>
      <c r="I111" s="105" t="n">
        <v>10</v>
      </c>
      <c r="J111" s="105" t="n">
        <v>15</v>
      </c>
      <c r="K111" s="106" t="n">
        <v>53</v>
      </c>
    </row>
    <row r="112" customFormat="false" ht="12" hidden="false" customHeight="true" outlineLevel="0" collapsed="false">
      <c r="A112" s="107" t="s">
        <v>28</v>
      </c>
      <c r="B112" s="108" t="n">
        <v>16</v>
      </c>
      <c r="C112" s="108" t="n">
        <v>7</v>
      </c>
      <c r="D112" s="108" t="n">
        <v>7</v>
      </c>
      <c r="E112" s="106" t="n">
        <v>30</v>
      </c>
      <c r="G112" s="107" t="s">
        <v>26</v>
      </c>
      <c r="H112" s="108" t="n">
        <v>28</v>
      </c>
      <c r="I112" s="108" t="n">
        <v>6</v>
      </c>
      <c r="J112" s="108" t="n">
        <v>18</v>
      </c>
      <c r="K112" s="106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4" t="s">
        <v>22</v>
      </c>
      <c r="B114" s="105" t="n">
        <v>29</v>
      </c>
      <c r="C114" s="105" t="n">
        <v>18</v>
      </c>
      <c r="D114" s="105" t="n">
        <v>4</v>
      </c>
      <c r="E114" s="106" t="n">
        <v>51</v>
      </c>
      <c r="G114" s="104" t="s">
        <v>16</v>
      </c>
      <c r="H114" s="105" t="n">
        <v>29</v>
      </c>
      <c r="I114" s="105" t="n">
        <v>8</v>
      </c>
      <c r="J114" s="105" t="n">
        <v>10</v>
      </c>
      <c r="K114" s="106" t="n">
        <v>47</v>
      </c>
    </row>
    <row r="115" customFormat="false" ht="12" hidden="false" customHeight="true" outlineLevel="0" collapsed="false">
      <c r="A115" s="107" t="s">
        <v>23</v>
      </c>
      <c r="B115" s="108" t="n">
        <v>43</v>
      </c>
      <c r="C115" s="108" t="n">
        <v>4</v>
      </c>
      <c r="D115" s="108" t="n">
        <v>13</v>
      </c>
      <c r="E115" s="106" t="n">
        <v>60</v>
      </c>
      <c r="G115" s="107" t="s">
        <v>22</v>
      </c>
      <c r="H115" s="108" t="n">
        <v>31</v>
      </c>
      <c r="I115" s="108" t="n">
        <v>14</v>
      </c>
      <c r="J115" s="108" t="n">
        <v>17</v>
      </c>
      <c r="K115" s="106" t="n">
        <v>62</v>
      </c>
    </row>
    <row r="116" customFormat="false" ht="12" hidden="false" customHeight="true" outlineLevel="0" collapsed="false">
      <c r="A116" s="37"/>
      <c r="B116" s="0"/>
      <c r="C116" s="0"/>
      <c r="D116" s="0"/>
      <c r="E116" s="0"/>
      <c r="G116" s="37"/>
      <c r="H116" s="0"/>
      <c r="I116" s="0"/>
      <c r="J116" s="0"/>
      <c r="K116" s="0"/>
    </row>
    <row r="117" customFormat="false" ht="12" hidden="false" customHeight="true" outlineLevel="0" collapsed="false">
      <c r="A117" s="104" t="s">
        <v>25</v>
      </c>
      <c r="B117" s="105" t="n">
        <v>31</v>
      </c>
      <c r="C117" s="105" t="n">
        <v>14</v>
      </c>
      <c r="D117" s="105" t="n">
        <v>11</v>
      </c>
      <c r="E117" s="106" t="n">
        <v>56</v>
      </c>
      <c r="G117" s="104" t="s">
        <v>25</v>
      </c>
      <c r="H117" s="105" t="n">
        <v>35</v>
      </c>
      <c r="I117" s="105" t="n">
        <v>5</v>
      </c>
      <c r="J117" s="105" t="n">
        <v>4</v>
      </c>
      <c r="K117" s="106" t="n">
        <v>44</v>
      </c>
    </row>
    <row r="118" customFormat="false" ht="12" hidden="false" customHeight="true" outlineLevel="0" collapsed="false">
      <c r="A118" s="107" t="s">
        <v>26</v>
      </c>
      <c r="B118" s="108" t="n">
        <v>34</v>
      </c>
      <c r="C118" s="108" t="n">
        <v>12</v>
      </c>
      <c r="D118" s="108" t="n">
        <v>15</v>
      </c>
      <c r="E118" s="106" t="n">
        <v>61</v>
      </c>
      <c r="G118" s="107" t="s">
        <v>23</v>
      </c>
      <c r="H118" s="108" t="n">
        <v>18</v>
      </c>
      <c r="I118" s="108" t="n">
        <v>15</v>
      </c>
      <c r="J118" s="108" t="n">
        <v>12</v>
      </c>
      <c r="K118" s="106" t="n">
        <v>45</v>
      </c>
    </row>
    <row r="119" customFormat="false" ht="12" hidden="false" customHeight="true" outlineLevel="0" collapsed="false">
      <c r="A119" s="109"/>
      <c r="B119" s="31"/>
      <c r="C119" s="31"/>
      <c r="D119" s="31"/>
      <c r="E119" s="32"/>
      <c r="G119" s="10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9</v>
      </c>
      <c r="C121" s="12" t="s">
        <v>370</v>
      </c>
      <c r="D121" s="12" t="s">
        <v>371</v>
      </c>
      <c r="E121" s="12" t="s">
        <v>8</v>
      </c>
      <c r="G121" s="11"/>
      <c r="H121" s="12" t="s">
        <v>369</v>
      </c>
      <c r="I121" s="12" t="s">
        <v>370</v>
      </c>
      <c r="J121" s="12" t="s">
        <v>371</v>
      </c>
      <c r="K121" s="12" t="s">
        <v>8</v>
      </c>
    </row>
    <row r="122" customFormat="false" ht="12" hidden="false" customHeight="true" outlineLevel="0" collapsed="false">
      <c r="A122" s="14" t="s">
        <v>30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30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32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4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103"/>
      <c r="B124" s="7"/>
      <c r="C124" s="7"/>
      <c r="D124" s="7"/>
      <c r="E124" s="7"/>
      <c r="G124" s="10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8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18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4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8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37"/>
      <c r="B127" s="0"/>
      <c r="C127" s="0"/>
      <c r="D127" s="0"/>
      <c r="E127" s="0"/>
      <c r="G127" s="37"/>
      <c r="H127" s="0"/>
      <c r="I127" s="0"/>
      <c r="J127" s="0"/>
      <c r="K127" s="0"/>
    </row>
    <row r="128" customFormat="false" ht="12" hidden="false" customHeight="true" outlineLevel="0" collapsed="false">
      <c r="A128" s="104" t="s">
        <v>28</v>
      </c>
      <c r="B128" s="105" t="n">
        <v>16</v>
      </c>
      <c r="C128" s="105" t="n">
        <v>7</v>
      </c>
      <c r="D128" s="105" t="n">
        <v>10</v>
      </c>
      <c r="E128" s="106" t="n">
        <v>33</v>
      </c>
      <c r="G128" s="104" t="s">
        <v>32</v>
      </c>
      <c r="H128" s="105" t="n">
        <v>39</v>
      </c>
      <c r="I128" s="105" t="n">
        <v>8</v>
      </c>
      <c r="J128" s="105" t="n">
        <v>9</v>
      </c>
      <c r="K128" s="106" t="n">
        <v>56</v>
      </c>
    </row>
    <row r="129" customFormat="false" ht="12" hidden="false" customHeight="true" outlineLevel="0" collapsed="false">
      <c r="A129" s="107" t="s">
        <v>23</v>
      </c>
      <c r="B129" s="108" t="n">
        <v>19</v>
      </c>
      <c r="C129" s="108" t="n">
        <v>4</v>
      </c>
      <c r="D129" s="108" t="n">
        <v>10</v>
      </c>
      <c r="E129" s="106" t="n">
        <v>33</v>
      </c>
      <c r="G129" s="107" t="s">
        <v>23</v>
      </c>
      <c r="H129" s="108" t="n">
        <v>45</v>
      </c>
      <c r="I129" s="108" t="n">
        <v>9</v>
      </c>
      <c r="J129" s="108" t="n">
        <v>4</v>
      </c>
      <c r="K129" s="106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4" t="s">
        <v>16</v>
      </c>
      <c r="B131" s="105" t="n">
        <v>28</v>
      </c>
      <c r="C131" s="105" t="n">
        <v>16</v>
      </c>
      <c r="D131" s="105" t="n">
        <v>15</v>
      </c>
      <c r="E131" s="106" t="n">
        <v>59</v>
      </c>
      <c r="G131" s="104" t="s">
        <v>16</v>
      </c>
      <c r="H131" s="105" t="n">
        <v>35</v>
      </c>
      <c r="I131" s="105" t="n">
        <v>9</v>
      </c>
      <c r="J131" s="105" t="n">
        <v>18</v>
      </c>
      <c r="K131" s="106" t="n">
        <v>62</v>
      </c>
    </row>
    <row r="132" customFormat="false" ht="12" hidden="false" customHeight="true" outlineLevel="0" collapsed="false">
      <c r="A132" s="107" t="s">
        <v>26</v>
      </c>
      <c r="B132" s="108" t="n">
        <v>19</v>
      </c>
      <c r="C132" s="108" t="n">
        <v>19</v>
      </c>
      <c r="D132" s="108" t="n">
        <v>1</v>
      </c>
      <c r="E132" s="106" t="n">
        <v>39</v>
      </c>
      <c r="G132" s="107" t="s">
        <v>25</v>
      </c>
      <c r="H132" s="108" t="n">
        <v>40</v>
      </c>
      <c r="I132" s="108" t="n">
        <v>7</v>
      </c>
      <c r="J132" s="108" t="n">
        <v>7</v>
      </c>
      <c r="K132" s="106" t="n">
        <v>54</v>
      </c>
    </row>
    <row r="133" customFormat="false" ht="12" hidden="false" customHeight="true" outlineLevel="0" collapsed="false">
      <c r="A133" s="37"/>
      <c r="B133" s="0"/>
      <c r="C133" s="0"/>
      <c r="D133" s="0"/>
      <c r="E133" s="0"/>
      <c r="G133" s="37"/>
      <c r="H133" s="0"/>
      <c r="I133" s="0"/>
      <c r="J133" s="0"/>
      <c r="K133" s="0"/>
    </row>
    <row r="134" customFormat="false" ht="12" hidden="false" customHeight="true" outlineLevel="0" collapsed="false">
      <c r="A134" s="104" t="s">
        <v>22</v>
      </c>
      <c r="B134" s="105" t="n">
        <v>35</v>
      </c>
      <c r="C134" s="105" t="n">
        <v>10</v>
      </c>
      <c r="D134" s="105" t="n">
        <v>12</v>
      </c>
      <c r="E134" s="106" t="n">
        <v>57</v>
      </c>
      <c r="G134" s="104" t="s">
        <v>22</v>
      </c>
      <c r="H134" s="105" t="n">
        <v>36</v>
      </c>
      <c r="I134" s="105" t="n">
        <v>11</v>
      </c>
      <c r="J134" s="105" t="n">
        <v>9</v>
      </c>
      <c r="K134" s="106" t="n">
        <v>56</v>
      </c>
    </row>
    <row r="135" customFormat="false" ht="12" hidden="false" customHeight="true" outlineLevel="0" collapsed="false">
      <c r="A135" s="107" t="s">
        <v>25</v>
      </c>
      <c r="B135" s="108" t="n">
        <v>29</v>
      </c>
      <c r="C135" s="108" t="n">
        <v>10</v>
      </c>
      <c r="D135" s="108" t="n">
        <v>4</v>
      </c>
      <c r="E135" s="106" t="n">
        <v>43</v>
      </c>
      <c r="G135" s="107" t="s">
        <v>26</v>
      </c>
      <c r="H135" s="108" t="n">
        <v>36</v>
      </c>
      <c r="I135" s="108" t="n">
        <v>16</v>
      </c>
      <c r="J135" s="108" t="n">
        <v>10</v>
      </c>
      <c r="K135" s="106" t="n">
        <v>62</v>
      </c>
    </row>
    <row r="136" customFormat="false" ht="12" hidden="false" customHeight="true" outlineLevel="0" collapsed="false">
      <c r="A136" s="109"/>
      <c r="B136" s="31"/>
      <c r="C136" s="31"/>
      <c r="D136" s="31"/>
      <c r="E136" s="32"/>
      <c r="G136" s="10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9</v>
      </c>
      <c r="C138" s="12" t="s">
        <v>370</v>
      </c>
      <c r="D138" s="12" t="s">
        <v>371</v>
      </c>
      <c r="E138" s="12" t="s">
        <v>8</v>
      </c>
      <c r="G138" s="11"/>
      <c r="H138" s="12" t="s">
        <v>369</v>
      </c>
      <c r="I138" s="12" t="s">
        <v>370</v>
      </c>
      <c r="J138" s="12" t="s">
        <v>371</v>
      </c>
      <c r="K138" s="12" t="s">
        <v>8</v>
      </c>
    </row>
    <row r="139" customFormat="false" ht="12" hidden="false" customHeight="true" outlineLevel="0" collapsed="false">
      <c r="A139" s="14" t="s">
        <v>30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30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32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8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103"/>
      <c r="B141" s="7"/>
      <c r="C141" s="7"/>
      <c r="D141" s="7"/>
      <c r="E141" s="7"/>
      <c r="G141" s="10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8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18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16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32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37"/>
      <c r="B144" s="0"/>
      <c r="C144" s="0"/>
      <c r="D144" s="0"/>
      <c r="E144" s="0"/>
      <c r="G144" s="37"/>
      <c r="H144" s="0"/>
      <c r="I144" s="0"/>
      <c r="J144" s="0"/>
      <c r="K144" s="0"/>
    </row>
    <row r="145" customFormat="false" ht="12" hidden="false" customHeight="true" outlineLevel="0" collapsed="false">
      <c r="A145" s="104" t="s">
        <v>24</v>
      </c>
      <c r="B145" s="105" t="n">
        <v>20</v>
      </c>
      <c r="C145" s="105" t="n">
        <v>6</v>
      </c>
      <c r="D145" s="105" t="n">
        <v>7</v>
      </c>
      <c r="E145" s="106" t="n">
        <v>33</v>
      </c>
      <c r="G145" s="104" t="s">
        <v>24</v>
      </c>
      <c r="H145" s="105" t="n">
        <v>25</v>
      </c>
      <c r="I145" s="105" t="n">
        <v>5</v>
      </c>
      <c r="J145" s="105" t="n">
        <v>5</v>
      </c>
      <c r="K145" s="106" t="n">
        <v>35</v>
      </c>
    </row>
    <row r="146" customFormat="false" ht="12" hidden="false" customHeight="true" outlineLevel="0" collapsed="false">
      <c r="A146" s="107" t="s">
        <v>28</v>
      </c>
      <c r="B146" s="108" t="n">
        <v>20</v>
      </c>
      <c r="C146" s="108" t="n">
        <v>9</v>
      </c>
      <c r="D146" s="108" t="n">
        <v>14</v>
      </c>
      <c r="E146" s="106" t="n">
        <v>43</v>
      </c>
      <c r="G146" s="107" t="s">
        <v>26</v>
      </c>
      <c r="H146" s="108" t="n">
        <v>24</v>
      </c>
      <c r="I146" s="108" t="n">
        <v>5</v>
      </c>
      <c r="J146" s="108" t="n">
        <v>5</v>
      </c>
      <c r="K146" s="106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4" t="s">
        <v>22</v>
      </c>
      <c r="B148" s="105" t="n">
        <v>31</v>
      </c>
      <c r="C148" s="105" t="n">
        <v>7</v>
      </c>
      <c r="D148" s="105" t="n">
        <v>9</v>
      </c>
      <c r="E148" s="106" t="n">
        <v>47</v>
      </c>
      <c r="G148" s="104" t="s">
        <v>16</v>
      </c>
      <c r="H148" s="105" t="n">
        <v>29</v>
      </c>
      <c r="I148" s="105" t="n">
        <v>9</v>
      </c>
      <c r="J148" s="105" t="n">
        <v>13</v>
      </c>
      <c r="K148" s="106" t="n">
        <v>51</v>
      </c>
    </row>
    <row r="149" customFormat="false" ht="12" hidden="false" customHeight="true" outlineLevel="0" collapsed="false">
      <c r="A149" s="107" t="s">
        <v>23</v>
      </c>
      <c r="B149" s="108" t="n">
        <v>30</v>
      </c>
      <c r="C149" s="108" t="n">
        <v>2</v>
      </c>
      <c r="D149" s="108" t="n">
        <v>19</v>
      </c>
      <c r="E149" s="106" t="n">
        <v>51</v>
      </c>
      <c r="G149" s="107" t="s">
        <v>23</v>
      </c>
      <c r="H149" s="108" t="n">
        <v>31</v>
      </c>
      <c r="I149" s="108" t="n">
        <v>6</v>
      </c>
      <c r="J149" s="108" t="n">
        <v>14</v>
      </c>
      <c r="K149" s="106" t="n">
        <v>51</v>
      </c>
    </row>
    <row r="150" customFormat="false" ht="12" hidden="false" customHeight="true" outlineLevel="0" collapsed="false">
      <c r="A150" s="37"/>
      <c r="B150" s="0"/>
      <c r="C150" s="0"/>
      <c r="D150" s="0"/>
      <c r="E150" s="0"/>
      <c r="G150" s="37"/>
      <c r="H150" s="0"/>
      <c r="I150" s="0"/>
      <c r="J150" s="0"/>
      <c r="K150" s="0"/>
    </row>
    <row r="151" customFormat="false" ht="12" hidden="false" customHeight="true" outlineLevel="0" collapsed="false">
      <c r="A151" s="104" t="s">
        <v>25</v>
      </c>
      <c r="B151" s="105" t="n">
        <v>39</v>
      </c>
      <c r="C151" s="105" t="n">
        <v>19</v>
      </c>
      <c r="D151" s="105" t="n">
        <v>6</v>
      </c>
      <c r="E151" s="106" t="n">
        <v>64</v>
      </c>
      <c r="G151" s="104" t="s">
        <v>22</v>
      </c>
      <c r="H151" s="105" t="n">
        <v>38</v>
      </c>
      <c r="I151" s="105" t="n">
        <v>6</v>
      </c>
      <c r="J151" s="105" t="n">
        <v>14</v>
      </c>
      <c r="K151" s="106" t="n">
        <v>58</v>
      </c>
    </row>
    <row r="152" customFormat="false" ht="12" hidden="false" customHeight="true" outlineLevel="0" collapsed="false">
      <c r="A152" s="107" t="s">
        <v>26</v>
      </c>
      <c r="B152" s="108" t="n">
        <v>25</v>
      </c>
      <c r="C152" s="108" t="n">
        <v>13</v>
      </c>
      <c r="D152" s="108" t="n">
        <v>14</v>
      </c>
      <c r="E152" s="106" t="n">
        <v>52</v>
      </c>
      <c r="G152" s="107" t="s">
        <v>25</v>
      </c>
      <c r="H152" s="108" t="n">
        <v>24</v>
      </c>
      <c r="I152" s="108" t="n">
        <v>11</v>
      </c>
      <c r="J152" s="108" t="n">
        <v>17</v>
      </c>
      <c r="K152" s="106" t="n">
        <v>52</v>
      </c>
    </row>
    <row r="153" customFormat="false" ht="12" hidden="false" customHeight="true" outlineLevel="0" collapsed="false">
      <c r="A153" s="109"/>
      <c r="B153" s="31"/>
      <c r="C153" s="31"/>
      <c r="D153" s="31"/>
      <c r="E153" s="32"/>
      <c r="G153" s="10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9</v>
      </c>
      <c r="C155" s="12" t="s">
        <v>370</v>
      </c>
      <c r="D155" s="12" t="s">
        <v>371</v>
      </c>
      <c r="E155" s="12" t="s">
        <v>8</v>
      </c>
      <c r="G155" s="11"/>
      <c r="H155" s="12" t="s">
        <v>369</v>
      </c>
      <c r="I155" s="12" t="s">
        <v>370</v>
      </c>
      <c r="J155" s="12" t="s">
        <v>371</v>
      </c>
      <c r="K155" s="12" t="s">
        <v>8</v>
      </c>
    </row>
    <row r="156" customFormat="false" ht="12" hidden="false" customHeight="true" outlineLevel="0" collapsed="false">
      <c r="A156" s="14" t="s">
        <v>30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30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22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18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103"/>
      <c r="B158" s="7"/>
      <c r="C158" s="7"/>
      <c r="D158" s="7"/>
      <c r="E158" s="7"/>
      <c r="G158" s="10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8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4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24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32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37"/>
      <c r="B161" s="0"/>
      <c r="C161" s="0"/>
      <c r="D161" s="0"/>
      <c r="E161" s="0"/>
      <c r="G161" s="37"/>
      <c r="H161" s="0"/>
      <c r="I161" s="0"/>
      <c r="J161" s="0"/>
      <c r="K161" s="0"/>
    </row>
    <row r="162" customFormat="false" ht="12" hidden="false" customHeight="true" outlineLevel="0" collapsed="false">
      <c r="A162" s="104" t="s">
        <v>32</v>
      </c>
      <c r="B162" s="105" t="n">
        <v>38</v>
      </c>
      <c r="C162" s="105" t="n">
        <v>9</v>
      </c>
      <c r="D162" s="105" t="n">
        <v>3</v>
      </c>
      <c r="E162" s="106" t="n">
        <v>50</v>
      </c>
      <c r="G162" s="104" t="s">
        <v>28</v>
      </c>
      <c r="H162" s="105" t="n">
        <v>25</v>
      </c>
      <c r="I162" s="105" t="n">
        <v>6</v>
      </c>
      <c r="J162" s="105" t="n">
        <v>7</v>
      </c>
      <c r="K162" s="106" t="n">
        <v>38</v>
      </c>
    </row>
    <row r="163" customFormat="false" ht="12" hidden="false" customHeight="true" outlineLevel="0" collapsed="false">
      <c r="A163" s="107" t="s">
        <v>28</v>
      </c>
      <c r="B163" s="108" t="n">
        <v>41</v>
      </c>
      <c r="C163" s="108" t="n">
        <v>17</v>
      </c>
      <c r="D163" s="108" t="n">
        <v>18</v>
      </c>
      <c r="E163" s="106" t="n">
        <v>76</v>
      </c>
      <c r="G163" s="107" t="s">
        <v>25</v>
      </c>
      <c r="H163" s="108" t="n">
        <v>31</v>
      </c>
      <c r="I163" s="108" t="n">
        <v>14</v>
      </c>
      <c r="J163" s="108" t="n">
        <v>12</v>
      </c>
      <c r="K163" s="106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4" t="s">
        <v>16</v>
      </c>
      <c r="B165" s="105" t="n">
        <v>53</v>
      </c>
      <c r="C165" s="105" t="n">
        <v>15</v>
      </c>
      <c r="D165" s="105" t="n">
        <v>8</v>
      </c>
      <c r="E165" s="106" t="n">
        <v>76</v>
      </c>
      <c r="G165" s="104" t="s">
        <v>16</v>
      </c>
      <c r="H165" s="105" t="n">
        <v>22</v>
      </c>
      <c r="I165" s="105" t="n">
        <v>9</v>
      </c>
      <c r="J165" s="105" t="n">
        <v>9</v>
      </c>
      <c r="K165" s="106" t="n">
        <v>40</v>
      </c>
    </row>
    <row r="166" customFormat="false" ht="12" hidden="false" customHeight="true" outlineLevel="0" collapsed="false">
      <c r="A166" s="107" t="s">
        <v>26</v>
      </c>
      <c r="B166" s="108" t="n">
        <v>44</v>
      </c>
      <c r="C166" s="108" t="n">
        <v>16</v>
      </c>
      <c r="D166" s="108" t="n">
        <v>11</v>
      </c>
      <c r="E166" s="106" t="n">
        <v>71</v>
      </c>
      <c r="G166" s="107" t="s">
        <v>22</v>
      </c>
      <c r="H166" s="108" t="n">
        <v>20</v>
      </c>
      <c r="I166" s="108" t="n">
        <v>7</v>
      </c>
      <c r="J166" s="108" t="n">
        <v>10</v>
      </c>
      <c r="K166" s="106" t="n">
        <v>37</v>
      </c>
    </row>
    <row r="167" customFormat="false" ht="12" hidden="false" customHeight="true" outlineLevel="0" collapsed="false">
      <c r="A167" s="37"/>
      <c r="B167" s="0"/>
      <c r="C167" s="0"/>
      <c r="D167" s="0"/>
      <c r="E167" s="0"/>
      <c r="G167" s="37"/>
      <c r="H167" s="0"/>
      <c r="I167" s="0"/>
      <c r="J167" s="0"/>
      <c r="K167" s="0"/>
    </row>
    <row r="168" customFormat="false" ht="12" hidden="false" customHeight="true" outlineLevel="0" collapsed="false">
      <c r="A168" s="104" t="s">
        <v>25</v>
      </c>
      <c r="B168" s="105" t="n">
        <v>31</v>
      </c>
      <c r="C168" s="105" t="n">
        <v>14</v>
      </c>
      <c r="D168" s="105" t="n">
        <v>11</v>
      </c>
      <c r="E168" s="106" t="n">
        <v>56</v>
      </c>
      <c r="G168" s="104" t="s">
        <v>23</v>
      </c>
      <c r="H168" s="105" t="n">
        <v>21</v>
      </c>
      <c r="I168" s="105" t="n">
        <v>10</v>
      </c>
      <c r="J168" s="105" t="n">
        <v>11</v>
      </c>
      <c r="K168" s="106" t="n">
        <v>42</v>
      </c>
    </row>
    <row r="169" customFormat="false" ht="12" hidden="false" customHeight="true" outlineLevel="0" collapsed="false">
      <c r="A169" s="107" t="s">
        <v>23</v>
      </c>
      <c r="B169" s="108" t="n">
        <v>39</v>
      </c>
      <c r="C169" s="108" t="n">
        <v>10</v>
      </c>
      <c r="D169" s="108" t="n">
        <v>6</v>
      </c>
      <c r="E169" s="106" t="n">
        <v>55</v>
      </c>
      <c r="G169" s="107" t="s">
        <v>26</v>
      </c>
      <c r="H169" s="108" t="n">
        <v>40</v>
      </c>
      <c r="I169" s="108" t="n">
        <v>16</v>
      </c>
      <c r="J169" s="108" t="n">
        <v>2</v>
      </c>
      <c r="K169" s="106" t="n">
        <v>58</v>
      </c>
    </row>
    <row r="170" customFormat="false" ht="12" hidden="false" customHeight="true" outlineLevel="0" collapsed="false">
      <c r="A170" s="109"/>
      <c r="B170" s="31"/>
      <c r="C170" s="31"/>
      <c r="D170" s="31"/>
      <c r="E170" s="32"/>
      <c r="G170" s="10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9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9</v>
      </c>
      <c r="C172" s="12" t="s">
        <v>370</v>
      </c>
      <c r="D172" s="12" t="s">
        <v>371</v>
      </c>
      <c r="E172" s="12" t="s">
        <v>8</v>
      </c>
      <c r="G172" s="11"/>
      <c r="H172" s="12" t="s">
        <v>369</v>
      </c>
      <c r="I172" s="12" t="s">
        <v>370</v>
      </c>
      <c r="J172" s="12" t="s">
        <v>371</v>
      </c>
      <c r="K172" s="12" t="s">
        <v>8</v>
      </c>
    </row>
    <row r="173" customFormat="false" ht="12" hidden="false" customHeight="true" outlineLevel="0" collapsed="false">
      <c r="A173" s="14" t="s">
        <v>30</v>
      </c>
      <c r="B173" s="15" t="n">
        <v>31</v>
      </c>
      <c r="C173" s="15" t="n">
        <v>7</v>
      </c>
      <c r="D173" s="15" t="n">
        <v>2</v>
      </c>
      <c r="E173" s="16" t="n">
        <v>40</v>
      </c>
      <c r="G173" s="14" t="s">
        <v>24</v>
      </c>
      <c r="H173" s="15" t="n">
        <v>30</v>
      </c>
      <c r="I173" s="15" t="n">
        <v>4</v>
      </c>
      <c r="J173" s="15" t="n">
        <v>4</v>
      </c>
      <c r="K173" s="16" t="n">
        <v>38</v>
      </c>
    </row>
    <row r="174" customFormat="false" ht="12" hidden="false" customHeight="true" outlineLevel="0" collapsed="false">
      <c r="A174" s="20" t="s">
        <v>16</v>
      </c>
      <c r="B174" s="21" t="n">
        <v>16</v>
      </c>
      <c r="C174" s="21" t="n">
        <v>19</v>
      </c>
      <c r="D174" s="21" t="n">
        <v>16</v>
      </c>
      <c r="E174" s="16" t="n">
        <v>51</v>
      </c>
      <c r="G174" s="20" t="s">
        <v>30</v>
      </c>
      <c r="H174" s="21" t="n">
        <v>23</v>
      </c>
      <c r="I174" s="21" t="n">
        <v>13</v>
      </c>
      <c r="J174" s="21" t="n">
        <v>11</v>
      </c>
      <c r="K174" s="16" t="n">
        <v>47</v>
      </c>
    </row>
    <row r="175" customFormat="false" ht="12" hidden="false" customHeight="true" outlineLevel="0" collapsed="false">
      <c r="A175" s="103"/>
      <c r="B175" s="7"/>
      <c r="C175" s="7"/>
      <c r="D175" s="7"/>
      <c r="E175" s="7"/>
      <c r="G175" s="10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18</v>
      </c>
      <c r="B176" s="15" t="n">
        <v>28</v>
      </c>
      <c r="C176" s="15" t="n">
        <v>7</v>
      </c>
      <c r="D176" s="15" t="n">
        <v>6</v>
      </c>
      <c r="E176" s="16" t="n">
        <v>41</v>
      </c>
      <c r="G176" s="14" t="s">
        <v>16</v>
      </c>
      <c r="H176" s="15" t="n">
        <v>24</v>
      </c>
      <c r="I176" s="15" t="n">
        <v>9</v>
      </c>
      <c r="J176" s="15" t="n">
        <v>4</v>
      </c>
      <c r="K176" s="16" t="n">
        <v>37</v>
      </c>
    </row>
    <row r="177" customFormat="false" ht="12" hidden="false" customHeight="true" outlineLevel="0" collapsed="false">
      <c r="A177" s="20" t="s">
        <v>26</v>
      </c>
      <c r="B177" s="21" t="n">
        <v>32</v>
      </c>
      <c r="C177" s="21" t="n">
        <v>7</v>
      </c>
      <c r="D177" s="21" t="n">
        <v>7</v>
      </c>
      <c r="E177" s="16" t="n">
        <v>46</v>
      </c>
      <c r="G177" s="20" t="s">
        <v>25</v>
      </c>
      <c r="H177" s="21" t="n">
        <v>33</v>
      </c>
      <c r="I177" s="21" t="n">
        <v>10</v>
      </c>
      <c r="J177" s="21" t="n">
        <v>18</v>
      </c>
      <c r="K177" s="16" t="n">
        <v>61</v>
      </c>
    </row>
    <row r="178" customFormat="false" ht="12" hidden="false" customHeight="true" outlineLevel="0" collapsed="false">
      <c r="A178" s="37"/>
      <c r="B178" s="0"/>
      <c r="C178" s="0"/>
      <c r="D178" s="0"/>
      <c r="E178" s="0"/>
      <c r="G178" s="37"/>
      <c r="H178" s="0"/>
      <c r="I178" s="0"/>
      <c r="J178" s="0"/>
      <c r="K178" s="0"/>
    </row>
    <row r="179" customFormat="false" ht="12" hidden="false" customHeight="true" outlineLevel="0" collapsed="false">
      <c r="A179" s="104" t="s">
        <v>24</v>
      </c>
      <c r="B179" s="105" t="n">
        <v>23</v>
      </c>
      <c r="C179" s="105" t="n">
        <v>11</v>
      </c>
      <c r="D179" s="105" t="n">
        <v>3</v>
      </c>
      <c r="E179" s="106" t="n">
        <v>37</v>
      </c>
      <c r="G179" s="104" t="s">
        <v>22</v>
      </c>
      <c r="H179" s="105" t="n">
        <v>33</v>
      </c>
      <c r="I179" s="105" t="n">
        <v>16</v>
      </c>
      <c r="J179" s="105" t="n">
        <v>16</v>
      </c>
      <c r="K179" s="106" t="n">
        <v>65</v>
      </c>
    </row>
    <row r="180" customFormat="false" ht="12" hidden="false" customHeight="true" outlineLevel="0" collapsed="false">
      <c r="A180" s="107" t="s">
        <v>23</v>
      </c>
      <c r="B180" s="108" t="n">
        <v>21</v>
      </c>
      <c r="C180" s="108" t="n">
        <v>5</v>
      </c>
      <c r="D180" s="108" t="n">
        <v>9</v>
      </c>
      <c r="E180" s="106" t="n">
        <v>35</v>
      </c>
      <c r="G180" s="107" t="s">
        <v>32</v>
      </c>
      <c r="H180" s="108" t="n">
        <v>28</v>
      </c>
      <c r="I180" s="108" t="n">
        <v>9</v>
      </c>
      <c r="J180" s="108" t="n">
        <v>13</v>
      </c>
      <c r="K180" s="106" t="n">
        <v>50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4" t="s">
        <v>32</v>
      </c>
      <c r="B182" s="105" t="n">
        <v>27</v>
      </c>
      <c r="C182" s="105" t="n">
        <v>6</v>
      </c>
      <c r="D182" s="105" t="n">
        <v>10</v>
      </c>
      <c r="E182" s="106" t="n">
        <v>43</v>
      </c>
      <c r="G182" s="104" t="s">
        <v>26</v>
      </c>
      <c r="H182" s="105" t="n">
        <v>32</v>
      </c>
      <c r="I182" s="105" t="n">
        <v>13</v>
      </c>
      <c r="J182" s="105" t="n">
        <v>10</v>
      </c>
      <c r="K182" s="106" t="n">
        <v>55</v>
      </c>
    </row>
    <row r="183" customFormat="false" ht="12" hidden="false" customHeight="true" outlineLevel="0" collapsed="false">
      <c r="A183" s="107" t="s">
        <v>25</v>
      </c>
      <c r="B183" s="108" t="n">
        <v>30</v>
      </c>
      <c r="C183" s="108" t="n">
        <v>15</v>
      </c>
      <c r="D183" s="108" t="n">
        <v>15</v>
      </c>
      <c r="E183" s="106" t="n">
        <v>60</v>
      </c>
      <c r="G183" s="107" t="s">
        <v>23</v>
      </c>
      <c r="H183" s="108" t="n">
        <v>29</v>
      </c>
      <c r="I183" s="108" t="n">
        <v>6</v>
      </c>
      <c r="J183" s="108" t="n">
        <v>0</v>
      </c>
      <c r="K183" s="106" t="n">
        <v>35</v>
      </c>
    </row>
    <row r="184" customFormat="false" ht="12" hidden="false" customHeight="true" outlineLevel="0" collapsed="false">
      <c r="A184" s="37"/>
      <c r="B184" s="0"/>
      <c r="C184" s="0"/>
      <c r="D184" s="0"/>
      <c r="E184" s="0"/>
      <c r="G184" s="37"/>
      <c r="H184" s="0"/>
      <c r="I184" s="0"/>
      <c r="J184" s="0"/>
      <c r="K184" s="0"/>
    </row>
    <row r="185" customFormat="false" ht="12" hidden="false" customHeight="true" outlineLevel="0" collapsed="false">
      <c r="A185" s="104" t="s">
        <v>28</v>
      </c>
      <c r="B185" s="105" t="n">
        <v>20</v>
      </c>
      <c r="C185" s="105" t="n">
        <v>4</v>
      </c>
      <c r="D185" s="105" t="n">
        <v>9</v>
      </c>
      <c r="E185" s="106" t="n">
        <v>33</v>
      </c>
      <c r="G185" s="104" t="s">
        <v>18</v>
      </c>
      <c r="H185" s="105" t="n">
        <v>35</v>
      </c>
      <c r="I185" s="105" t="n">
        <v>9</v>
      </c>
      <c r="J185" s="105" t="n">
        <v>12</v>
      </c>
      <c r="K185" s="106" t="n">
        <v>56</v>
      </c>
    </row>
    <row r="186" customFormat="false" ht="12" hidden="false" customHeight="true" outlineLevel="0" collapsed="false">
      <c r="A186" s="107" t="s">
        <v>22</v>
      </c>
      <c r="B186" s="108" t="n">
        <v>22</v>
      </c>
      <c r="C186" s="108" t="n">
        <v>13</v>
      </c>
      <c r="D186" s="108" t="n">
        <v>12</v>
      </c>
      <c r="E186" s="106" t="n">
        <v>47</v>
      </c>
      <c r="G186" s="107" t="s">
        <v>28</v>
      </c>
      <c r="H186" s="108" t="n">
        <v>27</v>
      </c>
      <c r="I186" s="108" t="n">
        <v>12</v>
      </c>
      <c r="J186" s="108" t="n">
        <v>11</v>
      </c>
      <c r="K186" s="106" t="n">
        <v>5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8" customFormat="false" ht="12" hidden="false" customHeight="true" outlineLevel="0" collapsed="false">
      <c r="A188" s="8" t="s">
        <v>392</v>
      </c>
      <c r="B188" s="7"/>
      <c r="C188" s="7"/>
      <c r="D188" s="7"/>
      <c r="E188" s="7"/>
      <c r="G188" s="8" t="s">
        <v>39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4</v>
      </c>
      <c r="B189" s="12"/>
      <c r="C189" s="12"/>
      <c r="D189" s="12"/>
      <c r="E189" s="12"/>
      <c r="G189" s="11" t="s">
        <v>139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22</v>
      </c>
      <c r="B190" s="15" t="n">
        <v>21</v>
      </c>
      <c r="C190" s="15" t="n">
        <v>10</v>
      </c>
      <c r="D190" s="15" t="n">
        <v>15</v>
      </c>
      <c r="E190" s="16" t="n">
        <v>46</v>
      </c>
      <c r="G190" s="14" t="s">
        <v>16</v>
      </c>
      <c r="H190" s="15" t="n">
        <v>34</v>
      </c>
      <c r="I190" s="15" t="n">
        <v>9</v>
      </c>
      <c r="J190" s="15" t="n">
        <v>10</v>
      </c>
      <c r="K190" s="16" t="n">
        <v>53</v>
      </c>
    </row>
    <row r="191" customFormat="false" ht="12" hidden="false" customHeight="true" outlineLevel="0" collapsed="false">
      <c r="A191" s="20" t="s">
        <v>26</v>
      </c>
      <c r="B191" s="21" t="n">
        <v>22</v>
      </c>
      <c r="C191" s="21" t="n">
        <v>9</v>
      </c>
      <c r="D191" s="21" t="n">
        <v>4</v>
      </c>
      <c r="E191" s="16" t="n">
        <v>35</v>
      </c>
      <c r="G191" s="20" t="s">
        <v>22</v>
      </c>
      <c r="H191" s="21" t="n">
        <v>30</v>
      </c>
      <c r="I191" s="21" t="n">
        <v>3</v>
      </c>
      <c r="J191" s="21" t="n">
        <v>15</v>
      </c>
      <c r="K191" s="16" t="n">
        <v>48</v>
      </c>
    </row>
    <row r="192" customFormat="false" ht="12" hidden="false" customHeight="true" outlineLevel="0" collapsed="false">
      <c r="A192" s="23" t="s">
        <v>395</v>
      </c>
      <c r="B192" s="7"/>
      <c r="C192" s="7"/>
      <c r="D192" s="7"/>
      <c r="E192" s="7"/>
      <c r="G192" s="23" t="s">
        <v>396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18</v>
      </c>
      <c r="B193" s="15" t="n">
        <v>43</v>
      </c>
      <c r="C193" s="15" t="n">
        <v>11</v>
      </c>
      <c r="D193" s="15" t="n">
        <v>18</v>
      </c>
      <c r="E193" s="16" t="n">
        <v>72</v>
      </c>
      <c r="G193" s="14" t="s">
        <v>24</v>
      </c>
      <c r="H193" s="15" t="n">
        <v>25</v>
      </c>
      <c r="I193" s="15" t="n">
        <v>14</v>
      </c>
      <c r="J193" s="15" t="n">
        <v>15</v>
      </c>
      <c r="K193" s="16" t="n">
        <v>54</v>
      </c>
    </row>
    <row r="194" customFormat="false" ht="12" hidden="false" customHeight="true" outlineLevel="0" collapsed="false">
      <c r="A194" s="20" t="s">
        <v>28</v>
      </c>
      <c r="B194" s="21" t="n">
        <v>16</v>
      </c>
      <c r="C194" s="21" t="n">
        <v>5</v>
      </c>
      <c r="D194" s="21" t="n">
        <v>11</v>
      </c>
      <c r="E194" s="16" t="n">
        <v>32</v>
      </c>
      <c r="G194" s="20" t="s">
        <v>18</v>
      </c>
      <c r="H194" s="21" t="n">
        <v>41</v>
      </c>
      <c r="I194" s="21" t="n">
        <v>11</v>
      </c>
      <c r="J194" s="21" t="n">
        <v>18</v>
      </c>
      <c r="K194" s="16" t="n">
        <v>70</v>
      </c>
    </row>
    <row r="195" customFormat="false" ht="12" hidden="false" customHeight="true" outlineLevel="0" collapsed="false">
      <c r="A195" s="24" t="s">
        <v>268</v>
      </c>
      <c r="B195" s="0"/>
      <c r="C195" s="0"/>
      <c r="D195" s="0"/>
      <c r="E195" s="0"/>
      <c r="G195" s="24"/>
      <c r="H195" s="0"/>
      <c r="I195" s="0"/>
      <c r="J195" s="0"/>
      <c r="K195" s="0"/>
    </row>
    <row r="196" customFormat="false" ht="12" hidden="false" customHeight="true" outlineLevel="0" collapsed="false">
      <c r="A196" s="25" t="s">
        <v>24</v>
      </c>
      <c r="B196" s="26" t="n">
        <v>26</v>
      </c>
      <c r="C196" s="26" t="n">
        <v>13</v>
      </c>
      <c r="D196" s="26" t="n">
        <v>15</v>
      </c>
      <c r="E196" s="27" t="n">
        <v>54</v>
      </c>
      <c r="G196" s="25" t="s">
        <v>26</v>
      </c>
      <c r="H196" s="26" t="n">
        <v>19</v>
      </c>
      <c r="I196" s="26" t="n">
        <v>8</v>
      </c>
      <c r="J196" s="26" t="n">
        <v>10</v>
      </c>
      <c r="K196" s="27" t="n">
        <v>37</v>
      </c>
    </row>
    <row r="197" customFormat="false" ht="12" hidden="false" customHeight="true" outlineLevel="0" collapsed="false">
      <c r="A197" s="28" t="s">
        <v>16</v>
      </c>
      <c r="B197" s="29" t="n">
        <v>26</v>
      </c>
      <c r="C197" s="29" t="n">
        <v>5</v>
      </c>
      <c r="D197" s="29" t="n">
        <v>6</v>
      </c>
      <c r="E197" s="27" t="n">
        <v>37</v>
      </c>
      <c r="G197" s="28" t="s">
        <v>28</v>
      </c>
      <c r="H197" s="29" t="n">
        <v>18</v>
      </c>
      <c r="I197" s="29" t="n">
        <v>10</v>
      </c>
      <c r="J197" s="29" t="n">
        <v>13</v>
      </c>
      <c r="K197" s="27" t="n">
        <v>41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30"/>
      <c r="H198" s="31"/>
      <c r="I198" s="31"/>
      <c r="J198" s="31"/>
      <c r="K198" s="32"/>
    </row>
    <row r="199" customFormat="false" ht="12" hidden="false" customHeight="true" outlineLevel="0" collapsed="false">
      <c r="A199" s="25" t="s">
        <v>30</v>
      </c>
      <c r="B199" s="26" t="n">
        <v>34</v>
      </c>
      <c r="C199" s="26" t="n">
        <v>12</v>
      </c>
      <c r="D199" s="26" t="n">
        <v>8</v>
      </c>
      <c r="E199" s="27" t="n">
        <v>54</v>
      </c>
      <c r="G199" s="25" t="s">
        <v>30</v>
      </c>
      <c r="H199" s="26" t="n">
        <v>19</v>
      </c>
      <c r="I199" s="26" t="n">
        <v>9</v>
      </c>
      <c r="J199" s="26" t="n">
        <v>6</v>
      </c>
      <c r="K199" s="27" t="n">
        <v>34</v>
      </c>
    </row>
    <row r="200" customFormat="false" ht="12" hidden="false" customHeight="true" outlineLevel="0" collapsed="false">
      <c r="A200" s="28" t="s">
        <v>32</v>
      </c>
      <c r="B200" s="29" t="n">
        <v>20</v>
      </c>
      <c r="C200" s="29" t="n">
        <v>13</v>
      </c>
      <c r="D200" s="29" t="n">
        <v>6</v>
      </c>
      <c r="E200" s="27" t="n">
        <v>39</v>
      </c>
      <c r="G200" s="28" t="s">
        <v>32</v>
      </c>
      <c r="H200" s="29" t="n">
        <v>29</v>
      </c>
      <c r="I200" s="29" t="n">
        <v>7</v>
      </c>
      <c r="J200" s="29" t="n">
        <v>9</v>
      </c>
      <c r="K200" s="27" t="n">
        <v>45</v>
      </c>
    </row>
    <row r="201" customFormat="false" ht="12" hidden="false" customHeight="true" outlineLevel="0" collapsed="false">
      <c r="A201" s="37"/>
      <c r="B201" s="0"/>
      <c r="C201" s="0"/>
      <c r="D201" s="0"/>
      <c r="E201" s="0"/>
      <c r="G201" s="37"/>
      <c r="H201" s="0"/>
      <c r="I201" s="0"/>
      <c r="J201" s="0"/>
      <c r="K201" s="0"/>
    </row>
    <row r="202" customFormat="false" ht="12" hidden="false" customHeight="true" outlineLevel="0" collapsed="false">
      <c r="A202" s="25" t="s">
        <v>25</v>
      </c>
      <c r="B202" s="26" t="n">
        <v>28</v>
      </c>
      <c r="C202" s="26" t="n">
        <v>9</v>
      </c>
      <c r="D202" s="26" t="n">
        <v>8</v>
      </c>
      <c r="E202" s="27" t="n">
        <v>45</v>
      </c>
      <c r="G202" s="25" t="s">
        <v>25</v>
      </c>
      <c r="H202" s="26" t="n">
        <v>33</v>
      </c>
      <c r="I202" s="26" t="n">
        <v>5</v>
      </c>
      <c r="J202" s="26" t="n">
        <v>2</v>
      </c>
      <c r="K202" s="27" t="n">
        <v>40</v>
      </c>
    </row>
    <row r="203" customFormat="false" ht="12" hidden="false" customHeight="true" outlineLevel="0" collapsed="false">
      <c r="A203" s="28" t="s">
        <v>23</v>
      </c>
      <c r="B203" s="29" t="n">
        <v>24</v>
      </c>
      <c r="C203" s="29" t="n">
        <v>7</v>
      </c>
      <c r="D203" s="29" t="n">
        <v>22</v>
      </c>
      <c r="E203" s="27" t="n">
        <v>53</v>
      </c>
      <c r="G203" s="28" t="s">
        <v>23</v>
      </c>
      <c r="H203" s="29" t="n">
        <v>32</v>
      </c>
      <c r="I203" s="29" t="n">
        <v>8</v>
      </c>
      <c r="J203" s="29" t="n">
        <v>11</v>
      </c>
      <c r="K203" s="27" t="n">
        <v>51</v>
      </c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8" t="s">
        <v>3</v>
      </c>
      <c r="B205" s="7"/>
      <c r="C205" s="7"/>
      <c r="D205" s="7"/>
      <c r="E205" s="7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" t="s">
        <v>5</v>
      </c>
      <c r="B206" s="12"/>
      <c r="C206" s="12"/>
      <c r="D206" s="12"/>
      <c r="E206" s="12"/>
      <c r="G206" s="113"/>
      <c r="H206" s="114"/>
      <c r="I206" s="114"/>
      <c r="J206" s="114"/>
      <c r="K206" s="112"/>
    </row>
    <row r="207" customFormat="false" ht="12" hidden="false" customHeight="true" outlineLevel="0" collapsed="false">
      <c r="A207" s="14" t="s">
        <v>16</v>
      </c>
      <c r="B207" s="15" t="n">
        <v>28</v>
      </c>
      <c r="C207" s="15" t="n">
        <v>20</v>
      </c>
      <c r="D207" s="15" t="n">
        <v>1</v>
      </c>
      <c r="E207" s="16" t="n">
        <v>49</v>
      </c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0" t="s">
        <v>18</v>
      </c>
      <c r="B208" s="21" t="n">
        <v>44</v>
      </c>
      <c r="C208" s="21" t="n">
        <v>18</v>
      </c>
      <c r="D208" s="21" t="n">
        <v>15</v>
      </c>
      <c r="E208" s="16" t="n">
        <v>77</v>
      </c>
    </row>
    <row r="209" customFormat="false" ht="12" hidden="false" customHeight="true" outlineLevel="0" collapsed="false">
      <c r="A209" s="23" t="s">
        <v>20</v>
      </c>
      <c r="B209" s="7"/>
      <c r="C209" s="7"/>
      <c r="D209" s="7"/>
      <c r="E209" s="7"/>
      <c r="G209" s="115"/>
      <c r="H209" s="40"/>
      <c r="I209" s="40"/>
      <c r="J209" s="40"/>
      <c r="K209" s="32"/>
    </row>
    <row r="210" customFormat="false" ht="12" hidden="false" customHeight="true" outlineLevel="0" collapsed="false">
      <c r="A210" s="14" t="s">
        <v>22</v>
      </c>
      <c r="B210" s="15" t="n">
        <v>30</v>
      </c>
      <c r="C210" s="15" t="n">
        <v>9</v>
      </c>
      <c r="D210" s="15" t="n">
        <v>10</v>
      </c>
      <c r="E210" s="16" t="n">
        <v>49</v>
      </c>
      <c r="G210" s="109"/>
      <c r="H210" s="31"/>
      <c r="I210" s="31"/>
      <c r="J210" s="31"/>
      <c r="K210" s="32"/>
    </row>
    <row r="211" customFormat="false" ht="12" hidden="false" customHeight="true" outlineLevel="0" collapsed="false">
      <c r="A211" s="20" t="s">
        <v>24</v>
      </c>
      <c r="B211" s="21" t="n">
        <v>36</v>
      </c>
      <c r="C211" s="21" t="n">
        <v>13</v>
      </c>
      <c r="D211" s="21" t="n">
        <v>16</v>
      </c>
      <c r="E211" s="16" t="n">
        <v>65</v>
      </c>
      <c r="G211" s="109"/>
      <c r="H211" s="31"/>
      <c r="I211" s="31"/>
      <c r="J211" s="31"/>
      <c r="K211" s="32"/>
    </row>
    <row r="212" customFormat="false" ht="12" hidden="false" customHeight="true" outlineLevel="0" collapsed="false">
      <c r="A212" s="24"/>
      <c r="B212" s="0"/>
      <c r="C212" s="0"/>
      <c r="D212" s="0"/>
      <c r="E212" s="0"/>
      <c r="G212" s="115"/>
      <c r="H212" s="40"/>
      <c r="I212" s="40"/>
      <c r="J212" s="40"/>
      <c r="K212" s="32"/>
    </row>
    <row r="213" customFormat="false" ht="12" hidden="false" customHeight="true" outlineLevel="0" collapsed="false">
      <c r="A213" s="25" t="s">
        <v>26</v>
      </c>
      <c r="B213" s="26" t="n">
        <v>50</v>
      </c>
      <c r="C213" s="26" t="n">
        <v>20</v>
      </c>
      <c r="D213" s="26" t="n">
        <v>7</v>
      </c>
      <c r="E213" s="27" t="n">
        <v>77</v>
      </c>
      <c r="G213" s="109"/>
      <c r="H213" s="31"/>
      <c r="I213" s="31"/>
      <c r="J213" s="31"/>
      <c r="K213" s="32"/>
    </row>
    <row r="214" customFormat="false" ht="12" hidden="false" customHeight="true" outlineLevel="0" collapsed="false">
      <c r="A214" s="28" t="s">
        <v>28</v>
      </c>
      <c r="B214" s="29" t="n">
        <v>36</v>
      </c>
      <c r="C214" s="29" t="n">
        <v>14</v>
      </c>
      <c r="D214" s="29" t="n">
        <v>10</v>
      </c>
      <c r="E214" s="27" t="n">
        <v>60</v>
      </c>
    </row>
    <row r="215" customFormat="false" ht="12" hidden="false" customHeight="true" outlineLevel="0" collapsed="false">
      <c r="A215" s="30"/>
      <c r="B215" s="31"/>
      <c r="C215" s="31"/>
      <c r="D215" s="31"/>
      <c r="E215" s="32"/>
      <c r="G215" s="115"/>
      <c r="H215" s="40"/>
      <c r="I215" s="40"/>
      <c r="J215" s="40"/>
      <c r="K215" s="32"/>
    </row>
    <row r="216" customFormat="false" ht="12" hidden="false" customHeight="true" outlineLevel="0" collapsed="false">
      <c r="A216" s="25" t="s">
        <v>30</v>
      </c>
      <c r="B216" s="26" t="n">
        <v>28</v>
      </c>
      <c r="C216" s="26" t="n">
        <v>9</v>
      </c>
      <c r="D216" s="26" t="n">
        <v>6</v>
      </c>
      <c r="E216" s="27" t="n">
        <v>43</v>
      </c>
      <c r="G216" s="109"/>
      <c r="H216" s="31"/>
      <c r="I216" s="31"/>
      <c r="J216" s="31"/>
      <c r="K216" s="32"/>
    </row>
    <row r="217" customFormat="false" ht="12" hidden="false" customHeight="true" outlineLevel="0" collapsed="false">
      <c r="A217" s="28" t="s">
        <v>32</v>
      </c>
      <c r="B217" s="29" t="n">
        <v>38</v>
      </c>
      <c r="C217" s="29" t="n">
        <v>17</v>
      </c>
      <c r="D217" s="29" t="n">
        <v>23</v>
      </c>
      <c r="E217" s="27" t="n">
        <v>78</v>
      </c>
    </row>
    <row r="218" customFormat="false" ht="12" hidden="false" customHeight="true" outlineLevel="0" collapsed="false">
      <c r="A218" s="37"/>
      <c r="B218" s="0"/>
      <c r="C218" s="0"/>
      <c r="D218" s="0"/>
      <c r="E218" s="0"/>
      <c r="G218" s="115"/>
      <c r="H218" s="40"/>
      <c r="I218" s="40"/>
      <c r="J218" s="40"/>
      <c r="K218" s="32"/>
    </row>
    <row r="219" customFormat="false" ht="12" hidden="false" customHeight="true" outlineLevel="0" collapsed="false">
      <c r="A219" s="25" t="s">
        <v>25</v>
      </c>
      <c r="B219" s="26" t="n">
        <v>39</v>
      </c>
      <c r="C219" s="26" t="n">
        <v>19</v>
      </c>
      <c r="D219" s="26" t="n">
        <v>11</v>
      </c>
      <c r="E219" s="27" t="n">
        <v>69</v>
      </c>
      <c r="G219" s="109"/>
      <c r="H219" s="31"/>
      <c r="I219" s="31"/>
      <c r="J219" s="31"/>
      <c r="K219" s="32"/>
    </row>
    <row r="220" customFormat="false" ht="12" hidden="false" customHeight="true" outlineLevel="0" collapsed="false">
      <c r="A220" s="28" t="s">
        <v>23</v>
      </c>
      <c r="B220" s="29" t="n">
        <v>46</v>
      </c>
      <c r="C220" s="29" t="n">
        <v>10</v>
      </c>
      <c r="D220" s="29" t="n">
        <v>5</v>
      </c>
      <c r="E220" s="27" t="n">
        <v>61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97</v>
      </c>
      <c r="E1" s="6" t="s">
        <v>84</v>
      </c>
      <c r="G1" s="8" t="s">
        <v>397</v>
      </c>
      <c r="I1" s="8" t="s">
        <v>92</v>
      </c>
      <c r="K1" s="8" t="s">
        <v>397</v>
      </c>
    </row>
    <row r="2" customFormat="false" ht="12.75" hidden="false" customHeight="false" outlineLevel="0" collapsed="false">
      <c r="A2" s="0" t="str">
        <f aca="false">Highlanders!A5</f>
        <v>Sidney Crosby</v>
      </c>
      <c r="B2" s="0" t="s">
        <v>398</v>
      </c>
      <c r="C2" s="0" t="n">
        <f aca="false">Highlanders!I5</f>
        <v>18</v>
      </c>
      <c r="E2" s="0" t="str">
        <f aca="false">Youngblood!A19</f>
        <v>Jordan Leopold</v>
      </c>
      <c r="F2" s="0" t="s">
        <v>399</v>
      </c>
      <c r="G2" s="0" t="n">
        <f aca="false">Youngblood!I19</f>
        <v>10</v>
      </c>
      <c r="I2" s="0" t="str">
        <f aca="false">'Grumpy Old Men'!A28</f>
        <v>Martin Brodeur</v>
      </c>
      <c r="J2" s="0" t="s">
        <v>400</v>
      </c>
      <c r="K2" s="0" t="n">
        <f aca="false">'Grumpy Old Men'!I28</f>
        <v>23</v>
      </c>
    </row>
    <row r="3" customFormat="false" ht="12.75" hidden="false" customHeight="false" outlineLevel="0" collapsed="false">
      <c r="A3" s="0" t="str">
        <f aca="false">'Damn Yankees'!A5</f>
        <v>Eric Staal</v>
      </c>
      <c r="B3" s="0" t="s">
        <v>401</v>
      </c>
      <c r="C3" s="0" t="n">
        <f aca="false">'Damn Yankees'!I5</f>
        <v>14</v>
      </c>
      <c r="E3" s="0" t="str">
        <f aca="false">'Shawnee Tribe'!A19</f>
        <v>Sami Salo</v>
      </c>
      <c r="F3" s="0" t="s">
        <v>402</v>
      </c>
      <c r="G3" s="0" t="n">
        <f aca="false">'Shawnee Tribe'!I19</f>
        <v>8</v>
      </c>
      <c r="I3" s="0" t="str">
        <f aca="false">Ravens!A28</f>
        <v>Henrik Lundqvist</v>
      </c>
      <c r="J3" s="0" t="s">
        <v>403</v>
      </c>
      <c r="K3" s="0" t="n">
        <f aca="false">Ravens!I28</f>
        <v>16</v>
      </c>
    </row>
    <row r="4" customFormat="false" ht="12.75" hidden="false" customHeight="false" outlineLevel="0" collapsed="false">
      <c r="A4" s="0" t="str">
        <f aca="false">Highlanders!A6</f>
        <v>Thomas Vanek</v>
      </c>
      <c r="B4" s="0" t="s">
        <v>398</v>
      </c>
      <c r="C4" s="0" t="n">
        <f aca="false">Highlanders!I6</f>
        <v>12</v>
      </c>
      <c r="E4" s="0" t="str">
        <f aca="false">'Les'' Bos N Roosters'!A19</f>
        <v>Ryan Whitney</v>
      </c>
      <c r="F4" s="0" t="s">
        <v>404</v>
      </c>
      <c r="G4" s="0" t="n">
        <f aca="false">'Les'' Bos N Roosters'!I19</f>
        <v>8</v>
      </c>
      <c r="I4" s="0" t="str">
        <f aca="false">'Shawnee Tribe'!A28</f>
        <v>Tuukka Rask</v>
      </c>
      <c r="J4" s="0" t="s">
        <v>402</v>
      </c>
      <c r="K4" s="0" t="n">
        <f aca="false">'Shawnee Tribe'!I28</f>
        <v>15</v>
      </c>
    </row>
    <row r="5" customFormat="false" ht="12.75" hidden="false" customHeight="false" outlineLevel="0" collapsed="false">
      <c r="A5" s="0" t="str">
        <f aca="false">'Damn Yankees'!A6</f>
        <v>Jonathan Toews</v>
      </c>
      <c r="B5" s="0" t="s">
        <v>401</v>
      </c>
      <c r="C5" s="0" t="n">
        <f aca="false">'Damn Yankees'!I6</f>
        <v>11</v>
      </c>
      <c r="E5" s="0" t="str">
        <f aca="false">'Shawnee Tribe'!A20</f>
        <v>Alex Goligoski</v>
      </c>
      <c r="F5" s="0" t="s">
        <v>402</v>
      </c>
      <c r="G5" s="0" t="n">
        <f aca="false">'Shawnee Tribe'!I20</f>
        <v>7</v>
      </c>
      <c r="I5" s="0" t="str">
        <f aca="false">'Shawnee Tribe'!A30</f>
        <v>Jimmy Howard</v>
      </c>
      <c r="J5" s="0" t="s">
        <v>402</v>
      </c>
      <c r="K5" s="0" t="n">
        <f aca="false">'Shawnee Tribe'!I30</f>
        <v>13</v>
      </c>
    </row>
    <row r="6" customFormat="false" ht="12.75" hidden="false" customHeight="false" outlineLevel="0" collapsed="false">
      <c r="A6" s="0" t="str">
        <f aca="false">'Faccia Brutte'!A5</f>
        <v>Alex Ovechkin</v>
      </c>
      <c r="B6" s="0" t="s">
        <v>405</v>
      </c>
      <c r="C6" s="0" t="n">
        <f aca="false">'Faccia Brutte'!I5</f>
        <v>10</v>
      </c>
      <c r="E6" s="0" t="str">
        <f aca="false">Highlanders!A19</f>
        <v>Sergei Gonchar</v>
      </c>
      <c r="F6" s="0" t="s">
        <v>398</v>
      </c>
      <c r="G6" s="0" t="n">
        <f aca="false">Highlanders!I19</f>
        <v>7</v>
      </c>
      <c r="I6" s="0" t="str">
        <f aca="false">Ravens!A30</f>
        <v>Evgeni Nabokov</v>
      </c>
      <c r="J6" s="0" t="s">
        <v>403</v>
      </c>
      <c r="K6" s="0" t="n">
        <f aca="false">Ravens!I30</f>
        <v>12</v>
      </c>
    </row>
    <row r="7" customFormat="false" ht="12.75" hidden="false" customHeight="false" outlineLevel="0" collapsed="false">
      <c r="A7" s="0" t="str">
        <f aca="false">'Shawnee Tribe'!A5</f>
        <v>Steven Stamkos</v>
      </c>
      <c r="B7" s="0" t="s">
        <v>402</v>
      </c>
      <c r="C7" s="0" t="n">
        <f aca="false">'Shawnee Tribe'!I5</f>
        <v>10</v>
      </c>
      <c r="E7" s="0" t="str">
        <f aca="false">Ravens!A19</f>
        <v>John-Michael Liles</v>
      </c>
      <c r="F7" s="0" t="s">
        <v>403</v>
      </c>
      <c r="G7" s="0" t="n">
        <f aca="false">Ravens!I19</f>
        <v>6</v>
      </c>
      <c r="I7" s="0" t="str">
        <f aca="false">Youngblood!A28</f>
        <v>Ilya Bryzgalov</v>
      </c>
      <c r="J7" s="0" t="s">
        <v>399</v>
      </c>
      <c r="K7" s="0" t="n">
        <f aca="false">Youngblood!I28</f>
        <v>11</v>
      </c>
    </row>
    <row r="8" customFormat="false" ht="12.75" hidden="false" customHeight="false" outlineLevel="0" collapsed="false">
      <c r="A8" s="0" t="str">
        <f aca="false">'Shawnee Tribe'!A6</f>
        <v>Zach Parise</v>
      </c>
      <c r="B8" s="0" t="s">
        <v>402</v>
      </c>
      <c r="C8" s="0" t="n">
        <f aca="false">'Shawnee Tribe'!I6</f>
        <v>10</v>
      </c>
      <c r="E8" s="0" t="str">
        <f aca="false">'Snow Troopers'!A19</f>
        <v>Erik Johnson</v>
      </c>
      <c r="F8" s="0" t="s">
        <v>406</v>
      </c>
      <c r="G8" s="0" t="n">
        <f aca="false">'Snow Troopers'!I19</f>
        <v>6</v>
      </c>
      <c r="I8" s="0" t="str">
        <f aca="false">'Faccia Brutte'!A28</f>
        <v>Ryan Miller</v>
      </c>
      <c r="J8" s="0" t="s">
        <v>405</v>
      </c>
      <c r="K8" s="0" t="n">
        <f aca="false">'Faccia Brutte'!I28</f>
        <v>10</v>
      </c>
    </row>
    <row r="9" customFormat="false" ht="12.75" hidden="false" customHeight="false" outlineLevel="0" collapsed="false">
      <c r="A9" s="0" t="str">
        <f aca="false">'Grumpy Old Men'!A5</f>
        <v>Dustin Brown</v>
      </c>
      <c r="B9" s="0" t="s">
        <v>400</v>
      </c>
      <c r="C9" s="0" t="n">
        <f aca="false">'Grumpy Old Men'!I5</f>
        <v>10</v>
      </c>
      <c r="E9" s="0" t="str">
        <f aca="false">'Grumpy Old Men'!A19</f>
        <v>Dion Phaneuf</v>
      </c>
      <c r="F9" s="0" t="s">
        <v>400</v>
      </c>
      <c r="G9" s="0" t="n">
        <f aca="false">'Grumpy Old Men'!I19</f>
        <v>6</v>
      </c>
      <c r="I9" s="0" t="str">
        <f aca="false">'Snow Troopers'!A28</f>
        <v>Jaroslav Halak</v>
      </c>
      <c r="J9" s="0" t="s">
        <v>406</v>
      </c>
      <c r="K9" s="0" t="n">
        <f aca="false">'Snow Troopers'!I28</f>
        <v>10</v>
      </c>
    </row>
    <row r="10" customFormat="false" ht="12.75" hidden="false" customHeight="false" outlineLevel="0" collapsed="false">
      <c r="A10" s="0" t="str">
        <f aca="false">'Snow Troopers'!A5</f>
        <v>Nathan Horton</v>
      </c>
      <c r="B10" s="0" t="s">
        <v>406</v>
      </c>
      <c r="C10" s="0" t="n">
        <f aca="false">'Snow Troopers'!I5</f>
        <v>10</v>
      </c>
      <c r="E10" s="0" t="str">
        <f aca="false">Youngblood!A20</f>
        <v>Ryan Suter</v>
      </c>
      <c r="F10" s="0" t="s">
        <v>399</v>
      </c>
      <c r="G10" s="0" t="n">
        <f aca="false">Youngblood!I20</f>
        <v>6</v>
      </c>
      <c r="I10" s="0" t="str">
        <f aca="false">Highlanders!A28</f>
        <v>Roberto Luongo</v>
      </c>
      <c r="J10" s="0" t="s">
        <v>398</v>
      </c>
      <c r="K10" s="0" t="n">
        <f aca="false">Highlanders!I28</f>
        <v>7</v>
      </c>
    </row>
    <row r="11" customFormat="false" ht="12.75" hidden="false" customHeight="false" outlineLevel="0" collapsed="false">
      <c r="A11" s="0" t="str">
        <f aca="false">Youngblood!A5</f>
        <v>Daniel Sedin</v>
      </c>
      <c r="B11" s="0" t="s">
        <v>399</v>
      </c>
      <c r="C11" s="0" t="n">
        <f aca="false">Youngblood!I5</f>
        <v>9</v>
      </c>
      <c r="E11" s="0" t="str">
        <f aca="false">'Les'' Bos N Roosters'!A20</f>
        <v>Mike Green</v>
      </c>
      <c r="F11" s="0" t="s">
        <v>404</v>
      </c>
      <c r="G11" s="0" t="n">
        <f aca="false">'Les'' Bos N Roosters'!I20</f>
        <v>6</v>
      </c>
      <c r="I11" s="0" t="str">
        <f aca="false">'Faccia Brutte'!A30</f>
        <v>Pekka Rinne</v>
      </c>
      <c r="J11" s="0" t="s">
        <v>405</v>
      </c>
      <c r="K11" s="0" t="n">
        <f aca="false">'Faccia Brutte'!I30</f>
        <v>7</v>
      </c>
    </row>
    <row r="12" customFormat="false" ht="12.75" hidden="false" customHeight="false" outlineLevel="0" collapsed="false">
      <c r="A12" s="0" t="str">
        <f aca="false">'Shawnee Tribe'!A7</f>
        <v>Nicklas Backstrom</v>
      </c>
      <c r="B12" s="0" t="s">
        <v>402</v>
      </c>
      <c r="C12" s="0" t="n">
        <f aca="false">'Shawnee Tribe'!I7</f>
        <v>9</v>
      </c>
      <c r="E12" s="0" t="str">
        <f aca="false">Highlanders!A20</f>
        <v>Mark Streit</v>
      </c>
      <c r="F12" s="0" t="s">
        <v>398</v>
      </c>
      <c r="G12" s="0" t="n">
        <f aca="false">Highlanders!I20</f>
        <v>5</v>
      </c>
      <c r="I12" s="0" t="str">
        <f aca="false">'Shrub Scouts'!A28</f>
        <v>Semyon Varlamov</v>
      </c>
      <c r="J12" s="0" t="s">
        <v>407</v>
      </c>
      <c r="K12" s="0" t="n">
        <f aca="false">'Shrub Scouts'!I28</f>
        <v>6</v>
      </c>
    </row>
    <row r="13" customFormat="false" ht="12.75" hidden="false" customHeight="false" outlineLevel="0" collapsed="false">
      <c r="A13" s="0" t="str">
        <f aca="false">'Snow Troopers'!A6</f>
        <v>Evgeni Malkin</v>
      </c>
      <c r="B13" s="0" t="s">
        <v>406</v>
      </c>
      <c r="C13" s="0" t="n">
        <f aca="false">'Snow Troopers'!I6</f>
        <v>9</v>
      </c>
      <c r="E13" s="0" t="str">
        <f aca="false">'Snow Troopers'!A20</f>
        <v>Zdeno Chara</v>
      </c>
      <c r="F13" s="0" t="s">
        <v>406</v>
      </c>
      <c r="G13" s="0" t="n">
        <f aca="false">'Snow Troopers'!I20</f>
        <v>4</v>
      </c>
      <c r="I13" s="0" t="str">
        <f aca="false">'Snow Troopers'!A30</f>
        <v>Craig Anderson</v>
      </c>
      <c r="J13" s="0" t="s">
        <v>406</v>
      </c>
      <c r="K13" s="0" t="n">
        <f aca="false">'Snow Troopers'!I30</f>
        <v>6</v>
      </c>
    </row>
    <row r="14" customFormat="false" ht="12.75" hidden="false" customHeight="false" outlineLevel="0" collapsed="false">
      <c r="A14" s="0" t="str">
        <f aca="false">'Les'' Bos N Roosters'!A5</f>
        <v>Alexander Semin</v>
      </c>
      <c r="B14" s="0" t="s">
        <v>404</v>
      </c>
      <c r="C14" s="0" t="n">
        <f aca="false">'Les'' Bos N Roosters'!I5</f>
        <v>8</v>
      </c>
      <c r="E14" s="0" t="str">
        <f aca="false">'Shrub Scouts'!A19</f>
        <v>Alexander Edler</v>
      </c>
      <c r="F14" s="0" t="s">
        <v>407</v>
      </c>
      <c r="G14" s="0" t="n">
        <f aca="false">'Shrub Scouts'!I19</f>
        <v>4</v>
      </c>
      <c r="I14" s="0" t="str">
        <f aca="false">'Damn Yankees'!A28</f>
        <v>Tim Thomas</v>
      </c>
      <c r="J14" s="0" t="s">
        <v>401</v>
      </c>
      <c r="K14" s="0" t="n">
        <f aca="false">'Damn Yankees'!I28</f>
        <v>5</v>
      </c>
    </row>
    <row r="15" customFormat="false" ht="12.75" hidden="false" customHeight="false" outlineLevel="0" collapsed="false">
      <c r="A15" s="0" t="str">
        <f aca="false">Youngblood!A6</f>
        <v>Tomas Holmstrom</v>
      </c>
      <c r="B15" s="0" t="s">
        <v>399</v>
      </c>
      <c r="C15" s="0" t="n">
        <f aca="false">Youngblood!I6</f>
        <v>8</v>
      </c>
      <c r="E15" s="0" t="str">
        <f aca="false">'Faccia Brutte'!A19</f>
        <v>Brian Rafalski</v>
      </c>
      <c r="F15" s="0" t="s">
        <v>405</v>
      </c>
      <c r="G15" s="0" t="n">
        <f aca="false">'Faccia Brutte'!I19</f>
        <v>4</v>
      </c>
      <c r="I15" s="0" t="str">
        <f aca="false">Highlanders!A30</f>
        <v>Marc-Andre Fleury</v>
      </c>
      <c r="J15" s="0" t="s">
        <v>398</v>
      </c>
      <c r="K15" s="0" t="n">
        <f aca="false">Highlanders!I30</f>
        <v>5</v>
      </c>
    </row>
    <row r="16" customFormat="false" ht="12.75" hidden="false" customHeight="false" outlineLevel="0" collapsed="false">
      <c r="A16" s="0" t="str">
        <f aca="false">Ravens!A5</f>
        <v>John Tavares</v>
      </c>
      <c r="B16" s="0" t="s">
        <v>403</v>
      </c>
      <c r="C16" s="0" t="n">
        <f aca="false">Ravens!I5</f>
        <v>8</v>
      </c>
      <c r="E16" s="0" t="str">
        <f aca="false">'Grumpy Old Men'!A20</f>
        <v>Jack Johnson</v>
      </c>
      <c r="F16" s="0" t="s">
        <v>400</v>
      </c>
      <c r="G16" s="0" t="n">
        <f aca="false">'Grumpy Old Men'!I20</f>
        <v>4</v>
      </c>
      <c r="I16" s="0" t="str">
        <f aca="false">Youngblood!A30</f>
        <v>Jonathan Quick</v>
      </c>
      <c r="J16" s="0" t="s">
        <v>399</v>
      </c>
      <c r="K16" s="0" t="n">
        <f aca="false">Youngblood!I30</f>
        <v>5</v>
      </c>
    </row>
    <row r="17" customFormat="false" ht="12.75" hidden="false" customHeight="false" outlineLevel="0" collapsed="false">
      <c r="A17" s="0" t="str">
        <f aca="false">'Damn Yankees'!A7</f>
        <v>Bobby Ryan</v>
      </c>
      <c r="B17" s="0" t="s">
        <v>401</v>
      </c>
      <c r="C17" s="0" t="n">
        <f aca="false">'Damn Yankees'!I7</f>
        <v>8</v>
      </c>
      <c r="E17" s="0" t="str">
        <f aca="false">'Damn Yankees'!A19</f>
        <v>Brent Seabrook</v>
      </c>
      <c r="F17" s="0" t="s">
        <v>401</v>
      </c>
      <c r="G17" s="0" t="n">
        <f aca="false">'Damn Yankees'!I19</f>
        <v>4</v>
      </c>
      <c r="I17" s="0" t="str">
        <f aca="false">'Damn Yankees'!A30</f>
        <v>Brian Elliott</v>
      </c>
      <c r="J17" s="0" t="s">
        <v>401</v>
      </c>
      <c r="K17" s="0" t="n">
        <f aca="false">'Damn Yankees'!I30</f>
        <v>4</v>
      </c>
    </row>
    <row r="18" customFormat="false" ht="12.75" hidden="false" customHeight="false" outlineLevel="0" collapsed="false">
      <c r="A18" s="0" t="str">
        <f aca="false">Highlanders!A7</f>
        <v>Andy McDonald</v>
      </c>
      <c r="B18" s="0" t="s">
        <v>398</v>
      </c>
      <c r="C18" s="0" t="n">
        <f aca="false">Highlanders!I7</f>
        <v>8</v>
      </c>
      <c r="E18" s="0" t="str">
        <f aca="false">'Faccia Brutte'!A20</f>
        <v>Andrei Markov</v>
      </c>
      <c r="F18" s="0" t="s">
        <v>405</v>
      </c>
      <c r="G18" s="0" t="n">
        <f aca="false">'Faccia Brutte'!I20</f>
        <v>4</v>
      </c>
      <c r="I18" s="0" t="str">
        <f aca="false">'Les'' Bos N Roosters'!A28</f>
        <v>Miikka Kiprusoff</v>
      </c>
      <c r="J18" s="0" t="s">
        <v>404</v>
      </c>
      <c r="K18" s="0" t="n">
        <f aca="false">'Les'' Bos N Roosters'!I28</f>
        <v>1</v>
      </c>
    </row>
    <row r="19" customFormat="false" ht="12.75" hidden="false" customHeight="false" outlineLevel="0" collapsed="false">
      <c r="A19" s="0" t="str">
        <f aca="false">'Shrub Scouts'!A5</f>
        <v>David Perron</v>
      </c>
      <c r="B19" s="0" t="s">
        <v>407</v>
      </c>
      <c r="C19" s="0" t="n">
        <f aca="false">'Shrub Scouts'!I5</f>
        <v>7</v>
      </c>
      <c r="E19" s="0" t="str">
        <f aca="false">Highlanders!A21</f>
        <v>Kevin Bieksa</v>
      </c>
      <c r="F19" s="0" t="s">
        <v>398</v>
      </c>
      <c r="G19" s="0" t="n">
        <f aca="false">Highlanders!I21</f>
        <v>4</v>
      </c>
      <c r="I19" s="0" t="str">
        <f aca="false">'Shrub Scouts'!A30</f>
        <v>Dwayne Roloson</v>
      </c>
      <c r="J19" s="0" t="s">
        <v>407</v>
      </c>
      <c r="K19" s="0" t="n">
        <f aca="false">'Shrub Scouts'!I30</f>
        <v>1</v>
      </c>
    </row>
    <row r="20" customFormat="false" ht="12.75" hidden="false" customHeight="false" outlineLevel="0" collapsed="false">
      <c r="A20" s="0" t="str">
        <f aca="false">'Faccia Brutte'!A6</f>
        <v>Derek Roy</v>
      </c>
      <c r="B20" s="0" t="s">
        <v>405</v>
      </c>
      <c r="C20" s="0" t="n">
        <f aca="false">'Faccia Brutte'!I6</f>
        <v>7</v>
      </c>
      <c r="E20" s="0" t="str">
        <f aca="false">'Grumpy Old Men'!A21</f>
        <v>Keith Yandle</v>
      </c>
      <c r="F20" s="0" t="s">
        <v>400</v>
      </c>
      <c r="G20" s="0" t="n">
        <f aca="false">'Grumpy Old Men'!I21</f>
        <v>4</v>
      </c>
      <c r="I20" s="0" t="str">
        <f aca="false">'Les'' Bos N Roosters'!A30</f>
        <v>Tomas Vokoun</v>
      </c>
      <c r="J20" s="0" t="s">
        <v>404</v>
      </c>
      <c r="K20" s="0" t="n">
        <f aca="false">'Les'' Bos N Roosters'!I30</f>
        <v>0</v>
      </c>
    </row>
    <row r="21" customFormat="false" ht="12.75" hidden="false" customHeight="false" outlineLevel="0" collapsed="false">
      <c r="A21" s="0" t="str">
        <f aca="false">Youngblood!A7</f>
        <v>Kris Versteeg</v>
      </c>
      <c r="B21" s="0" t="s">
        <v>399</v>
      </c>
      <c r="C21" s="0" t="n">
        <f aca="false">Youngblood!I7</f>
        <v>7</v>
      </c>
      <c r="E21" s="0" t="str">
        <f aca="false">Highlanders!A22</f>
        <v>Kurtis Foster</v>
      </c>
      <c r="F21" s="0" t="s">
        <v>398</v>
      </c>
      <c r="G21" s="0" t="n">
        <f aca="false">Highlanders!I22</f>
        <v>4</v>
      </c>
      <c r="I21" s="0" t="str">
        <f aca="false">'Grumpy Old Men'!A30</f>
        <v>Michael Leighton</v>
      </c>
      <c r="J21" s="0" t="s">
        <v>400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'Grumpy Old Men'!A6</f>
        <v>Brooks Laich</v>
      </c>
      <c r="B22" s="0" t="s">
        <v>400</v>
      </c>
      <c r="C22" s="0" t="n">
        <f aca="false">'Grumpy Old Men'!I6</f>
        <v>7</v>
      </c>
      <c r="E22" s="0" t="str">
        <f aca="false">Ravens!A20</f>
        <v>Shea Weber</v>
      </c>
      <c r="F22" s="0" t="s">
        <v>403</v>
      </c>
      <c r="G22" s="0" t="n">
        <f aca="false">Ravens!I20</f>
        <v>3</v>
      </c>
    </row>
    <row r="23" customFormat="false" ht="12.75" hidden="false" customHeight="false" outlineLevel="0" collapsed="false">
      <c r="A23" s="0" t="str">
        <f aca="false">'Grumpy Old Men'!A7</f>
        <v>Henrik Sedin</v>
      </c>
      <c r="B23" s="0" t="s">
        <v>400</v>
      </c>
      <c r="C23" s="0" t="n">
        <f aca="false">'Grumpy Old Men'!I7</f>
        <v>7</v>
      </c>
      <c r="E23" s="0" t="str">
        <f aca="false">'Shrub Scouts'!A20</f>
        <v>Drew Doughty</v>
      </c>
      <c r="F23" s="0" t="s">
        <v>407</v>
      </c>
      <c r="G23" s="0" t="n">
        <f aca="false">'Shrub Scouts'!I20</f>
        <v>3</v>
      </c>
    </row>
    <row r="24" customFormat="false" ht="12.75" hidden="false" customHeight="false" outlineLevel="0" collapsed="false">
      <c r="A24" s="0" t="str">
        <f aca="false">Ravens!A6</f>
        <v>Dustin Penner</v>
      </c>
      <c r="B24" s="0" t="s">
        <v>403</v>
      </c>
      <c r="C24" s="0" t="n">
        <f aca="false">Ravens!I6</f>
        <v>7</v>
      </c>
      <c r="E24" s="0" t="str">
        <f aca="false">'Damn Yankees'!A20</f>
        <v>Matt Carle</v>
      </c>
      <c r="F24" s="0" t="s">
        <v>401</v>
      </c>
      <c r="G24" s="0" t="n">
        <f aca="false">'Damn Yankees'!I20</f>
        <v>3</v>
      </c>
    </row>
    <row r="25" customFormat="false" ht="12.75" hidden="false" customHeight="false" outlineLevel="0" collapsed="false">
      <c r="A25" s="0" t="str">
        <f aca="false">Ravens!A7</f>
        <v>Marian Gaborik</v>
      </c>
      <c r="B25" s="0" t="s">
        <v>403</v>
      </c>
      <c r="C25" s="0" t="n">
        <f aca="false">Ravens!I7</f>
        <v>7</v>
      </c>
      <c r="E25" s="0" t="str">
        <f aca="false">'Les'' Bos N Roosters'!A21</f>
        <v>Kimmo Timonen</v>
      </c>
      <c r="F25" s="0" t="s">
        <v>404</v>
      </c>
      <c r="G25" s="0" t="n">
        <f aca="false">'Les'' Bos N Roosters'!I21</f>
        <v>3</v>
      </c>
    </row>
    <row r="26" customFormat="false" ht="12.75" hidden="false" customHeight="false" outlineLevel="0" collapsed="false">
      <c r="A26" s="0" t="str">
        <f aca="false">'Les'' Bos N Roosters'!A6</f>
        <v>Patrick Kane</v>
      </c>
      <c r="B26" s="0" t="s">
        <v>404</v>
      </c>
      <c r="C26" s="0" t="n">
        <f aca="false">'Les'' Bos N Roosters'!I6</f>
        <v>6</v>
      </c>
      <c r="E26" s="0" t="str">
        <f aca="false">'Les'' Bos N Roosters'!A22</f>
        <v>Andy Greene</v>
      </c>
      <c r="F26" s="0" t="s">
        <v>404</v>
      </c>
      <c r="G26" s="0" t="n">
        <f aca="false">'Les'' Bos N Roosters'!I22</f>
        <v>3</v>
      </c>
    </row>
    <row r="27" customFormat="false" ht="12.75" hidden="false" customHeight="false" outlineLevel="0" collapsed="false">
      <c r="A27" s="0" t="str">
        <f aca="false">'Shawnee Tribe'!A8</f>
        <v>Patrik Elias</v>
      </c>
      <c r="B27" s="0" t="s">
        <v>402</v>
      </c>
      <c r="C27" s="0" t="n">
        <f aca="false">'Shawnee Tribe'!I8</f>
        <v>6</v>
      </c>
      <c r="E27" s="0" t="str">
        <f aca="false">'Snow Troopers'!A21</f>
        <v>James Wisniewski</v>
      </c>
      <c r="F27" s="0" t="s">
        <v>406</v>
      </c>
      <c r="G27" s="0" t="n">
        <f aca="false">'Snow Troopers'!I21</f>
        <v>3</v>
      </c>
    </row>
    <row r="28" customFormat="false" ht="12.75" hidden="false" customHeight="false" outlineLevel="0" collapsed="false">
      <c r="A28" s="0" t="str">
        <f aca="false">'Grumpy Old Men'!A8</f>
        <v>Joe Thornton</v>
      </c>
      <c r="B28" s="0" t="s">
        <v>400</v>
      </c>
      <c r="C28" s="0" t="n">
        <f aca="false">'Grumpy Old Men'!I8</f>
        <v>6</v>
      </c>
      <c r="E28" s="0" t="str">
        <f aca="false">'Grumpy Old Men'!A22</f>
        <v>Niklas Kronwall</v>
      </c>
      <c r="F28" s="0" t="s">
        <v>400</v>
      </c>
      <c r="G28" s="0" t="n">
        <f aca="false">'Grumpy Old Men'!I22</f>
        <v>3</v>
      </c>
    </row>
    <row r="29" customFormat="false" ht="12.75" hidden="false" customHeight="false" outlineLevel="0" collapsed="false">
      <c r="A29" s="0" t="str">
        <f aca="false">'Damn Yankees'!A8</f>
        <v>Ilya Kovalchuk</v>
      </c>
      <c r="B29" s="0" t="s">
        <v>401</v>
      </c>
      <c r="C29" s="0" t="n">
        <f aca="false">'Damn Yankees'!I8</f>
        <v>6</v>
      </c>
      <c r="E29" s="0" t="str">
        <f aca="false">'Grumpy Old Men'!A23</f>
        <v>Duncan Keith</v>
      </c>
      <c r="F29" s="0" t="s">
        <v>400</v>
      </c>
      <c r="G29" s="0" t="n">
        <f aca="false">'Grumpy Old Men'!I23</f>
        <v>3</v>
      </c>
    </row>
    <row r="30" customFormat="false" ht="12.75" hidden="false" customHeight="false" outlineLevel="0" collapsed="false">
      <c r="A30" s="0" t="str">
        <f aca="false">'Shrub Scouts'!A6</f>
        <v>Brian Gionta</v>
      </c>
      <c r="B30" s="0" t="s">
        <v>407</v>
      </c>
      <c r="C30" s="0" t="n">
        <f aca="false">'Shrub Scouts'!I6</f>
        <v>6</v>
      </c>
      <c r="E30" s="0" t="str">
        <f aca="false">Ravens!A21</f>
        <v>Ian White</v>
      </c>
      <c r="F30" s="0" t="s">
        <v>403</v>
      </c>
      <c r="G30" s="0" t="n">
        <f aca="false">Ravens!I21</f>
        <v>2</v>
      </c>
    </row>
    <row r="31" customFormat="false" ht="12.75" hidden="false" customHeight="false" outlineLevel="0" collapsed="false">
      <c r="A31" s="0" t="str">
        <f aca="false">'Snow Troopers'!A7</f>
        <v>Ryan Kesler</v>
      </c>
      <c r="B31" s="0" t="s">
        <v>406</v>
      </c>
      <c r="C31" s="0" t="n">
        <f aca="false">'Snow Troopers'!I7</f>
        <v>6</v>
      </c>
      <c r="E31" s="0" t="str">
        <f aca="false">'Shrub Scouts'!A21</f>
        <v>Lubomir Visnovsky</v>
      </c>
      <c r="F31" s="0" t="s">
        <v>407</v>
      </c>
      <c r="G31" s="0" t="n">
        <f aca="false">'Shrub Scouts'!I21</f>
        <v>2</v>
      </c>
    </row>
    <row r="32" customFormat="false" ht="12.75" hidden="false" customHeight="false" outlineLevel="0" collapsed="false">
      <c r="A32" s="0" t="str">
        <f aca="false">'Les'' Bos N Roosters'!A7</f>
        <v>Mike Knuble</v>
      </c>
      <c r="B32" s="0" t="s">
        <v>404</v>
      </c>
      <c r="C32" s="0" t="n">
        <f aca="false">'Les'' Bos N Roosters'!I7</f>
        <v>5</v>
      </c>
      <c r="E32" s="0" t="str">
        <f aca="false">'Damn Yankees'!A21</f>
        <v>Bryan McCabe</v>
      </c>
      <c r="F32" s="0" t="s">
        <v>401</v>
      </c>
      <c r="G32" s="0" t="n">
        <f aca="false">'Damn Yankees'!I21</f>
        <v>2</v>
      </c>
    </row>
    <row r="33" customFormat="false" ht="12.75" hidden="false" customHeight="false" outlineLevel="0" collapsed="false">
      <c r="A33" s="0" t="str">
        <f aca="false">'Shawnee Tribe'!A9</f>
        <v>Patrick Sharp</v>
      </c>
      <c r="B33" s="0" t="s">
        <v>402</v>
      </c>
      <c r="C33" s="0" t="n">
        <f aca="false">'Shawnee Tribe'!I9</f>
        <v>5</v>
      </c>
      <c r="E33" s="0" t="str">
        <f aca="false">'Shawnee Tribe'!A21</f>
        <v>Tyler Myers</v>
      </c>
      <c r="F33" s="0" t="s">
        <v>402</v>
      </c>
      <c r="G33" s="0" t="n">
        <f aca="false">'Shawnee Tribe'!I21</f>
        <v>2</v>
      </c>
    </row>
    <row r="34" customFormat="false" ht="12.75" hidden="false" customHeight="false" outlineLevel="0" collapsed="false">
      <c r="A34" s="0" t="str">
        <f aca="false">Youngblood!A8</f>
        <v>Teemu Selanne</v>
      </c>
      <c r="B34" s="0" t="s">
        <v>399</v>
      </c>
      <c r="C34" s="0" t="n">
        <f aca="false">Youngblood!I8</f>
        <v>5</v>
      </c>
      <c r="E34" s="0" t="str">
        <f aca="false">Ravens!A22</f>
        <v>Rob Blake</v>
      </c>
      <c r="F34" s="0" t="s">
        <v>403</v>
      </c>
      <c r="G34" s="0" t="n">
        <f aca="false">Ravens!I22</f>
        <v>2</v>
      </c>
    </row>
    <row r="35" customFormat="false" ht="12.75" hidden="false" customHeight="false" outlineLevel="0" collapsed="false">
      <c r="A35" s="0" t="str">
        <f aca="false">Ravens!A8</f>
        <v>Bill Guerin</v>
      </c>
      <c r="B35" s="0" t="s">
        <v>403</v>
      </c>
      <c r="C35" s="0" t="n">
        <f aca="false">Ravens!I8</f>
        <v>5</v>
      </c>
      <c r="E35" s="0" t="str">
        <f aca="false">Youngblood!A21</f>
        <v>Nicklas Lidstrom</v>
      </c>
      <c r="F35" s="0" t="s">
        <v>399</v>
      </c>
      <c r="G35" s="0" t="n">
        <f aca="false">Youngblood!I21</f>
        <v>2</v>
      </c>
    </row>
    <row r="36" customFormat="false" ht="12.75" hidden="false" customHeight="false" outlineLevel="0" collapsed="false">
      <c r="A36" s="0" t="str">
        <f aca="false">Youngblood!A9</f>
        <v>Andrew Brunette</v>
      </c>
      <c r="B36" s="0" t="s">
        <v>399</v>
      </c>
      <c r="C36" s="0" t="n">
        <f aca="false">Youngblood!I9</f>
        <v>5</v>
      </c>
      <c r="E36" s="0" t="str">
        <f aca="false">'Grumpy Old Men'!A24</f>
        <v>Kyle Quincey</v>
      </c>
      <c r="F36" s="0" t="s">
        <v>400</v>
      </c>
      <c r="G36" s="0" t="n">
        <f aca="false">'Grumpy Old Men'!I24</f>
        <v>2</v>
      </c>
    </row>
    <row r="37" customFormat="false" ht="12.75" hidden="false" customHeight="false" outlineLevel="0" collapsed="false">
      <c r="A37" s="0" t="str">
        <f aca="false">Ravens!A9</f>
        <v>Wojtek Wolski</v>
      </c>
      <c r="B37" s="0" t="s">
        <v>403</v>
      </c>
      <c r="C37" s="0" t="n">
        <f aca="false">Ravens!I9</f>
        <v>5</v>
      </c>
      <c r="E37" s="0" t="str">
        <f aca="false">'Damn Yankees'!A22</f>
        <v>Jay Bouwmeester</v>
      </c>
      <c r="F37" s="0" t="s">
        <v>401</v>
      </c>
      <c r="G37" s="0" t="n">
        <f aca="false">'Damn Yankees'!I22</f>
        <v>1</v>
      </c>
    </row>
    <row r="38" customFormat="false" ht="12.75" hidden="false" customHeight="false" outlineLevel="0" collapsed="false">
      <c r="A38" s="0" t="str">
        <f aca="false">Youngblood!A10</f>
        <v>Travis Zajac</v>
      </c>
      <c r="B38" s="0" t="s">
        <v>399</v>
      </c>
      <c r="C38" s="0" t="n">
        <f aca="false">Youngblood!I10</f>
        <v>5</v>
      </c>
      <c r="E38" s="0" t="str">
        <f aca="false">'Les'' Bos N Roosters'!A23</f>
        <v>Francois Beauchemin</v>
      </c>
      <c r="F38" s="0" t="s">
        <v>404</v>
      </c>
      <c r="G38" s="0" t="n">
        <f aca="false">'Les'' Bos N Roosters'!I23</f>
        <v>1</v>
      </c>
    </row>
    <row r="39" customFormat="false" ht="12.75" hidden="false" customHeight="false" outlineLevel="0" collapsed="false">
      <c r="A39" s="0" t="str">
        <f aca="false">Youngblood!A11</f>
        <v>Saku Koivu</v>
      </c>
      <c r="B39" s="0" t="s">
        <v>399</v>
      </c>
      <c r="C39" s="0" t="n">
        <f aca="false">Youngblood!I11</f>
        <v>5</v>
      </c>
      <c r="E39" s="0" t="str">
        <f aca="false">'Damn Yankees'!A23</f>
        <v>Scott Hannan</v>
      </c>
      <c r="F39" s="0" t="s">
        <v>401</v>
      </c>
      <c r="G39" s="0" t="n">
        <f aca="false">'Damn Yankees'!I23</f>
        <v>1</v>
      </c>
    </row>
    <row r="40" customFormat="false" ht="12.75" hidden="false" customHeight="false" outlineLevel="0" collapsed="false">
      <c r="A40" s="0" t="str">
        <f aca="false">'Shrub Scouts'!A7</f>
        <v>Vincent Lecavalier</v>
      </c>
      <c r="B40" s="0" t="s">
        <v>407</v>
      </c>
      <c r="C40" s="0" t="n">
        <f aca="false">'Shrub Scouts'!I7</f>
        <v>5</v>
      </c>
      <c r="E40" s="0" t="str">
        <f aca="false">Ravens!A23</f>
        <v>Scott Niedermayer</v>
      </c>
      <c r="F40" s="0" t="s">
        <v>403</v>
      </c>
      <c r="G40" s="0" t="n">
        <f aca="false">Ravens!I23</f>
        <v>1</v>
      </c>
    </row>
    <row r="41" customFormat="false" ht="12.75" hidden="false" customHeight="false" outlineLevel="0" collapsed="false">
      <c r="A41" s="0" t="str">
        <f aca="false">Highlanders!A8</f>
        <v>Paul Stastny</v>
      </c>
      <c r="B41" s="0" t="s">
        <v>398</v>
      </c>
      <c r="C41" s="0" t="n">
        <f aca="false">Highlanders!I8</f>
        <v>5</v>
      </c>
      <c r="E41" s="0" t="str">
        <f aca="false">'Faccia Brutte'!A21</f>
        <v>Tobias Enstrom</v>
      </c>
      <c r="F41" s="0" t="s">
        <v>405</v>
      </c>
      <c r="G41" s="0" t="n">
        <f aca="false">'Faccia Brutte'!I21</f>
        <v>1</v>
      </c>
    </row>
    <row r="42" customFormat="false" ht="12.75" hidden="false" customHeight="false" outlineLevel="0" collapsed="false">
      <c r="A42" s="0" t="str">
        <f aca="false">'Snow Troopers'!A8</f>
        <v>Mike Fisher</v>
      </c>
      <c r="B42" s="0" t="s">
        <v>406</v>
      </c>
      <c r="C42" s="0" t="n">
        <f aca="false">'Snow Troopers'!I8</f>
        <v>5</v>
      </c>
      <c r="E42" s="0" t="str">
        <f aca="false">Youngblood!A22</f>
        <v>Christian Ehrhoff</v>
      </c>
      <c r="F42" s="0" t="s">
        <v>399</v>
      </c>
      <c r="G42" s="0" t="n">
        <f aca="false">Youngblood!I22</f>
        <v>1</v>
      </c>
    </row>
    <row r="43" customFormat="false" ht="12.75" hidden="false" customHeight="false" outlineLevel="0" collapsed="false">
      <c r="A43" s="0" t="str">
        <f aca="false">'Shawnee Tribe'!A10</f>
        <v>Jason Spezza</v>
      </c>
      <c r="B43" s="0" t="s">
        <v>402</v>
      </c>
      <c r="C43" s="0" t="n">
        <f aca="false">'Shawnee Tribe'!I10</f>
        <v>4</v>
      </c>
      <c r="E43" s="0" t="str">
        <f aca="false">'Snow Troopers'!A22</f>
        <v>Chris Pronger</v>
      </c>
      <c r="F43" s="0" t="s">
        <v>406</v>
      </c>
      <c r="G43" s="0" t="n">
        <f aca="false">'Snow Troopers'!I22</f>
        <v>1</v>
      </c>
    </row>
    <row r="44" customFormat="false" ht="12.75" hidden="false" customHeight="false" outlineLevel="0" collapsed="false">
      <c r="A44" s="0" t="str">
        <f aca="false">'Faccia Brutte'!A7</f>
        <v>Antoine Vermette</v>
      </c>
      <c r="B44" s="0" t="s">
        <v>405</v>
      </c>
      <c r="C44" s="0" t="n">
        <f aca="false">'Faccia Brutte'!I7</f>
        <v>4</v>
      </c>
      <c r="E44" s="0" t="str">
        <f aca="false">Ravens!A24</f>
        <v>Stephane Robidas</v>
      </c>
      <c r="F44" s="0" t="s">
        <v>403</v>
      </c>
      <c r="G44" s="0" t="n">
        <f aca="false">Ravens!I24</f>
        <v>1</v>
      </c>
    </row>
    <row r="45" customFormat="false" ht="12.75" hidden="false" customHeight="false" outlineLevel="0" collapsed="false">
      <c r="A45" s="0" t="str">
        <f aca="false">'Damn Yankees'!A9</f>
        <v>Vaclav Prospal</v>
      </c>
      <c r="B45" s="0" t="s">
        <v>401</v>
      </c>
      <c r="C45" s="0" t="n">
        <f aca="false">'Damn Yankees'!I9</f>
        <v>4</v>
      </c>
      <c r="E45" s="0" t="str">
        <f aca="false">'Shawnee Tribe'!A22</f>
        <v>Dan Boyle</v>
      </c>
      <c r="F45" s="0" t="s">
        <v>402</v>
      </c>
      <c r="G45" s="0" t="n">
        <f aca="false">'Shawnee Tribe'!I22</f>
        <v>1</v>
      </c>
    </row>
    <row r="46" customFormat="false" ht="12.75" hidden="false" customHeight="false" outlineLevel="0" collapsed="false">
      <c r="A46" s="0" t="str">
        <f aca="false">'Les'' Bos N Roosters'!A8</f>
        <v>Mikko Koivu</v>
      </c>
      <c r="B46" s="0" t="s">
        <v>404</v>
      </c>
      <c r="C46" s="0" t="n">
        <f aca="false">'Les'' Bos N Roosters'!I8</f>
        <v>4</v>
      </c>
      <c r="E46" s="0" t="str">
        <f aca="false">Youngblood!A23</f>
        <v>Joe Corvo</v>
      </c>
      <c r="F46" s="0" t="s">
        <v>399</v>
      </c>
      <c r="G46" s="0" t="n">
        <f aca="false">Youngblood!I23</f>
        <v>1</v>
      </c>
    </row>
    <row r="47" customFormat="false" ht="12.75" hidden="false" customHeight="false" outlineLevel="0" collapsed="false">
      <c r="A47" s="0" t="str">
        <f aca="false">'Shawnee Tribe'!A11</f>
        <v>Corey Perry</v>
      </c>
      <c r="B47" s="0" t="s">
        <v>402</v>
      </c>
      <c r="C47" s="0" t="n">
        <f aca="false">'Shawnee Tribe'!I11</f>
        <v>4</v>
      </c>
      <c r="E47" s="0" t="str">
        <f aca="false">Youngblood!A24</f>
        <v>Mark Giordano</v>
      </c>
      <c r="F47" s="0" t="s">
        <v>399</v>
      </c>
      <c r="G47" s="0" t="n">
        <f aca="false">Youngblood!I24</f>
        <v>1</v>
      </c>
    </row>
    <row r="48" customFormat="false" ht="12.75" hidden="false" customHeight="false" outlineLevel="0" collapsed="false">
      <c r="A48" s="0" t="str">
        <f aca="false">'Shrub Scouts'!A8</f>
        <v>Marian Hossa</v>
      </c>
      <c r="B48" s="0" t="s">
        <v>407</v>
      </c>
      <c r="C48" s="0" t="n">
        <f aca="false">'Shrub Scouts'!I8</f>
        <v>4</v>
      </c>
      <c r="E48" s="0" t="str">
        <f aca="false">'Shawnee Tribe'!A23</f>
        <v>Cam Barker</v>
      </c>
      <c r="F48" s="0" t="s">
        <v>402</v>
      </c>
      <c r="G48" s="0" t="n">
        <f aca="false">'Shawnee Tribe'!I23</f>
        <v>1</v>
      </c>
    </row>
    <row r="49" customFormat="false" ht="12.75" hidden="false" customHeight="false" outlineLevel="0" collapsed="false">
      <c r="A49" s="0" t="str">
        <f aca="false">'Grumpy Old Men'!A9</f>
        <v>Pavel Datsyuk</v>
      </c>
      <c r="B49" s="116" t="s">
        <v>400</v>
      </c>
      <c r="C49" s="0" t="n">
        <f aca="false">'Grumpy Old Men'!I9</f>
        <v>4</v>
      </c>
      <c r="E49" s="0" t="str">
        <f aca="false">'Snow Troopers'!A23</f>
        <v>Jason Demers</v>
      </c>
      <c r="F49" s="0" t="s">
        <v>406</v>
      </c>
      <c r="G49" s="0" t="n">
        <f aca="false">'Snow Troopers'!I23</f>
        <v>1</v>
      </c>
    </row>
    <row r="50" customFormat="false" ht="12.75" hidden="false" customHeight="false" outlineLevel="0" collapsed="false">
      <c r="A50" s="0" t="str">
        <f aca="false">'Grumpy Old Men'!A10</f>
        <v>Brandon Dubinsky</v>
      </c>
      <c r="B50" s="0" t="s">
        <v>400</v>
      </c>
      <c r="C50" s="0" t="n">
        <f aca="false">'Grumpy Old Men'!I10</f>
        <v>4</v>
      </c>
      <c r="E50" s="0" t="str">
        <f aca="false">'Grumpy Old Men'!A25</f>
        <v>Michael Del Zotto</v>
      </c>
      <c r="F50" s="0" t="s">
        <v>400</v>
      </c>
      <c r="G50" s="0" t="n">
        <f aca="false">'Grumpy Old Men'!I25</f>
        <v>1</v>
      </c>
    </row>
    <row r="51" customFormat="false" ht="12.75" hidden="false" customHeight="false" outlineLevel="0" collapsed="false">
      <c r="A51" s="0" t="str">
        <f aca="false">Ravens!A10</f>
        <v>Martin St. Louis</v>
      </c>
      <c r="B51" s="0" t="s">
        <v>403</v>
      </c>
      <c r="C51" s="0" t="n">
        <f aca="false">Ravens!I10</f>
        <v>4</v>
      </c>
      <c r="E51" s="0" t="str">
        <f aca="false">'Shrub Scouts'!A22</f>
        <v>Chris Campoli</v>
      </c>
      <c r="F51" s="0" t="s">
        <v>407</v>
      </c>
      <c r="G51" s="0" t="n">
        <f aca="false">'Shrub Scouts'!I22</f>
        <v>0</v>
      </c>
    </row>
    <row r="52" customFormat="false" ht="12.75" hidden="false" customHeight="false" outlineLevel="0" collapsed="false">
      <c r="A52" s="0" t="str">
        <f aca="false">Highlanders!A9</f>
        <v>Ryan Smyth</v>
      </c>
      <c r="B52" s="0" t="s">
        <v>398</v>
      </c>
      <c r="C52" s="0" t="n">
        <f aca="false">Highlanders!I9</f>
        <v>4</v>
      </c>
      <c r="E52" s="0" t="str">
        <f aca="false">Highlanders!A23</f>
        <v>Joni Pitkanen</v>
      </c>
      <c r="F52" s="0" t="s">
        <v>398</v>
      </c>
      <c r="G52" s="0" t="n">
        <f aca="false">Highlanders!I23</f>
        <v>0</v>
      </c>
    </row>
    <row r="53" customFormat="false" ht="12.75" hidden="false" customHeight="false" outlineLevel="0" collapsed="false">
      <c r="A53" s="0" t="str">
        <f aca="false">Ravens!A11</f>
        <v>Dany Heatley</v>
      </c>
      <c r="B53" s="0" t="s">
        <v>403</v>
      </c>
      <c r="C53" s="0" t="n">
        <f aca="false">Ravens!I11</f>
        <v>4</v>
      </c>
      <c r="E53" s="0" t="str">
        <f aca="false">Highlanders!A24</f>
        <v>Zach Bogosian</v>
      </c>
      <c r="F53" s="0" t="s">
        <v>398</v>
      </c>
      <c r="G53" s="0" t="n">
        <f aca="false">Highlanders!I24</f>
        <v>0</v>
      </c>
    </row>
    <row r="54" customFormat="false" ht="12.75" hidden="false" customHeight="false" outlineLevel="0" collapsed="false">
      <c r="A54" s="0" t="str">
        <f aca="false">'Grumpy Old Men'!A11</f>
        <v>Jamie Langenbrunner</v>
      </c>
      <c r="B54" s="0" t="s">
        <v>400</v>
      </c>
      <c r="C54" s="0" t="n">
        <f aca="false">'Grumpy Old Men'!I11</f>
        <v>4</v>
      </c>
      <c r="E54" s="0" t="str">
        <f aca="false">'Les'' Bos N Roosters'!A24</f>
        <v>Ed Jovanovski</v>
      </c>
      <c r="F54" s="0" t="s">
        <v>404</v>
      </c>
      <c r="G54" s="0" t="n">
        <f aca="false">'Les'' Bos N Roosters'!I24</f>
        <v>0</v>
      </c>
    </row>
    <row r="55" customFormat="false" ht="12.75" hidden="false" customHeight="false" outlineLevel="0" collapsed="false">
      <c r="A55" s="0" t="str">
        <f aca="false">'Faccia Brutte'!A8</f>
        <v>Mike Richards</v>
      </c>
      <c r="B55" s="0" t="s">
        <v>405</v>
      </c>
      <c r="C55" s="0" t="n">
        <f aca="false">'Faccia Brutte'!I8</f>
        <v>3</v>
      </c>
      <c r="E55" s="0" t="str">
        <f aca="false">'Shrub Scouts'!A23</f>
        <v>Anton Volchenkov</v>
      </c>
      <c r="F55" s="0" t="s">
        <v>407</v>
      </c>
      <c r="G55" s="0" t="n">
        <f aca="false">'Shrub Scouts'!I23</f>
        <v>0</v>
      </c>
    </row>
    <row r="56" customFormat="false" ht="12.75" hidden="false" customHeight="false" outlineLevel="0" collapsed="false">
      <c r="A56" s="0" t="str">
        <f aca="false">'Damn Yankees'!A10</f>
        <v>Milan Hejduk</v>
      </c>
      <c r="B56" s="0" t="s">
        <v>401</v>
      </c>
      <c r="C56" s="0" t="n">
        <f aca="false">'Damn Yankees'!I10</f>
        <v>3</v>
      </c>
      <c r="E56" s="0" t="str">
        <f aca="false">'Shrub Scouts'!A24</f>
        <v>Braydon Coburn</v>
      </c>
      <c r="F56" s="0" t="s">
        <v>407</v>
      </c>
      <c r="G56" s="0" t="n">
        <f aca="false">'Shrub Scouts'!I24</f>
        <v>0</v>
      </c>
    </row>
    <row r="57" customFormat="false" ht="12.75" hidden="false" customHeight="false" outlineLevel="0" collapsed="false">
      <c r="A57" s="0" t="str">
        <f aca="false">'Damn Yankees'!A11</f>
        <v>Matt Stajan</v>
      </c>
      <c r="B57" s="0" t="s">
        <v>401</v>
      </c>
      <c r="C57" s="0" t="n">
        <f aca="false">'Damn Yankees'!I11</f>
        <v>3</v>
      </c>
      <c r="E57" s="0" t="str">
        <f aca="false">'Faccia Brutte'!A22</f>
        <v>Marek Zidlicky</v>
      </c>
      <c r="F57" s="0" t="s">
        <v>405</v>
      </c>
      <c r="G57" s="0" t="n">
        <f aca="false">'Faccia Brutte'!I22</f>
        <v>0</v>
      </c>
    </row>
    <row r="58" customFormat="false" ht="12.75" hidden="false" customHeight="false" outlineLevel="0" collapsed="false">
      <c r="A58" s="0" t="str">
        <f aca="false">'Faccia Brutte'!A9</f>
        <v>Troy Brouwer</v>
      </c>
      <c r="B58" s="0" t="s">
        <v>405</v>
      </c>
      <c r="C58" s="0" t="n">
        <f aca="false">'Faccia Brutte'!I9</f>
        <v>3</v>
      </c>
      <c r="E58" s="0" t="str">
        <f aca="false">'Faccia Brutte'!A23</f>
        <v>Adrian Aucoin</v>
      </c>
      <c r="F58" s="0" t="s">
        <v>405</v>
      </c>
      <c r="G58" s="0" t="n">
        <f aca="false">'Faccia Brutte'!I23</f>
        <v>0</v>
      </c>
    </row>
    <row r="59" customFormat="false" ht="12.75" hidden="false" customHeight="false" outlineLevel="0" collapsed="false">
      <c r="A59" s="0" t="str">
        <f aca="false">'Les'' Bos N Roosters'!A9</f>
        <v>Scott Gomez</v>
      </c>
      <c r="B59" s="0" t="s">
        <v>404</v>
      </c>
      <c r="C59" s="0" t="n">
        <f aca="false">'Les'' Bos N Roosters'!I9</f>
        <v>3</v>
      </c>
      <c r="E59" s="0" t="str">
        <f aca="false">'Faccia Brutte'!A24</f>
        <v>Jaroslav Spacek</v>
      </c>
      <c r="F59" s="0" t="s">
        <v>405</v>
      </c>
      <c r="G59" s="0" t="n">
        <f aca="false">'Faccia Brutte'!I24</f>
        <v>0</v>
      </c>
    </row>
    <row r="60" customFormat="false" ht="12.75" hidden="false" customHeight="false" outlineLevel="0" collapsed="false">
      <c r="A60" s="0" t="str">
        <f aca="false">'Shawnee Tribe'!A12</f>
        <v>Rene Bourque</v>
      </c>
      <c r="B60" s="0" t="s">
        <v>402</v>
      </c>
      <c r="C60" s="0" t="n">
        <f aca="false">'Shawnee Tribe'!I12</f>
        <v>3</v>
      </c>
      <c r="E60" s="0" t="str">
        <f aca="false">'Shawnee Tribe'!A24</f>
        <v>Tomas Kaberle</v>
      </c>
      <c r="F60" s="0" t="s">
        <v>402</v>
      </c>
      <c r="G60" s="0" t="n">
        <f aca="false">'Shawnee Tribe'!I24</f>
        <v>0</v>
      </c>
    </row>
    <row r="61" customFormat="false" ht="12.75" hidden="false" customHeight="false" outlineLevel="0" collapsed="false">
      <c r="A61" s="0" t="str">
        <f aca="false">'Shawnee Tribe'!A13</f>
        <v>Daniel Alfredsson</v>
      </c>
      <c r="B61" s="0" t="s">
        <v>402</v>
      </c>
      <c r="C61" s="0" t="n">
        <f aca="false">'Shawnee Tribe'!I13</f>
        <v>3</v>
      </c>
      <c r="E61" s="0" t="str">
        <f aca="false">'Les'' Bos N Roosters'!A25</f>
        <v>Fedor Tyutin</v>
      </c>
      <c r="F61" s="0" t="s">
        <v>404</v>
      </c>
      <c r="G61" s="0" t="n">
        <f aca="false">'Les'' Bos N Roosters'!I25</f>
        <v>0</v>
      </c>
    </row>
    <row r="62" customFormat="false" ht="12.75" hidden="false" customHeight="false" outlineLevel="0" collapsed="false">
      <c r="A62" s="0" t="str">
        <f aca="false">Ravens!A12</f>
        <v>Jussi Jokinen</v>
      </c>
      <c r="B62" s="0" t="s">
        <v>403</v>
      </c>
      <c r="C62" s="0" t="n">
        <f aca="false">Ravens!I12</f>
        <v>3</v>
      </c>
      <c r="E62" s="0" t="str">
        <f aca="false">'Shawnee Tribe'!A25</f>
        <v>Filip Kuba</v>
      </c>
      <c r="F62" s="0" t="s">
        <v>402</v>
      </c>
      <c r="G62" s="0" t="n">
        <f aca="false">'Shawnee Tribe'!I25</f>
        <v>0</v>
      </c>
    </row>
    <row r="63" customFormat="false" ht="12.75" hidden="false" customHeight="false" outlineLevel="0" collapsed="false">
      <c r="A63" s="0" t="str">
        <f aca="false">'Shrub Scouts'!A9</f>
        <v>Johan Franzen</v>
      </c>
      <c r="B63" s="0" t="s">
        <v>407</v>
      </c>
      <c r="C63" s="0" t="n">
        <f aca="false">'Shrub Scouts'!I9</f>
        <v>3</v>
      </c>
      <c r="E63" s="0" t="str">
        <f aca="false">'Damn Yankees'!A24</f>
        <v>Anton Stralman</v>
      </c>
      <c r="F63" s="0" t="s">
        <v>401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Shrub Scouts'!A10</f>
        <v>Henrik Zetterberg</v>
      </c>
      <c r="B64" s="0" t="s">
        <v>407</v>
      </c>
      <c r="C64" s="0" t="n">
        <f aca="false">'Shrub Scouts'!I10</f>
        <v>3</v>
      </c>
      <c r="E64" s="0" t="str">
        <f aca="false">'Damn Yankees'!A25</f>
        <v>Denis Grebeshkov</v>
      </c>
      <c r="F64" s="0" t="s">
        <v>401</v>
      </c>
      <c r="G64" s="0" t="n">
        <f aca="false">'Damn Yankees'!I25</f>
        <v>0</v>
      </c>
    </row>
    <row r="65" customFormat="false" ht="12.75" hidden="false" customHeight="false" outlineLevel="0" collapsed="false">
      <c r="A65" s="0" t="str">
        <f aca="false">Highlanders!A10</f>
        <v>Peter Mueller</v>
      </c>
      <c r="B65" s="0" t="s">
        <v>398</v>
      </c>
      <c r="C65" s="0" t="n">
        <f aca="false">Highlanders!I10</f>
        <v>3</v>
      </c>
      <c r="E65" s="0" t="str">
        <f aca="false">'Faccia Brutte'!A25</f>
        <v>Kris Letang</v>
      </c>
      <c r="F65" s="0" t="s">
        <v>405</v>
      </c>
      <c r="G65" s="0" t="n">
        <f aca="false">'Faccia Brutte'!I25</f>
        <v>0</v>
      </c>
    </row>
    <row r="66" customFormat="false" ht="12.75" hidden="false" customHeight="false" outlineLevel="0" collapsed="false">
      <c r="A66" s="0" t="str">
        <f aca="false">Highlanders!A11</f>
        <v>Danny Briere</v>
      </c>
      <c r="B66" s="0" t="s">
        <v>398</v>
      </c>
      <c r="C66" s="0" t="n">
        <f aca="false">Highlanders!I11</f>
        <v>3</v>
      </c>
      <c r="E66" s="0" t="str">
        <f aca="false">Highlanders!A25</f>
        <v>Mathieu Schneider</v>
      </c>
      <c r="F66" s="0" t="s">
        <v>398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Faccia Brutte'!A10</f>
        <v>Alex Burrows</v>
      </c>
      <c r="B67" s="0" t="s">
        <v>405</v>
      </c>
      <c r="C67" s="0" t="n">
        <f aca="false">'Faccia Brutte'!I10</f>
        <v>3</v>
      </c>
      <c r="E67" s="0" t="str">
        <f aca="false">Youngblood!A25</f>
        <v>Pavel Kubina</v>
      </c>
      <c r="F67" s="0" t="s">
        <v>399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Snow Troopers'!A9</f>
        <v>Michael Ryder</v>
      </c>
      <c r="B68" s="0" t="s">
        <v>406</v>
      </c>
      <c r="C68" s="0" t="n">
        <f aca="false">'Snow Troopers'!I9</f>
        <v>3</v>
      </c>
      <c r="E68" s="0" t="str">
        <f aca="false">'Snow Troopers'!A24</f>
        <v>Victor Hedman</v>
      </c>
      <c r="F68" s="0" t="s">
        <v>406</v>
      </c>
      <c r="G68" s="0" t="n">
        <f aca="false">'Snow Troopers'!I24</f>
        <v>0</v>
      </c>
    </row>
    <row r="69" customFormat="false" ht="12.75" hidden="false" customHeight="false" outlineLevel="0" collapsed="false">
      <c r="A69" s="0" t="str">
        <f aca="false">Youngblood!A12</f>
        <v>Patrick Marleau</v>
      </c>
      <c r="B69" s="0" t="s">
        <v>399</v>
      </c>
      <c r="C69" s="0" t="n">
        <f aca="false">Youngblood!I12</f>
        <v>3</v>
      </c>
      <c r="E69" s="0" t="str">
        <f aca="false">'Snow Troopers'!A25</f>
        <v>Willie Mitchell</v>
      </c>
      <c r="F69" s="0" t="s">
        <v>406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Youngblood!A13</f>
        <v>Joe Pavelski</v>
      </c>
      <c r="B70" s="0" t="s">
        <v>399</v>
      </c>
      <c r="C70" s="0" t="n">
        <f aca="false">Youngblood!I13</f>
        <v>3</v>
      </c>
      <c r="E70" s="0" t="str">
        <f aca="false">'Shrub Scouts'!A25</f>
        <v>Sheldon Souray</v>
      </c>
      <c r="F70" s="0" t="s">
        <v>407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Snow Troopers'!A10</f>
        <v>Anze Kopitar</v>
      </c>
      <c r="B71" s="0" t="s">
        <v>406</v>
      </c>
      <c r="C71" s="0" t="n">
        <f aca="false">'Snow Troopers'!I10</f>
        <v>3</v>
      </c>
      <c r="E71" s="0" t="str">
        <f aca="false">Ravens!A25</f>
        <v>Roman Hamrlik</v>
      </c>
      <c r="F71" s="0" t="s">
        <v>403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'Damn Yankees'!A12</f>
        <v>Loui Eriksson</v>
      </c>
      <c r="B72" s="0" t="s">
        <v>401</v>
      </c>
      <c r="C72" s="0" t="n">
        <f aca="false">'Damn Yankees'!I12</f>
        <v>2</v>
      </c>
    </row>
    <row r="73" customFormat="false" ht="12.75" hidden="false" customHeight="false" outlineLevel="0" collapsed="false">
      <c r="A73" s="0" t="str">
        <f aca="false">'Shrub Scouts'!A11</f>
        <v>Tomas Fleischmann</v>
      </c>
      <c r="B73" s="0" t="s">
        <v>407</v>
      </c>
      <c r="C73" s="0" t="n">
        <f aca="false">'Shrub Scouts'!I11</f>
        <v>2</v>
      </c>
    </row>
    <row r="74" customFormat="false" ht="12.75" hidden="false" customHeight="false" outlineLevel="0" collapsed="false">
      <c r="A74" s="0" t="str">
        <f aca="false">'Les'' Bos N Roosters'!A10</f>
        <v>Olli Jokinen</v>
      </c>
      <c r="B74" s="0" t="s">
        <v>404</v>
      </c>
      <c r="C74" s="0" t="n">
        <f aca="false">'Les'' Bos N Roosters'!I10</f>
        <v>2</v>
      </c>
    </row>
    <row r="75" customFormat="false" ht="12.75" hidden="false" customHeight="false" outlineLevel="0" collapsed="false">
      <c r="A75" s="0" t="str">
        <f aca="false">'Shawnee Tribe'!A14</f>
        <v>Devin Setoguchi</v>
      </c>
      <c r="B75" s="0" t="s">
        <v>402</v>
      </c>
      <c r="C75" s="0" t="n">
        <f aca="false">'Shawnee Tribe'!I14</f>
        <v>2</v>
      </c>
    </row>
    <row r="76" customFormat="false" ht="12.75" hidden="false" customHeight="false" outlineLevel="0" collapsed="false">
      <c r="A76" s="0" t="str">
        <f aca="false">Highlanders!A12</f>
        <v>Chris Stewart</v>
      </c>
      <c r="B76" s="0" t="s">
        <v>398</v>
      </c>
      <c r="C76" s="0" t="n">
        <f aca="false">Highlanders!I12</f>
        <v>2</v>
      </c>
    </row>
    <row r="77" customFormat="false" ht="12.75" hidden="false" customHeight="false" outlineLevel="0" collapsed="false">
      <c r="A77" s="0" t="str">
        <f aca="false">'Les'' Bos N Roosters'!A11</f>
        <v>Brad Richards</v>
      </c>
      <c r="B77" s="0" t="s">
        <v>404</v>
      </c>
      <c r="C77" s="0" t="n">
        <f aca="false">'Les'' Bos N Roosters'!I11</f>
        <v>2</v>
      </c>
    </row>
    <row r="78" customFormat="false" ht="12.75" hidden="false" customHeight="false" outlineLevel="0" collapsed="false">
      <c r="A78" s="0" t="str">
        <f aca="false">'Faccia Brutte'!A11</f>
        <v>Shane Doan</v>
      </c>
      <c r="B78" s="0" t="s">
        <v>405</v>
      </c>
      <c r="C78" s="0" t="n">
        <f aca="false">'Faccia Brutte'!I11</f>
        <v>2</v>
      </c>
    </row>
    <row r="79" customFormat="false" ht="12.75" hidden="false" customHeight="false" outlineLevel="0" collapsed="false">
      <c r="A79" s="0" t="str">
        <f aca="false">'Shrub Scouts'!A12</f>
        <v>Matt Duchene</v>
      </c>
      <c r="B79" s="0" t="s">
        <v>407</v>
      </c>
      <c r="C79" s="0" t="n">
        <f aca="false">'Shrub Scouts'!I12</f>
        <v>2</v>
      </c>
    </row>
    <row r="80" customFormat="false" ht="12.75" hidden="false" customHeight="false" outlineLevel="0" collapsed="false">
      <c r="A80" s="0" t="str">
        <f aca="false">'Shrub Scouts'!A13</f>
        <v>Jason Pominville</v>
      </c>
      <c r="B80" s="0" t="s">
        <v>407</v>
      </c>
      <c r="C80" s="0" t="n">
        <f aca="false">'Shrub Scouts'!I13</f>
        <v>2</v>
      </c>
    </row>
    <row r="81" customFormat="false" ht="12.75" hidden="false" customHeight="false" outlineLevel="0" collapsed="false">
      <c r="A81" s="0" t="str">
        <f aca="false">'Faccia Brutte'!A12</f>
        <v>J.P. Dumont</v>
      </c>
      <c r="B81" s="0" t="s">
        <v>405</v>
      </c>
      <c r="C81" s="0" t="n">
        <f aca="false">'Faccia Brutte'!I12</f>
        <v>2</v>
      </c>
    </row>
    <row r="82" customFormat="false" ht="12.75" hidden="false" customHeight="false" outlineLevel="0" collapsed="false">
      <c r="A82" s="0" t="str">
        <f aca="false">'Les'' Bos N Roosters'!A12</f>
        <v>Rick Nash</v>
      </c>
      <c r="B82" s="0" t="s">
        <v>404</v>
      </c>
      <c r="C82" s="0" t="n">
        <f aca="false">'Les'' Bos N Roosters'!I12</f>
        <v>2</v>
      </c>
    </row>
    <row r="83" customFormat="false" ht="12.75" hidden="false" customHeight="false" outlineLevel="0" collapsed="false">
      <c r="A83" s="0" t="str">
        <f aca="false">'Snow Troopers'!A11</f>
        <v>Jason Arnott</v>
      </c>
      <c r="B83" s="0" t="s">
        <v>406</v>
      </c>
      <c r="C83" s="0" t="n">
        <f aca="false">'Snow Troopers'!I11</f>
        <v>2</v>
      </c>
    </row>
    <row r="84" customFormat="false" ht="12.75" hidden="false" customHeight="false" outlineLevel="0" collapsed="false">
      <c r="A84" s="0" t="str">
        <f aca="false">'Damn Yankees'!A13</f>
        <v>R.J. Umberger</v>
      </c>
      <c r="B84" s="0" t="s">
        <v>401</v>
      </c>
      <c r="C84" s="0" t="n">
        <f aca="false">'Damn Yankees'!I13</f>
        <v>1</v>
      </c>
    </row>
    <row r="85" customFormat="false" ht="12.75" hidden="false" customHeight="false" outlineLevel="0" collapsed="false">
      <c r="A85" s="0" t="str">
        <f aca="false">'Grumpy Old Men'!A12</f>
        <v>James Neal</v>
      </c>
      <c r="B85" s="0" t="s">
        <v>400</v>
      </c>
      <c r="C85" s="0" t="n">
        <f aca="false">'Grumpy Old Men'!I12</f>
        <v>1</v>
      </c>
    </row>
    <row r="86" customFormat="false" ht="12.75" hidden="false" customHeight="false" outlineLevel="0" collapsed="false">
      <c r="A86" s="0" t="str">
        <f aca="false">Ravens!A14</f>
        <v>Niclas Bergfors</v>
      </c>
      <c r="B86" s="0" t="s">
        <v>403</v>
      </c>
      <c r="C86" s="0" t="n">
        <f aca="false">Ravens!I14</f>
        <v>1</v>
      </c>
    </row>
    <row r="87" customFormat="false" ht="12.75" hidden="false" customHeight="false" outlineLevel="0" collapsed="false">
      <c r="A87" s="0" t="str">
        <f aca="false">Youngblood!A14</f>
        <v>Martin Havlat</v>
      </c>
      <c r="B87" s="0" t="s">
        <v>399</v>
      </c>
      <c r="C87" s="0" t="n">
        <f aca="false">Youngblood!I14</f>
        <v>1</v>
      </c>
    </row>
    <row r="88" customFormat="false" ht="12.75" hidden="false" customHeight="false" outlineLevel="0" collapsed="false">
      <c r="A88" s="0" t="str">
        <f aca="false">Highlanders!A13</f>
        <v>Maxim Afinogenov</v>
      </c>
      <c r="B88" s="0" t="s">
        <v>398</v>
      </c>
      <c r="C88" s="0" t="n">
        <f aca="false">Highlanders!I13</f>
        <v>1</v>
      </c>
    </row>
    <row r="89" customFormat="false" ht="12.75" hidden="false" customHeight="false" outlineLevel="0" collapsed="false">
      <c r="A89" s="0" t="str">
        <f aca="false">Highlanders!A14</f>
        <v>Simon Gagne</v>
      </c>
      <c r="B89" s="0" t="s">
        <v>398</v>
      </c>
      <c r="C89" s="0" t="n">
        <f aca="false">Highlanders!I14</f>
        <v>1</v>
      </c>
    </row>
    <row r="90" customFormat="false" ht="12.75" hidden="false" customHeight="false" outlineLevel="0" collapsed="false">
      <c r="A90" s="0" t="str">
        <f aca="false">'Les'' Bos N Roosters'!A13</f>
        <v>Alexei Kovalev</v>
      </c>
      <c r="B90" s="0" t="s">
        <v>404</v>
      </c>
      <c r="C90" s="0" t="n">
        <f aca="false">'Les'' Bos N Roosters'!I13</f>
        <v>1</v>
      </c>
    </row>
    <row r="91" customFormat="false" ht="12.75" hidden="false" customHeight="false" outlineLevel="0" collapsed="false">
      <c r="A91" s="0" t="str">
        <f aca="false">'Shrub Scouts'!A14</f>
        <v>James van Riemsdyk</v>
      </c>
      <c r="B91" s="0" t="s">
        <v>407</v>
      </c>
      <c r="C91" s="0" t="n">
        <f aca="false">'Shrub Scouts'!I14</f>
        <v>1</v>
      </c>
    </row>
    <row r="92" customFormat="false" ht="12.75" hidden="false" customHeight="false" outlineLevel="0" collapsed="false">
      <c r="A92" s="0" t="str">
        <f aca="false">'Damn Yankees'!A14</f>
        <v>Tomas Plekanec</v>
      </c>
      <c r="B92" s="0" t="s">
        <v>401</v>
      </c>
      <c r="C92" s="0" t="n">
        <f aca="false">'Damn Yankees'!I14</f>
        <v>1</v>
      </c>
    </row>
    <row r="93" customFormat="false" ht="12.75" hidden="false" customHeight="false" outlineLevel="0" collapsed="false">
      <c r="A93" s="0" t="str">
        <f aca="false">'Damn Yankees'!A15</f>
        <v>Nik Antropov</v>
      </c>
      <c r="B93" s="0" t="s">
        <v>401</v>
      </c>
      <c r="C93" s="0" t="n">
        <f aca="false">'Damn Yankees'!I15</f>
        <v>1</v>
      </c>
    </row>
    <row r="94" customFormat="false" ht="12.75" hidden="false" customHeight="false" outlineLevel="0" collapsed="false">
      <c r="A94" s="0" t="str">
        <f aca="false">'Grumpy Old Men'!A13</f>
        <v>Rich Peverley</v>
      </c>
      <c r="B94" s="0" t="s">
        <v>400</v>
      </c>
      <c r="C94" s="0" t="n">
        <f aca="false">'Grumpy Old Men'!I13</f>
        <v>1</v>
      </c>
    </row>
    <row r="95" customFormat="false" ht="12.75" hidden="false" customHeight="false" outlineLevel="0" collapsed="false">
      <c r="A95" s="0" t="str">
        <f aca="false">'Faccia Brutte'!A13</f>
        <v>David Legwand</v>
      </c>
      <c r="B95" s="0" t="s">
        <v>405</v>
      </c>
      <c r="C95" s="0" t="n">
        <f aca="false">'Faccia Brutte'!I13</f>
        <v>1</v>
      </c>
    </row>
    <row r="96" customFormat="false" ht="12.75" hidden="false" customHeight="false" outlineLevel="0" collapsed="false">
      <c r="A96" s="0" t="str">
        <f aca="false">Youngblood!A15</f>
        <v>Jeff Carter</v>
      </c>
      <c r="B96" s="0" t="s">
        <v>399</v>
      </c>
      <c r="C96" s="0" t="n">
        <f aca="false">Youngblood!I15</f>
        <v>1</v>
      </c>
    </row>
    <row r="97" customFormat="false" ht="12.75" hidden="false" customHeight="false" outlineLevel="0" collapsed="false">
      <c r="A97" s="0" t="str">
        <f aca="false">'Snow Troopers'!A12</f>
        <v>Ales Kotalik</v>
      </c>
      <c r="B97" s="0" t="s">
        <v>406</v>
      </c>
      <c r="C97" s="0" t="n">
        <f aca="false">'Snow Troopers'!I12</f>
        <v>1</v>
      </c>
    </row>
    <row r="98" customFormat="false" ht="12.75" hidden="false" customHeight="false" outlineLevel="0" collapsed="false">
      <c r="A98" s="0" t="str">
        <f aca="false">'Snow Troopers'!A13</f>
        <v>Mike Ribeiro</v>
      </c>
      <c r="B98" s="0" t="s">
        <v>406</v>
      </c>
      <c r="C98" s="0" t="n">
        <f aca="false">'Snow Troopers'!I13</f>
        <v>1</v>
      </c>
    </row>
    <row r="99" customFormat="false" ht="12.75" hidden="false" customHeight="false" outlineLevel="0" collapsed="false">
      <c r="A99" s="0" t="str">
        <f aca="false">'Shawnee Tribe'!A15</f>
        <v>Alexei Ponikarovsky</v>
      </c>
      <c r="B99" s="0" t="s">
        <v>402</v>
      </c>
      <c r="C99" s="0" t="n">
        <f aca="false">'Shawnee Tribe'!I15</f>
        <v>0</v>
      </c>
    </row>
    <row r="100" customFormat="false" ht="12.75" hidden="false" customHeight="false" outlineLevel="0" collapsed="false">
      <c r="A100" s="0" t="str">
        <f aca="false">'Grumpy Old Men'!A14</f>
        <v>Phil Kessel</v>
      </c>
      <c r="B100" s="0" t="s">
        <v>400</v>
      </c>
      <c r="C100" s="0" t="n">
        <f aca="false">'Grumpy Old Men'!I14</f>
        <v>0</v>
      </c>
    </row>
    <row r="101" customFormat="false" ht="12.75" hidden="false" customHeight="false" outlineLevel="0" collapsed="false">
      <c r="A101" s="0" t="str">
        <f aca="false">'Faccia Brutte'!A14</f>
        <v>Patric Hornqvist</v>
      </c>
      <c r="B101" s="0" t="s">
        <v>405</v>
      </c>
      <c r="C101" s="0" t="n">
        <f aca="false">'Faccia Brutte'!I14</f>
        <v>0</v>
      </c>
    </row>
    <row r="102" customFormat="false" ht="12.75" hidden="false" customHeight="false" outlineLevel="0" collapsed="false">
      <c r="A102" s="0" t="str">
        <f aca="false">'Grumpy Old Men'!A15</f>
        <v>Daymond Langkow</v>
      </c>
      <c r="B102" s="0" t="s">
        <v>400</v>
      </c>
      <c r="C102" s="0" t="n">
        <f aca="false">'Grumpy Old Men'!I15</f>
        <v>0</v>
      </c>
    </row>
    <row r="103" customFormat="false" ht="12.75" hidden="false" customHeight="false" outlineLevel="0" collapsed="false">
      <c r="A103" s="0" t="str">
        <f aca="false">Ravens!A15</f>
        <v>Kristian Huselius</v>
      </c>
      <c r="B103" s="0" t="s">
        <v>403</v>
      </c>
      <c r="C103" s="0" t="n">
        <f aca="false">Ravens!I15</f>
        <v>0</v>
      </c>
    </row>
    <row r="104" customFormat="false" ht="12.75" hidden="false" customHeight="false" outlineLevel="0" collapsed="false">
      <c r="A104" s="0" t="str">
        <f aca="false">Highlanders!A15</f>
        <v>Tim Connolly</v>
      </c>
      <c r="B104" s="0" t="s">
        <v>398</v>
      </c>
      <c r="C104" s="0" t="n">
        <f aca="false">Highlanders!I15</f>
        <v>0</v>
      </c>
    </row>
    <row r="105" customFormat="false" ht="12.75" hidden="false" customHeight="false" outlineLevel="0" collapsed="false">
      <c r="A105" s="0" t="str">
        <f aca="false">'Faccia Brutte'!A15</f>
        <v>Ray Whitney</v>
      </c>
      <c r="B105" s="0" t="s">
        <v>405</v>
      </c>
      <c r="C105" s="0" t="n">
        <f aca="false">'Faccia Brutte'!I15</f>
        <v>0</v>
      </c>
    </row>
    <row r="106" customFormat="false" ht="12.75" hidden="false" customHeight="false" outlineLevel="0" collapsed="false">
      <c r="A106" s="0" t="str">
        <f aca="false">'Les'' Bos N Roosters'!A14</f>
        <v>Chris Kunitz</v>
      </c>
      <c r="B106" s="0" t="s">
        <v>404</v>
      </c>
      <c r="C106" s="0" t="n">
        <f aca="false">'Les'' Bos N Roosters'!I14</f>
        <v>0</v>
      </c>
    </row>
    <row r="107" customFormat="false" ht="12.75" hidden="false" customHeight="false" outlineLevel="0" collapsed="false">
      <c r="A107" s="0" t="str">
        <f aca="false">'Les'' Bos N Roosters'!A15</f>
        <v>Ryan Getzlaf</v>
      </c>
      <c r="B107" s="0" t="s">
        <v>404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0" t="str">
        <f aca="false">'Shrub Scouts'!A15</f>
        <v>Jarome Iginla</v>
      </c>
      <c r="B108" s="0" t="s">
        <v>407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Sam Gagner</v>
      </c>
      <c r="B109" s="0" t="s">
        <v>406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40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son Raymond</v>
      </c>
      <c r="B111" s="0" t="s">
        <v>40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97</v>
      </c>
      <c r="E1" s="6" t="s">
        <v>84</v>
      </c>
      <c r="G1" s="8" t="s">
        <v>397</v>
      </c>
      <c r="I1" s="8" t="s">
        <v>92</v>
      </c>
      <c r="K1" s="8" t="s">
        <v>397</v>
      </c>
    </row>
    <row r="2" customFormat="false" ht="12.75" hidden="false" customHeight="false" outlineLevel="0" collapsed="false">
      <c r="A2" s="0" t="str">
        <f aca="false">'Faccia Brutte'!A5</f>
        <v>Alex Ovechkin</v>
      </c>
      <c r="B2" s="0" t="s">
        <v>405</v>
      </c>
      <c r="C2" s="0" t="n">
        <f aca="false">'Faccia Brutte'!R5</f>
        <v>140</v>
      </c>
      <c r="E2" s="0" t="str">
        <f aca="false">'Les'' Bos N Roosters'!A20</f>
        <v>Mike Green</v>
      </c>
      <c r="F2" s="0" t="s">
        <v>404</v>
      </c>
      <c r="G2" s="0" t="n">
        <f aca="false">'Les'' Bos N Roosters'!R20</f>
        <v>95</v>
      </c>
      <c r="I2" s="0" t="str">
        <f aca="false">'Grumpy Old Men'!A28</f>
        <v>Martin Brodeur</v>
      </c>
      <c r="J2" s="0" t="s">
        <v>400</v>
      </c>
      <c r="K2" s="0" t="n">
        <f aca="false">'Grumpy Old Men'!R28</f>
        <v>244</v>
      </c>
    </row>
    <row r="3" customFormat="false" ht="12.75" hidden="false" customHeight="false" outlineLevel="0" collapsed="false">
      <c r="A3" s="0" t="str">
        <f aca="false">Highlanders!A5</f>
        <v>Sidney Crosby</v>
      </c>
      <c r="B3" s="0" t="s">
        <v>398</v>
      </c>
      <c r="C3" s="0" t="n">
        <f aca="false">Highlanders!R5</f>
        <v>139</v>
      </c>
      <c r="E3" s="0" t="str">
        <f aca="false">'Shrub Scouts'!A20</f>
        <v>Drew Doughty</v>
      </c>
      <c r="F3" s="0" t="s">
        <v>407</v>
      </c>
      <c r="G3" s="0" t="n">
        <f aca="false">'Shrub Scouts'!R20</f>
        <v>79</v>
      </c>
      <c r="I3" s="0" t="str">
        <f aca="false">'Faccia Brutte'!A28</f>
        <v>Ryan Miller</v>
      </c>
      <c r="J3" s="0" t="s">
        <v>405</v>
      </c>
      <c r="K3" s="0" t="n">
        <f aca="false">'Faccia Brutte'!R28</f>
        <v>241</v>
      </c>
    </row>
    <row r="4" customFormat="false" ht="12.75" hidden="false" customHeight="false" outlineLevel="0" collapsed="false">
      <c r="A4" s="0" t="str">
        <f aca="false">'Shawnee Tribe'!A5</f>
        <v>Steven Stamkos</v>
      </c>
      <c r="B4" s="0" t="s">
        <v>402</v>
      </c>
      <c r="C4" s="0" t="n">
        <f aca="false">'Shawnee Tribe'!R5</f>
        <v>132</v>
      </c>
      <c r="E4" s="0" t="str">
        <f aca="false">'Grumpy Old Men'!A23</f>
        <v>Duncan Keith</v>
      </c>
      <c r="F4" s="0" t="s">
        <v>400</v>
      </c>
      <c r="G4" s="0" t="n">
        <f aca="false">'Grumpy Old Men'!R23</f>
        <v>76</v>
      </c>
      <c r="I4" s="0" t="str">
        <f aca="false">Youngblood!A28</f>
        <v>Ilya Bryzgalov</v>
      </c>
      <c r="J4" s="0" t="s">
        <v>399</v>
      </c>
      <c r="K4" s="0" t="n">
        <f aca="false">Youngblood!R28</f>
        <v>238</v>
      </c>
    </row>
    <row r="5" customFormat="false" ht="12.75" hidden="false" customHeight="false" outlineLevel="0" collapsed="false">
      <c r="A5" s="0" t="str">
        <f aca="false">'Grumpy Old Men'!A7</f>
        <v>Henrik Sedin</v>
      </c>
      <c r="B5" s="0" t="s">
        <v>400</v>
      </c>
      <c r="C5" s="0" t="n">
        <f aca="false">'Grumpy Old Men'!R7</f>
        <v>130</v>
      </c>
      <c r="E5" s="0" t="str">
        <f aca="false">'Shawnee Tribe'!A22</f>
        <v>Dan Boyle</v>
      </c>
      <c r="F5" s="0" t="s">
        <v>402</v>
      </c>
      <c r="G5" s="0" t="n">
        <f aca="false">'Shawnee Tribe'!R22</f>
        <v>70</v>
      </c>
      <c r="I5" s="0" t="str">
        <f aca="false">Ravens!A30</f>
        <v>Evgeni Nabokov</v>
      </c>
      <c r="J5" s="0" t="s">
        <v>403</v>
      </c>
      <c r="K5" s="0" t="n">
        <f aca="false">Ravens!R30</f>
        <v>222</v>
      </c>
    </row>
    <row r="6" customFormat="false" ht="12.75" hidden="false" customHeight="false" outlineLevel="0" collapsed="false">
      <c r="A6" s="0" t="str">
        <f aca="false">Ravens!A11</f>
        <v>Dany Heatley</v>
      </c>
      <c r="B6" s="0" t="s">
        <v>403</v>
      </c>
      <c r="C6" s="0" t="n">
        <f aca="false">Ravens!R11</f>
        <v>125</v>
      </c>
      <c r="E6" s="0" t="str">
        <f aca="false">'Snow Troopers'!A22</f>
        <v>Chris Pronger</v>
      </c>
      <c r="F6" s="0" t="s">
        <v>406</v>
      </c>
      <c r="G6" s="0" t="n">
        <f aca="false">'Snow Troopers'!R22</f>
        <v>64</v>
      </c>
      <c r="I6" s="0" t="str">
        <f aca="false">'Snow Troopers'!A30</f>
        <v>Craig Anderson</v>
      </c>
      <c r="J6" s="0" t="s">
        <v>406</v>
      </c>
      <c r="K6" s="0" t="n">
        <f aca="false">'Snow Troopers'!R30</f>
        <v>206</v>
      </c>
    </row>
    <row r="7" customFormat="false" ht="12.75" hidden="false" customHeight="false" outlineLevel="0" collapsed="false">
      <c r="A7" s="0" t="str">
        <f aca="false">'Shawnee Tribe'!A7</f>
        <v>Nicklas Backstrom</v>
      </c>
      <c r="B7" s="0" t="s">
        <v>402</v>
      </c>
      <c r="C7" s="0" t="n">
        <f aca="false">'Shawnee Tribe'!R7</f>
        <v>121</v>
      </c>
      <c r="E7" s="0" t="str">
        <f aca="false">Highlanders!A20</f>
        <v>Mark Streit</v>
      </c>
      <c r="F7" s="0" t="s">
        <v>398</v>
      </c>
      <c r="G7" s="0" t="n">
        <f aca="false">Highlanders!R20</f>
        <v>63</v>
      </c>
      <c r="I7" s="0" t="str">
        <f aca="false">'Shawnee Tribe'!A30</f>
        <v>Jimmy Howard</v>
      </c>
      <c r="J7" s="0" t="s">
        <v>402</v>
      </c>
      <c r="K7" s="0" t="n">
        <f aca="false">'Shawnee Tribe'!R30</f>
        <v>202</v>
      </c>
    </row>
    <row r="8" customFormat="false" ht="12.75" hidden="false" customHeight="false" outlineLevel="0" collapsed="false">
      <c r="A8" s="0" t="str">
        <f aca="false">Ravens!A10</f>
        <v>Martin St. Louis</v>
      </c>
      <c r="B8" s="0" t="s">
        <v>403</v>
      </c>
      <c r="C8" s="0" t="n">
        <f aca="false">Ravens!R10</f>
        <v>119</v>
      </c>
      <c r="E8" s="0" t="str">
        <f aca="false">Highlanders!A19</f>
        <v>Sergei Gonchar</v>
      </c>
      <c r="F8" s="0" t="s">
        <v>398</v>
      </c>
      <c r="G8" s="0" t="n">
        <f aca="false">Highlanders!R19</f>
        <v>62</v>
      </c>
      <c r="I8" s="0" t="str">
        <f aca="false">'Les'' Bos N Roosters'!A28</f>
        <v>Miikka Kiprusoff</v>
      </c>
      <c r="J8" s="0" t="s">
        <v>404</v>
      </c>
      <c r="K8" s="0" t="n">
        <f aca="false">'Les'' Bos N Roosters'!R28</f>
        <v>200</v>
      </c>
    </row>
    <row r="9" customFormat="false" ht="12.75" hidden="false" customHeight="false" outlineLevel="0" collapsed="false">
      <c r="A9" s="0" t="str">
        <f aca="false">Youngblood!A12</f>
        <v>Patrick Marleau</v>
      </c>
      <c r="B9" s="0" t="s">
        <v>399</v>
      </c>
      <c r="C9" s="0" t="n">
        <f aca="false">Youngblood!R12</f>
        <v>115</v>
      </c>
      <c r="E9" s="0" t="str">
        <f aca="false">Ravens!A23</f>
        <v>Scott Niedermayer</v>
      </c>
      <c r="F9" s="0" t="s">
        <v>403</v>
      </c>
      <c r="G9" s="0" t="n">
        <f aca="false">Ravens!R23</f>
        <v>58</v>
      </c>
      <c r="I9" s="0" t="str">
        <f aca="false">Ravens!A28</f>
        <v>Henrik Lundqvist</v>
      </c>
      <c r="J9" s="0" t="s">
        <v>403</v>
      </c>
      <c r="K9" s="0" t="n">
        <f aca="false">Ravens!R28</f>
        <v>199</v>
      </c>
    </row>
    <row r="10" customFormat="false" ht="12.75" hidden="false" customHeight="false" outlineLevel="0" collapsed="false">
      <c r="A10" s="0" t="str">
        <f aca="false">Ravens!A7</f>
        <v>Marian Gaborik</v>
      </c>
      <c r="B10" s="0" t="s">
        <v>403</v>
      </c>
      <c r="C10" s="0" t="n">
        <f aca="false">Ravens!R7</f>
        <v>110</v>
      </c>
      <c r="E10" s="0" t="str">
        <f aca="false">Youngblood!A22</f>
        <v>Christian Ehrhoff</v>
      </c>
      <c r="F10" s="0" t="s">
        <v>399</v>
      </c>
      <c r="G10" s="0" t="n">
        <f aca="false">Youngblood!R22</f>
        <v>58</v>
      </c>
      <c r="I10" s="0" t="str">
        <f aca="false">'Les'' Bos N Roosters'!A30</f>
        <v>Tomas Vokoun</v>
      </c>
      <c r="J10" s="0" t="s">
        <v>404</v>
      </c>
      <c r="K10" s="0" t="n">
        <f aca="false">'Les'' Bos N Roosters'!R30</f>
        <v>190</v>
      </c>
    </row>
    <row r="11" customFormat="false" ht="12.75" hidden="false" customHeight="false" outlineLevel="0" collapsed="false">
      <c r="A11" s="0" t="str">
        <f aca="false">Youngblood!A5</f>
        <v>Daniel Sedin</v>
      </c>
      <c r="B11" s="0" t="s">
        <v>399</v>
      </c>
      <c r="C11" s="0" t="n">
        <f aca="false">Youngblood!R5</f>
        <v>110</v>
      </c>
      <c r="E11" s="0" t="str">
        <f aca="false">Ravens!A20</f>
        <v>Shea Weber</v>
      </c>
      <c r="F11" s="0" t="s">
        <v>403</v>
      </c>
      <c r="G11" s="0" t="n">
        <f aca="false">Ravens!R20</f>
        <v>57</v>
      </c>
      <c r="I11" s="0" t="str">
        <f aca="false">'Shawnee Tribe'!A28</f>
        <v>Tuukka Rask</v>
      </c>
      <c r="J11" s="0" t="s">
        <v>402</v>
      </c>
      <c r="K11" s="0" t="n">
        <f aca="false">'Shawnee Tribe'!R28</f>
        <v>184</v>
      </c>
    </row>
    <row r="12" customFormat="false" ht="12.75" hidden="false" customHeight="false" outlineLevel="0" collapsed="false">
      <c r="A12" s="0" t="str">
        <f aca="false">'Snow Troopers'!A6</f>
        <v>Evgeni Malkin</v>
      </c>
      <c r="B12" s="0" t="s">
        <v>406</v>
      </c>
      <c r="C12" s="0" t="n">
        <f aca="false">'Snow Troopers'!R6</f>
        <v>110</v>
      </c>
      <c r="E12" s="0" t="str">
        <f aca="false">Youngblood!A21</f>
        <v>Nicklas Lidstrom</v>
      </c>
      <c r="F12" s="0" t="s">
        <v>399</v>
      </c>
      <c r="G12" s="0" t="n">
        <f aca="false">Youngblood!R21</f>
        <v>56</v>
      </c>
      <c r="I12" s="0" t="str">
        <f aca="false">Highlanders!A28</f>
        <v>Roberto Luongo</v>
      </c>
      <c r="J12" s="0" t="s">
        <v>398</v>
      </c>
      <c r="K12" s="0" t="n">
        <f aca="false">Highlanders!R28</f>
        <v>184</v>
      </c>
    </row>
    <row r="13" customFormat="false" ht="12.75" hidden="false" customHeight="false" outlineLevel="0" collapsed="false">
      <c r="A13" s="0" t="str">
        <f aca="false">'Les'' Bos N Roosters'!A6</f>
        <v>Patrick Kane</v>
      </c>
      <c r="B13" s="0" t="s">
        <v>404</v>
      </c>
      <c r="C13" s="0" t="n">
        <f aca="false">'Les'' Bos N Roosters'!R6</f>
        <v>109</v>
      </c>
      <c r="E13" s="0" t="str">
        <f aca="false">'Shrub Scouts'!A21</f>
        <v>Lubomir Visnovsky</v>
      </c>
      <c r="F13" s="0" t="s">
        <v>407</v>
      </c>
      <c r="G13" s="0" t="n">
        <f aca="false">'Shrub Scouts'!R21</f>
        <v>54</v>
      </c>
      <c r="I13" s="0" t="str">
        <f aca="false">Youngblood!A30</f>
        <v>Jonathan Quick</v>
      </c>
      <c r="J13" s="0" t="s">
        <v>399</v>
      </c>
      <c r="K13" s="0" t="n">
        <f aca="false">Youngblood!R30</f>
        <v>178</v>
      </c>
    </row>
    <row r="14" customFormat="false" ht="12.75" hidden="false" customHeight="false" outlineLevel="0" collapsed="false">
      <c r="A14" s="0" t="str">
        <f aca="false">'Les'' Bos N Roosters'!A11</f>
        <v>Brad Richards</v>
      </c>
      <c r="B14" s="0" t="s">
        <v>404</v>
      </c>
      <c r="C14" s="0" t="n">
        <f aca="false">'Les'' Bos N Roosters'!R11</f>
        <v>108</v>
      </c>
      <c r="E14" s="0" t="str">
        <f aca="false">'Shawnee Tribe'!A24</f>
        <v>Tomas Kaberle</v>
      </c>
      <c r="F14" s="0" t="s">
        <v>402</v>
      </c>
      <c r="G14" s="0" t="n">
        <f aca="false">'Shawnee Tribe'!R24</f>
        <v>54</v>
      </c>
      <c r="I14" s="0" t="str">
        <f aca="false">'Snow Troopers'!A28</f>
        <v>Jaroslav Halak</v>
      </c>
      <c r="J14" s="0" t="s">
        <v>406</v>
      </c>
      <c r="K14" s="0" t="n">
        <f aca="false">'Snow Troopers'!R28</f>
        <v>178</v>
      </c>
    </row>
    <row r="15" customFormat="false" ht="12.75" hidden="false" customHeight="false" outlineLevel="0" collapsed="false">
      <c r="A15" s="0" t="str">
        <f aca="false">'Les'' Bos N Roosters'!A5</f>
        <v>Alexander Semin</v>
      </c>
      <c r="B15" s="0" t="s">
        <v>404</v>
      </c>
      <c r="C15" s="0" t="n">
        <f aca="false">'Les'' Bos N Roosters'!R5</f>
        <v>106</v>
      </c>
      <c r="E15" s="0" t="str">
        <f aca="false">'Shawnee Tribe'!A21</f>
        <v>Tyler Myers</v>
      </c>
      <c r="F15" s="0" t="s">
        <v>402</v>
      </c>
      <c r="G15" s="0" t="n">
        <f aca="false">'Shawnee Tribe'!R21</f>
        <v>53</v>
      </c>
      <c r="I15" s="0" t="str">
        <f aca="false">'Faccia Brutte'!A30</f>
        <v>Pekka Rinne</v>
      </c>
      <c r="J15" s="0" t="s">
        <v>405</v>
      </c>
      <c r="K15" s="0" t="n">
        <f aca="false">'Faccia Brutte'!R30</f>
        <v>174</v>
      </c>
    </row>
    <row r="16" customFormat="false" ht="12.75" hidden="false" customHeight="false" outlineLevel="0" collapsed="false">
      <c r="A16" s="0" t="str">
        <f aca="false">'Damn Yankees'!A8</f>
        <v>Ilya Kovalchuk</v>
      </c>
      <c r="B16" s="0" t="s">
        <v>401</v>
      </c>
      <c r="C16" s="0" t="n">
        <f aca="false">'Damn Yankees'!R8</f>
        <v>106</v>
      </c>
      <c r="E16" s="0" t="str">
        <f aca="false">'Faccia Brutte'!A22</f>
        <v>Marek Zidlicky</v>
      </c>
      <c r="F16" s="0" t="s">
        <v>405</v>
      </c>
      <c r="G16" s="0" t="n">
        <f aca="false">'Faccia Brutte'!R22</f>
        <v>53</v>
      </c>
      <c r="I16" s="0" t="str">
        <f aca="false">Ravens!K52</f>
        <v>Antti Niemi</v>
      </c>
      <c r="J16" s="0" t="s">
        <v>403</v>
      </c>
      <c r="K16" s="0" t="n">
        <f aca="false">Ravens!O52</f>
        <v>166</v>
      </c>
    </row>
    <row r="17" customFormat="false" ht="12.75" hidden="false" customHeight="false" outlineLevel="0" collapsed="false">
      <c r="A17" s="0" t="str">
        <f aca="false">'Shawnee Tribe'!A6</f>
        <v>Zach Parise</v>
      </c>
      <c r="B17" s="0" t="s">
        <v>402</v>
      </c>
      <c r="C17" s="0" t="n">
        <f aca="false">'Shawnee Tribe'!R6</f>
        <v>104</v>
      </c>
      <c r="E17" s="0" t="str">
        <f aca="false">'Faccia Brutte'!A21</f>
        <v>Tobias Enstrom</v>
      </c>
      <c r="F17" s="0" t="s">
        <v>405</v>
      </c>
      <c r="G17" s="0" t="n">
        <f aca="false">'Faccia Brutte'!R21</f>
        <v>52</v>
      </c>
      <c r="I17" s="0" t="str">
        <f aca="false">Highlanders!A30</f>
        <v>Marc-Andre Fleury</v>
      </c>
      <c r="J17" s="0" t="s">
        <v>398</v>
      </c>
      <c r="K17" s="0" t="n">
        <f aca="false">Highlanders!R30</f>
        <v>161</v>
      </c>
    </row>
    <row r="18" customFormat="false" ht="12.75" hidden="false" customHeight="false" outlineLevel="0" collapsed="false">
      <c r="A18" s="0" t="str">
        <f aca="false">'Grumpy Old Men'!A8</f>
        <v>Joe Thornton</v>
      </c>
      <c r="B18" s="0" t="s">
        <v>400</v>
      </c>
      <c r="C18" s="0" t="n">
        <f aca="false">'Grumpy Old Men'!R8</f>
        <v>103</v>
      </c>
      <c r="E18" s="0" t="str">
        <f aca="false">'Snow Troopers'!A19</f>
        <v>Erik Johnson</v>
      </c>
      <c r="F18" s="0" t="s">
        <v>406</v>
      </c>
      <c r="G18" s="0" t="n">
        <f aca="false">'Snow Troopers'!R19</f>
        <v>51</v>
      </c>
      <c r="I18" s="0" t="str">
        <f aca="false">'Shawnee Tribe'!K51</f>
        <v>Jonas Hiller</v>
      </c>
      <c r="J18" s="0" t="s">
        <v>402</v>
      </c>
      <c r="K18" s="0" t="n">
        <f aca="false">'Shawnee Tribe'!O51</f>
        <v>160</v>
      </c>
    </row>
    <row r="19" customFormat="false" ht="12.75" hidden="false" customHeight="false" outlineLevel="0" collapsed="false">
      <c r="A19" s="0" t="str">
        <f aca="false">'Snow Troopers'!A10</f>
        <v>Anze Kopitar</v>
      </c>
      <c r="B19" s="0" t="s">
        <v>406</v>
      </c>
      <c r="C19" s="0" t="n">
        <f aca="false">'Snow Troopers'!R10</f>
        <v>101</v>
      </c>
      <c r="E19" s="0" t="str">
        <f aca="false">'Faccia Brutte'!A19</f>
        <v>Brian Rafalski</v>
      </c>
      <c r="F19" s="0" t="s">
        <v>405</v>
      </c>
      <c r="G19" s="0" t="n">
        <f aca="false">'Faccia Brutte'!R19</f>
        <v>50</v>
      </c>
      <c r="I19" s="0" t="str">
        <f aca="false">'Damn Yankees'!A30</f>
        <v>Brian Elliott</v>
      </c>
      <c r="J19" s="0" t="s">
        <v>401</v>
      </c>
      <c r="K19" s="0" t="n">
        <f aca="false">'Damn Yankees'!R30</f>
        <v>152</v>
      </c>
    </row>
    <row r="20" customFormat="false" ht="12.75" hidden="false" customHeight="false" outlineLevel="0" collapsed="false">
      <c r="A20" s="0" t="str">
        <f aca="false">'Snow Troopers'!A7</f>
        <v>Ryan Kesler</v>
      </c>
      <c r="B20" s="0" t="s">
        <v>406</v>
      </c>
      <c r="C20" s="0" t="n">
        <f aca="false">'Snow Troopers'!R7</f>
        <v>99</v>
      </c>
      <c r="E20" s="0" t="str">
        <f aca="false">'Snow Troopers'!A20</f>
        <v>Zdeno Chara</v>
      </c>
      <c r="F20" s="0" t="s">
        <v>406</v>
      </c>
      <c r="G20" s="0" t="n">
        <f aca="false">'Snow Troopers'!R20</f>
        <v>50</v>
      </c>
      <c r="I20" s="0" t="str">
        <f aca="false">'Damn Yankees'!A28</f>
        <v>Tim Thomas</v>
      </c>
      <c r="J20" s="0" t="s">
        <v>401</v>
      </c>
      <c r="K20" s="0" t="n">
        <f aca="false">'Damn Yankees'!R28</f>
        <v>139</v>
      </c>
    </row>
    <row r="21" customFormat="false" ht="12.75" hidden="false" customHeight="false" outlineLevel="0" collapsed="false">
      <c r="A21" s="0" t="str">
        <f aca="false">'Faccia Brutte'!A6</f>
        <v>Derek Roy</v>
      </c>
      <c r="B21" s="0" t="s">
        <v>405</v>
      </c>
      <c r="C21" s="0" t="n">
        <f aca="false">'Faccia Brutte'!R6</f>
        <v>96</v>
      </c>
      <c r="E21" s="0" t="str">
        <f aca="false">Highlanders!K52</f>
        <v>Marc-Andre Bergeron</v>
      </c>
      <c r="F21" s="0" t="s">
        <v>398</v>
      </c>
      <c r="G21" s="0" t="n">
        <f aca="false">Highlanders!O52</f>
        <v>50</v>
      </c>
      <c r="I21" s="0" t="str">
        <f aca="false">'Shrub Scouts'!A30</f>
        <v>Dwayne Roloson</v>
      </c>
      <c r="J21" s="0" t="s">
        <v>407</v>
      </c>
      <c r="K21" s="0" t="n">
        <f aca="false">'Shrub Scouts'!R30</f>
        <v>126</v>
      </c>
    </row>
    <row r="22" customFormat="false" ht="12.75" hidden="false" customHeight="false" outlineLevel="0" collapsed="false">
      <c r="A22" s="0" t="str">
        <f aca="false">'Damn Yankees'!A5</f>
        <v>Eric Staal</v>
      </c>
      <c r="B22" s="0" t="s">
        <v>401</v>
      </c>
      <c r="C22" s="0" t="n">
        <f aca="false">'Damn Yankees'!R5</f>
        <v>93</v>
      </c>
      <c r="E22" s="0" t="str">
        <f aca="false">Ravens!A24</f>
        <v>Stephane Robidas</v>
      </c>
      <c r="F22" s="0" t="s">
        <v>403</v>
      </c>
      <c r="G22" s="0" t="n">
        <f aca="false">Ravens!R24</f>
        <v>50</v>
      </c>
      <c r="I22" s="0" t="str">
        <f aca="false">'Shrub Scouts'!A28</f>
        <v>Semyon Varlamov</v>
      </c>
      <c r="J22" s="0" t="s">
        <v>407</v>
      </c>
      <c r="K22" s="0" t="n">
        <f aca="false">'Shrub Scouts'!R28</f>
        <v>98</v>
      </c>
    </row>
    <row r="23" customFormat="false" ht="12.75" hidden="false" customHeight="false" outlineLevel="0" collapsed="false">
      <c r="A23" s="0" t="str">
        <f aca="false">'Les'' Bos N Roosters'!A12</f>
        <v>Rick Nash</v>
      </c>
      <c r="B23" s="0" t="s">
        <v>404</v>
      </c>
      <c r="C23" s="0" t="n">
        <f aca="false">'Les'' Bos N Roosters'!R12</f>
        <v>93</v>
      </c>
      <c r="E23" s="0" t="str">
        <f aca="false">'Grumpy Old Men'!A21</f>
        <v>Keith Yandle</v>
      </c>
      <c r="F23" s="0" t="s">
        <v>400</v>
      </c>
      <c r="G23" s="0" t="n">
        <f aca="false">'Grumpy Old Men'!R21</f>
        <v>50</v>
      </c>
      <c r="I23" s="0" t="str">
        <f aca="false">'Grumpy Old Men'!A30</f>
        <v>Michael Leighton</v>
      </c>
      <c r="J23" s="0" t="s">
        <v>400</v>
      </c>
      <c r="K23" s="0" t="n">
        <f aca="false">'Grumpy Old Men'!R30</f>
        <v>77</v>
      </c>
    </row>
    <row r="24" customFormat="false" ht="12.75" hidden="false" customHeight="false" outlineLevel="0" collapsed="false">
      <c r="A24" s="0" t="str">
        <f aca="false">Highlanders!A8</f>
        <v>Paul Stastny</v>
      </c>
      <c r="B24" s="0" t="s">
        <v>398</v>
      </c>
      <c r="C24" s="0" t="n">
        <f aca="false">Highlanders!R8</f>
        <v>92</v>
      </c>
      <c r="E24" s="0" t="str">
        <f aca="false">'Les'' Bos N Roosters'!A22</f>
        <v>Andy Greene</v>
      </c>
      <c r="F24" s="0" t="s">
        <v>404</v>
      </c>
      <c r="G24" s="0" t="n">
        <f aca="false">'Les'' Bos N Roosters'!R22</f>
        <v>49</v>
      </c>
    </row>
    <row r="25" customFormat="false" ht="12.75" hidden="false" customHeight="false" outlineLevel="0" collapsed="false">
      <c r="A25" s="0" t="str">
        <f aca="false">'Shawnee Tribe'!A13</f>
        <v>Daniel Alfredsson</v>
      </c>
      <c r="B25" s="0" t="s">
        <v>402</v>
      </c>
      <c r="C25" s="0" t="n">
        <f aca="false">'Shawnee Tribe'!R13</f>
        <v>91</v>
      </c>
      <c r="E25" s="0" t="str">
        <f aca="false">'Damn Yankees'!A21</f>
        <v>Bryan McCabe</v>
      </c>
      <c r="F25" s="0" t="s">
        <v>401</v>
      </c>
      <c r="G25" s="0" t="n">
        <f aca="false">'Damn Yankees'!R21</f>
        <v>49</v>
      </c>
    </row>
    <row r="26" customFormat="false" ht="12.75" hidden="false" customHeight="false" outlineLevel="0" collapsed="false">
      <c r="A26" s="0" t="str">
        <f aca="false">'Shrub Scouts'!A15</f>
        <v>Jarome Iginla</v>
      </c>
      <c r="B26" s="0" t="s">
        <v>407</v>
      </c>
      <c r="C26" s="0" t="n">
        <f aca="false">'Shrub Scouts'!R15</f>
        <v>90</v>
      </c>
      <c r="E26" s="0" t="str">
        <f aca="false">Highlanders!A23</f>
        <v>Joni Pitkanen</v>
      </c>
      <c r="F26" s="0" t="s">
        <v>398</v>
      </c>
      <c r="G26" s="0" t="n">
        <f aca="false">Highlanders!R23</f>
        <v>49</v>
      </c>
    </row>
    <row r="27" customFormat="false" ht="12.75" hidden="false" customHeight="false" outlineLevel="0" collapsed="false">
      <c r="A27" s="0" t="str">
        <f aca="false">'Damn Yankees'!A12</f>
        <v>Loui Eriksson</v>
      </c>
      <c r="B27" s="0" t="s">
        <v>401</v>
      </c>
      <c r="C27" s="0" t="n">
        <f aca="false">'Damn Yankees'!R12</f>
        <v>89</v>
      </c>
      <c r="E27" s="0" t="str">
        <f aca="false">Highlanders!A22</f>
        <v>Kurtis Foster</v>
      </c>
      <c r="F27" s="0" t="s">
        <v>398</v>
      </c>
      <c r="G27" s="0" t="n">
        <f aca="false">Highlanders!R22</f>
        <v>47</v>
      </c>
    </row>
    <row r="28" customFormat="false" ht="12.75" hidden="false" customHeight="false" outlineLevel="0" collapsed="false">
      <c r="A28" s="0" t="str">
        <f aca="false">Youngblood!A15</f>
        <v>Jeff Carter</v>
      </c>
      <c r="B28" s="0" t="s">
        <v>399</v>
      </c>
      <c r="C28" s="0" t="n">
        <f aca="false">Youngblood!R15</f>
        <v>88</v>
      </c>
      <c r="E28" s="0" t="str">
        <f aca="false">'Les'' Bos N Roosters'!A21</f>
        <v>Kimmo Timonen</v>
      </c>
      <c r="F28" s="0" t="s">
        <v>404</v>
      </c>
      <c r="G28" s="0" t="n">
        <f aca="false">'Les'' Bos N Roosters'!R21</f>
        <v>46</v>
      </c>
    </row>
    <row r="29" customFormat="false" ht="12.75" hidden="false" customHeight="false" outlineLevel="0" collapsed="false">
      <c r="A29" s="0" t="str">
        <f aca="false">'Shawnee Tribe'!A11</f>
        <v>Corey Perry</v>
      </c>
      <c r="B29" s="0" t="s">
        <v>402</v>
      </c>
      <c r="C29" s="0" t="n">
        <f aca="false">'Shawnee Tribe'!R11</f>
        <v>88</v>
      </c>
      <c r="E29" s="0" t="str">
        <f aca="false">'Les'' Bos N Roosters'!A19</f>
        <v>Ryan Whitney</v>
      </c>
      <c r="F29" s="0" t="s">
        <v>404</v>
      </c>
      <c r="G29" s="0" t="n">
        <f aca="false">'Les'' Bos N Roosters'!R19</f>
        <v>45</v>
      </c>
    </row>
    <row r="30" customFormat="false" ht="12.75" hidden="false" customHeight="false" outlineLevel="0" collapsed="false">
      <c r="A30" s="0" t="str">
        <f aca="false">Ravens!A12</f>
        <v>Jussi Jokinen</v>
      </c>
      <c r="B30" s="0" t="s">
        <v>403</v>
      </c>
      <c r="C30" s="0" t="n">
        <f aca="false">Ravens!R12</f>
        <v>87</v>
      </c>
      <c r="E30" s="0" t="str">
        <f aca="false">'Grumpy Old Men'!A19</f>
        <v>Dion Phaneuf</v>
      </c>
      <c r="F30" s="0" t="s">
        <v>400</v>
      </c>
      <c r="G30" s="0" t="n">
        <f aca="false">'Grumpy Old Men'!R19</f>
        <v>45</v>
      </c>
    </row>
    <row r="31" customFormat="false" ht="12.75" hidden="false" customHeight="false" outlineLevel="0" collapsed="false">
      <c r="A31" s="0" t="str">
        <f aca="false">'Les'' Bos N Roosters'!A15</f>
        <v>Ryan Getzlaf</v>
      </c>
      <c r="B31" s="0" t="s">
        <v>404</v>
      </c>
      <c r="C31" s="0" t="n">
        <f aca="false">'Les'' Bos N Roosters'!R15</f>
        <v>87</v>
      </c>
      <c r="E31" s="0" t="str">
        <f aca="false">'Shrub Scouts'!A19</f>
        <v>Alexander Edler</v>
      </c>
      <c r="F31" s="0" t="s">
        <v>407</v>
      </c>
      <c r="G31" s="0" t="n">
        <f aca="false">'Shrub Scouts'!R19</f>
        <v>44</v>
      </c>
    </row>
    <row r="32" customFormat="false" ht="12.75" hidden="false" customHeight="false" outlineLevel="0" collapsed="false">
      <c r="A32" s="0" t="str">
        <f aca="false">'Faccia Brutte'!A10</f>
        <v>Alex Burrows</v>
      </c>
      <c r="B32" s="0" t="s">
        <v>405</v>
      </c>
      <c r="C32" s="0" t="n">
        <f aca="false">'Faccia Brutte'!R10</f>
        <v>87</v>
      </c>
      <c r="E32" s="0" t="str">
        <f aca="false">'Les'' Bos N Roosters'!A24</f>
        <v>Ed Jovanovski</v>
      </c>
      <c r="F32" s="0" t="s">
        <v>404</v>
      </c>
      <c r="G32" s="0" t="n">
        <f aca="false">'Les'' Bos N Roosters'!R24</f>
        <v>44</v>
      </c>
    </row>
    <row r="33" customFormat="false" ht="12.75" hidden="false" customHeight="false" outlineLevel="0" collapsed="false">
      <c r="A33" s="0" t="str">
        <f aca="false">Highlanders!A15</f>
        <v>Tim Connolly</v>
      </c>
      <c r="B33" s="0" t="s">
        <v>398</v>
      </c>
      <c r="C33" s="0" t="n">
        <f aca="false">Highlanders!R15</f>
        <v>86</v>
      </c>
      <c r="E33" s="0" t="str">
        <f aca="false">'Grumpy Old Men'!A25</f>
        <v>Michael Del Zotto</v>
      </c>
      <c r="F33" s="0" t="s">
        <v>400</v>
      </c>
      <c r="G33" s="0" t="n">
        <f aca="false">'Grumpy Old Men'!R25</f>
        <v>43</v>
      </c>
    </row>
    <row r="34" customFormat="false" ht="12.75" hidden="false" customHeight="false" outlineLevel="0" collapsed="false">
      <c r="A34" s="0" t="str">
        <f aca="false">'Shrub Scouts'!A10</f>
        <v>Henrik Zetterberg</v>
      </c>
      <c r="B34" s="0" t="s">
        <v>407</v>
      </c>
      <c r="C34" s="0" t="n">
        <f aca="false">'Shrub Scouts'!R10</f>
        <v>86</v>
      </c>
      <c r="E34" s="0" t="str">
        <f aca="false">Ravens!A21</f>
        <v>Ian White</v>
      </c>
      <c r="F34" s="0" t="s">
        <v>403</v>
      </c>
      <c r="G34" s="0" t="n">
        <f aca="false">Ravens!R21</f>
        <v>43</v>
      </c>
    </row>
    <row r="35" customFormat="false" ht="12.75" hidden="false" customHeight="false" outlineLevel="0" collapsed="false">
      <c r="A35" s="0" t="str">
        <f aca="false">'Les'' Bos N Roosters'!A8</f>
        <v>Mikko Koivu</v>
      </c>
      <c r="B35" s="0" t="s">
        <v>404</v>
      </c>
      <c r="C35" s="0" t="n">
        <f aca="false">'Les'' Bos N Roosters'!R8</f>
        <v>85</v>
      </c>
      <c r="E35" s="0" t="str">
        <f aca="false">Youngblood!A25</f>
        <v>Pavel Kubina</v>
      </c>
      <c r="F35" s="0" t="s">
        <v>399</v>
      </c>
      <c r="G35" s="0" t="n">
        <f aca="false">Youngblood!R25</f>
        <v>42</v>
      </c>
    </row>
    <row r="36" customFormat="false" ht="12.75" hidden="false" customHeight="false" outlineLevel="0" collapsed="false">
      <c r="A36" s="0" t="str">
        <f aca="false">'Damn Yankees'!A6</f>
        <v>Jonathan Toews</v>
      </c>
      <c r="B36" s="0" t="s">
        <v>401</v>
      </c>
      <c r="C36" s="0" t="n">
        <f aca="false">'Damn Yankees'!R6</f>
        <v>85</v>
      </c>
      <c r="E36" s="0" t="str">
        <f aca="false">Youngblood!A20</f>
        <v>Ryan Suter</v>
      </c>
      <c r="F36" s="0" t="s">
        <v>399</v>
      </c>
      <c r="G36" s="0" t="n">
        <f aca="false">Youngblood!R20</f>
        <v>42</v>
      </c>
    </row>
    <row r="37" customFormat="false" ht="12.75" hidden="false" customHeight="false" outlineLevel="0" collapsed="false">
      <c r="A37" s="0" t="str">
        <f aca="false">'Damn Yankees'!A14</f>
        <v>Tomas Plekanec</v>
      </c>
      <c r="B37" s="0" t="s">
        <v>401</v>
      </c>
      <c r="C37" s="0" t="n">
        <f aca="false">'Damn Yankees'!R14</f>
        <v>85</v>
      </c>
      <c r="E37" s="0" t="str">
        <f aca="false">'Shawnee Tribe'!A19</f>
        <v>Sami Salo</v>
      </c>
      <c r="F37" s="0" t="s">
        <v>402</v>
      </c>
      <c r="G37" s="0" t="n">
        <f aca="false">'Shawnee Tribe'!R19</f>
        <v>41</v>
      </c>
    </row>
    <row r="38" customFormat="false" ht="12.75" hidden="false" customHeight="false" outlineLevel="0" collapsed="false">
      <c r="A38" s="0" t="str">
        <f aca="false">'Grumpy Old Men'!A9</f>
        <v>Pavel Datsyuk</v>
      </c>
      <c r="B38" s="116" t="s">
        <v>400</v>
      </c>
      <c r="C38" s="0" t="n">
        <f aca="false">'Grumpy Old Men'!R9</f>
        <v>85</v>
      </c>
      <c r="E38" s="0" t="str">
        <f aca="false">'Faccia Brutte'!A20</f>
        <v>Andrei Markov</v>
      </c>
      <c r="F38" s="0" t="s">
        <v>405</v>
      </c>
      <c r="G38" s="0" t="n">
        <f aca="false">'Faccia Brutte'!R20</f>
        <v>40</v>
      </c>
    </row>
    <row r="39" customFormat="false" ht="12.75" hidden="false" customHeight="false" outlineLevel="0" collapsed="false">
      <c r="A39" s="0" t="str">
        <f aca="false">'Shawnee Tribe'!A9</f>
        <v>Patrick Sharp</v>
      </c>
      <c r="B39" s="0" t="s">
        <v>402</v>
      </c>
      <c r="C39" s="0" t="n">
        <f aca="false">'Shawnee Tribe'!R9</f>
        <v>83</v>
      </c>
      <c r="E39" s="0" t="str">
        <f aca="false">Ravens!A19</f>
        <v>John-Michael Liles</v>
      </c>
      <c r="F39" s="0" t="s">
        <v>403</v>
      </c>
      <c r="G39" s="0" t="n">
        <f aca="false">Ravens!R19</f>
        <v>39</v>
      </c>
    </row>
    <row r="40" customFormat="false" ht="12.75" hidden="false" customHeight="false" outlineLevel="0" collapsed="false">
      <c r="A40" s="0" t="str">
        <f aca="false">'Faccia Brutte'!A8</f>
        <v>Mike Richards</v>
      </c>
      <c r="B40" s="0" t="s">
        <v>405</v>
      </c>
      <c r="C40" s="0" t="n">
        <f aca="false">'Faccia Brutte'!R8</f>
        <v>83</v>
      </c>
      <c r="E40" s="0" t="str">
        <f aca="false">'Shawnee Tribe'!A20</f>
        <v>Alex Goligoski</v>
      </c>
      <c r="F40" s="0" t="s">
        <v>402</v>
      </c>
      <c r="G40" s="0" t="n">
        <f aca="false">'Shawnee Tribe'!R20</f>
        <v>39</v>
      </c>
    </row>
    <row r="41" customFormat="false" ht="12.75" hidden="false" customHeight="false" outlineLevel="0" collapsed="false">
      <c r="A41" s="0" t="str">
        <f aca="false">'Damn Yankees'!A15</f>
        <v>Nik Antropov</v>
      </c>
      <c r="B41" s="0" t="s">
        <v>401</v>
      </c>
      <c r="C41" s="0" t="n">
        <f aca="false">'Damn Yankees'!R15</f>
        <v>83</v>
      </c>
      <c r="E41" s="0" t="str">
        <f aca="false">'Damn Yankees'!A20</f>
        <v>Matt Carle</v>
      </c>
      <c r="F41" s="0" t="s">
        <v>401</v>
      </c>
      <c r="G41" s="0" t="n">
        <f aca="false">'Damn Yankees'!R20</f>
        <v>39</v>
      </c>
    </row>
    <row r="42" customFormat="false" ht="12.75" hidden="false" customHeight="false" outlineLevel="0" collapsed="false">
      <c r="A42" s="0" t="str">
        <f aca="false">'Grumpy Old Men'!A6</f>
        <v>Brooks Laich</v>
      </c>
      <c r="B42" s="0" t="s">
        <v>400</v>
      </c>
      <c r="C42" s="0" t="n">
        <f aca="false">'Grumpy Old Men'!R6</f>
        <v>83</v>
      </c>
      <c r="E42" s="0" t="str">
        <f aca="false">'Grumpy Old Men'!A20</f>
        <v>Jack Johnson</v>
      </c>
      <c r="F42" s="0" t="s">
        <v>400</v>
      </c>
      <c r="G42" s="0" t="n">
        <f aca="false">'Grumpy Old Men'!R20</f>
        <v>39</v>
      </c>
    </row>
    <row r="43" customFormat="false" ht="12.75" hidden="false" customHeight="false" outlineLevel="0" collapsed="false">
      <c r="A43" s="0" t="str">
        <f aca="false">Ravens!A15</f>
        <v>Kristian Huselius</v>
      </c>
      <c r="B43" s="0" t="s">
        <v>403</v>
      </c>
      <c r="C43" s="0" t="n">
        <f aca="false">Ravens!R15</f>
        <v>83</v>
      </c>
      <c r="E43" s="0" t="str">
        <f aca="false">'Les'' Bos N Roosters'!A25</f>
        <v>Fedor Tyutin</v>
      </c>
      <c r="F43" s="0" t="s">
        <v>404</v>
      </c>
      <c r="G43" s="0" t="n">
        <f aca="false">'Les'' Bos N Roosters'!R25</f>
        <v>39</v>
      </c>
    </row>
    <row r="44" customFormat="false" ht="12.75" hidden="false" customHeight="false" outlineLevel="0" collapsed="false">
      <c r="A44" s="0" t="str">
        <f aca="false">Youngblood!A10</f>
        <v>Travis Zajac</v>
      </c>
      <c r="B44" s="0" t="s">
        <v>399</v>
      </c>
      <c r="C44" s="0" t="n">
        <f aca="false">Youngblood!R10</f>
        <v>82</v>
      </c>
      <c r="E44" s="0" t="str">
        <f aca="false">'Damn Yankees'!A24</f>
        <v>Anton Stralman</v>
      </c>
      <c r="F44" s="0" t="s">
        <v>401</v>
      </c>
      <c r="G44" s="0" t="n">
        <f aca="false">'Damn Yankees'!R24</f>
        <v>38</v>
      </c>
    </row>
    <row r="45" customFormat="false" ht="12.75" hidden="false" customHeight="false" outlineLevel="0" collapsed="false">
      <c r="A45" s="0" t="str">
        <f aca="false">'Shawnee Tribe'!A12</f>
        <v>Rene Bourque</v>
      </c>
      <c r="B45" s="0" t="s">
        <v>402</v>
      </c>
      <c r="C45" s="0" t="n">
        <f aca="false">'Shawnee Tribe'!R12</f>
        <v>82</v>
      </c>
      <c r="E45" s="0" t="str">
        <f aca="false">Youngblood!A24</f>
        <v>Mark Giordano</v>
      </c>
      <c r="F45" s="0" t="s">
        <v>399</v>
      </c>
      <c r="G45" s="0" t="n">
        <f aca="false">Youngblood!R24</f>
        <v>37</v>
      </c>
    </row>
    <row r="46" customFormat="false" ht="12.75" hidden="false" customHeight="false" outlineLevel="0" collapsed="false">
      <c r="A46" s="0" t="str">
        <f aca="false">'Grumpy Old Men'!A13</f>
        <v>Rich Peverley</v>
      </c>
      <c r="B46" s="0" t="s">
        <v>400</v>
      </c>
      <c r="C46" s="0" t="n">
        <f aca="false">'Grumpy Old Men'!R13</f>
        <v>81</v>
      </c>
      <c r="E46" s="0" t="str">
        <f aca="false">Ravens!A22</f>
        <v>Rob Blake</v>
      </c>
      <c r="F46" s="0" t="s">
        <v>403</v>
      </c>
      <c r="G46" s="0" t="n">
        <f aca="false">Ravens!R22</f>
        <v>36</v>
      </c>
    </row>
    <row r="47" customFormat="false" ht="12.75" hidden="false" customHeight="false" outlineLevel="0" collapsed="false">
      <c r="A47" s="0" t="str">
        <f aca="false">'Damn Yankees'!A7</f>
        <v>Bobby Ryan</v>
      </c>
      <c r="B47" s="0" t="s">
        <v>401</v>
      </c>
      <c r="C47" s="0" t="n">
        <f aca="false">'Damn Yankees'!R7</f>
        <v>81</v>
      </c>
      <c r="E47" s="0" t="str">
        <f aca="false">'Damn Yankees'!A19</f>
        <v>Brent Seabrook</v>
      </c>
      <c r="F47" s="0" t="s">
        <v>401</v>
      </c>
      <c r="G47" s="0" t="n">
        <f aca="false">'Damn Yankees'!R19</f>
        <v>36</v>
      </c>
    </row>
    <row r="48" customFormat="false" ht="12.75" hidden="false" customHeight="false" outlineLevel="0" collapsed="false">
      <c r="A48" s="0" t="str">
        <f aca="false">Highlanders!A12</f>
        <v>Chris Stewart</v>
      </c>
      <c r="B48" s="0" t="s">
        <v>398</v>
      </c>
      <c r="C48" s="0" t="n">
        <f aca="false">Highlanders!R12</f>
        <v>81</v>
      </c>
      <c r="E48" s="0" t="str">
        <f aca="false">Youngblood!A19</f>
        <v>Jordan Leopold</v>
      </c>
      <c r="F48" s="0" t="s">
        <v>399</v>
      </c>
      <c r="G48" s="0" t="n">
        <f aca="false">Youngblood!R19</f>
        <v>35</v>
      </c>
    </row>
    <row r="49" customFormat="false" ht="12.75" hidden="false" customHeight="false" outlineLevel="0" collapsed="false">
      <c r="A49" s="0" t="str">
        <f aca="false">'Shrub Scouts'!A7</f>
        <v>Vincent Lecavalier</v>
      </c>
      <c r="B49" s="0" t="s">
        <v>407</v>
      </c>
      <c r="C49" s="0" t="n">
        <f aca="false">'Shrub Scouts'!R7</f>
        <v>81</v>
      </c>
      <c r="E49" s="0" t="str">
        <f aca="false">'Faccia Brutte'!A23</f>
        <v>Adrian Aucoin</v>
      </c>
      <c r="F49" s="0" t="s">
        <v>405</v>
      </c>
      <c r="G49" s="0" t="n">
        <f aca="false">'Faccia Brutte'!R23</f>
        <v>34</v>
      </c>
    </row>
    <row r="50" customFormat="false" ht="12.75" hidden="false" customHeight="false" outlineLevel="0" collapsed="false">
      <c r="A50" s="0" t="str">
        <f aca="false">Youngblood!A9</f>
        <v>Andrew Brunette</v>
      </c>
      <c r="B50" s="0" t="s">
        <v>399</v>
      </c>
      <c r="C50" s="0" t="n">
        <f aca="false">Youngblood!R9</f>
        <v>80</v>
      </c>
      <c r="E50" s="0" t="str">
        <f aca="false">'Snow Troopers'!A21</f>
        <v>James Wisniewski</v>
      </c>
      <c r="F50" s="0" t="s">
        <v>406</v>
      </c>
      <c r="G50" s="0" t="n">
        <f aca="false">'Snow Troopers'!R21</f>
        <v>32</v>
      </c>
    </row>
    <row r="51" customFormat="false" ht="12.75" hidden="false" customHeight="false" outlineLevel="0" collapsed="false">
      <c r="A51" s="0" t="str">
        <f aca="false">'Shawnee Tribe'!A10</f>
        <v>Jason Spezza</v>
      </c>
      <c r="B51" s="0" t="s">
        <v>402</v>
      </c>
      <c r="C51" s="0" t="n">
        <f aca="false">'Shawnee Tribe'!R10</f>
        <v>79</v>
      </c>
      <c r="E51" s="0" t="str">
        <f aca="false">'Les'' Bos N Roosters'!A23</f>
        <v>Francois Beauchemin</v>
      </c>
      <c r="F51" s="0" t="s">
        <v>404</v>
      </c>
      <c r="G51" s="0" t="n">
        <f aca="false">'Les'' Bos N Roosters'!R23</f>
        <v>32</v>
      </c>
    </row>
    <row r="52" customFormat="false" ht="12.75" hidden="false" customHeight="false" outlineLevel="0" collapsed="false">
      <c r="A52" s="0" t="str">
        <f aca="false">'Grumpy Old Men'!A11</f>
        <v>Jamie Langenbrunner</v>
      </c>
      <c r="B52" s="0" t="s">
        <v>400</v>
      </c>
      <c r="C52" s="0" t="n">
        <f aca="false">'Grumpy Old Men'!R11</f>
        <v>79</v>
      </c>
      <c r="E52" s="0" t="str">
        <f aca="false">'Faccia Brutte'!K51</f>
        <v>Derek Morris</v>
      </c>
      <c r="F52" s="0" t="s">
        <v>405</v>
      </c>
      <c r="G52" s="0" t="n">
        <f aca="false">'Faccia Brutte'!O51</f>
        <v>31</v>
      </c>
    </row>
    <row r="53" customFormat="false" ht="12.75" hidden="false" customHeight="false" outlineLevel="0" collapsed="false">
      <c r="A53" s="0" t="str">
        <f aca="false">Highlanders!A6</f>
        <v>Thomas Vanek</v>
      </c>
      <c r="B53" s="0" t="s">
        <v>398</v>
      </c>
      <c r="C53" s="0" t="n">
        <f aca="false">Highlanders!R6</f>
        <v>79</v>
      </c>
      <c r="E53" s="0" t="str">
        <f aca="false">Ravens!A25</f>
        <v>Roman Hamrlik</v>
      </c>
      <c r="F53" s="0" t="s">
        <v>403</v>
      </c>
      <c r="G53" s="0" t="n">
        <f aca="false">Ravens!R25</f>
        <v>31</v>
      </c>
    </row>
    <row r="54" customFormat="false" ht="12.75" hidden="false" customHeight="false" outlineLevel="0" collapsed="false">
      <c r="A54" s="0" t="str">
        <f aca="false">'Snow Troopers'!A8</f>
        <v>Mike Fisher</v>
      </c>
      <c r="B54" s="0" t="s">
        <v>406</v>
      </c>
      <c r="C54" s="0" t="n">
        <f aca="false">'Snow Troopers'!R8</f>
        <v>78</v>
      </c>
      <c r="E54" s="0" t="str">
        <f aca="false">'Damn Yankees'!A22</f>
        <v>Jay Bouwmeester</v>
      </c>
      <c r="F54" s="0" t="s">
        <v>401</v>
      </c>
      <c r="G54" s="0" t="n">
        <f aca="false">'Damn Yankees'!R22</f>
        <v>30</v>
      </c>
    </row>
    <row r="55" customFormat="false" ht="12.75" hidden="false" customHeight="false" outlineLevel="0" collapsed="false">
      <c r="A55" s="0" t="str">
        <f aca="false">'Faccia Brutte'!A7</f>
        <v>Antoine Vermette</v>
      </c>
      <c r="B55" s="0" t="s">
        <v>405</v>
      </c>
      <c r="C55" s="0" t="n">
        <f aca="false">'Faccia Brutte'!R7</f>
        <v>77</v>
      </c>
      <c r="E55" s="0" t="str">
        <f aca="false">'Shawnee Tribe'!A25</f>
        <v>Filip Kuba</v>
      </c>
      <c r="F55" s="0" t="s">
        <v>402</v>
      </c>
      <c r="G55" s="0" t="n">
        <f aca="false">'Shawnee Tribe'!R25</f>
        <v>30</v>
      </c>
    </row>
    <row r="56" customFormat="false" ht="12.75" hidden="false" customHeight="false" outlineLevel="0" collapsed="false">
      <c r="A56" s="0" t="str">
        <f aca="false">'Faccia Brutte'!A14</f>
        <v>Patric Hornqvist</v>
      </c>
      <c r="B56" s="0" t="s">
        <v>405</v>
      </c>
      <c r="C56" s="0" t="n">
        <f aca="false">'Faccia Brutte'!R14</f>
        <v>77</v>
      </c>
      <c r="E56" s="0" t="str">
        <f aca="false">'Grumpy Old Men'!A24</f>
        <v>Kyle Quincey</v>
      </c>
      <c r="F56" s="0" t="s">
        <v>400</v>
      </c>
      <c r="G56" s="0" t="n">
        <f aca="false">'Grumpy Old Men'!R24</f>
        <v>30</v>
      </c>
    </row>
    <row r="57" customFormat="false" ht="12.75" hidden="false" customHeight="false" outlineLevel="0" collapsed="false">
      <c r="A57" s="0" t="str">
        <f aca="false">Ravens!A9</f>
        <v>Wojtek Wolski</v>
      </c>
      <c r="B57" s="0" t="s">
        <v>403</v>
      </c>
      <c r="C57" s="0" t="n">
        <f aca="false">Ravens!R9</f>
        <v>77</v>
      </c>
      <c r="E57" s="0" t="str">
        <f aca="false">Highlanders!A24</f>
        <v>Zach Bogosian</v>
      </c>
      <c r="F57" s="0" t="s">
        <v>398</v>
      </c>
      <c r="G57" s="0" t="n">
        <f aca="false">Highlanders!R24</f>
        <v>28</v>
      </c>
    </row>
    <row r="58" customFormat="false" ht="12.75" hidden="false" customHeight="false" outlineLevel="0" collapsed="false">
      <c r="A58" s="0" t="str">
        <f aca="false">'Faccia Brutte'!A15</f>
        <v>Ray Whitney</v>
      </c>
      <c r="B58" s="0" t="s">
        <v>405</v>
      </c>
      <c r="C58" s="0" t="n">
        <f aca="false">'Faccia Brutte'!R15</f>
        <v>77</v>
      </c>
      <c r="E58" s="0" t="str">
        <f aca="false">'Shawnee Tribe'!A23</f>
        <v>Cam Barker</v>
      </c>
      <c r="F58" s="0" t="s">
        <v>402</v>
      </c>
      <c r="G58" s="0" t="n">
        <f aca="false">'Shawnee Tribe'!R23</f>
        <v>27</v>
      </c>
    </row>
    <row r="59" customFormat="false" ht="12.75" hidden="false" customHeight="false" outlineLevel="0" collapsed="false">
      <c r="A59" s="0" t="str">
        <f aca="false">'Snow Troopers'!A5</f>
        <v>Nathan Horton</v>
      </c>
      <c r="B59" s="0" t="s">
        <v>406</v>
      </c>
      <c r="C59" s="0" t="n">
        <f aca="false">'Snow Troopers'!R5</f>
        <v>76</v>
      </c>
      <c r="E59" s="0" t="str">
        <f aca="false">'Faccia Brutte'!A25</f>
        <v>Kris Letang</v>
      </c>
      <c r="F59" s="0" t="s">
        <v>405</v>
      </c>
      <c r="G59" s="0" t="n">
        <f aca="false">'Faccia Brutte'!R25</f>
        <v>27</v>
      </c>
    </row>
    <row r="60" customFormat="false" ht="12.75" hidden="false" customHeight="false" outlineLevel="0" collapsed="false">
      <c r="A60" s="0" t="str">
        <f aca="false">'Shawnee Tribe'!K52</f>
        <v>Stephen Weiss</v>
      </c>
      <c r="B60" s="0" t="s">
        <v>402</v>
      </c>
      <c r="C60" s="0" t="n">
        <f aca="false">'Shawnee Tribe'!O52</f>
        <v>76</v>
      </c>
      <c r="E60" s="0" t="str">
        <f aca="false">'Snow Troopers'!A23</f>
        <v>Jason Demers</v>
      </c>
      <c r="F60" s="0" t="s">
        <v>406</v>
      </c>
      <c r="G60" s="0" t="n">
        <f aca="false">'Snow Troopers'!R23</f>
        <v>26</v>
      </c>
    </row>
    <row r="61" customFormat="false" ht="12.75" hidden="false" customHeight="false" outlineLevel="0" collapsed="false">
      <c r="A61" s="0" t="str">
        <f aca="false">'Damn Yankees'!A9</f>
        <v>Vaclav Prospal</v>
      </c>
      <c r="B61" s="0" t="s">
        <v>401</v>
      </c>
      <c r="C61" s="0" t="n">
        <f aca="false">'Damn Yankees'!R9</f>
        <v>74</v>
      </c>
      <c r="E61" s="0" t="str">
        <f aca="false">'Grumpy Old Men'!A22</f>
        <v>Niklas Kronwall</v>
      </c>
      <c r="F61" s="0" t="s">
        <v>400</v>
      </c>
      <c r="G61" s="0" t="n">
        <f aca="false">'Grumpy Old Men'!R22</f>
        <v>25</v>
      </c>
    </row>
    <row r="62" customFormat="false" ht="12.75" hidden="false" customHeight="false" outlineLevel="0" collapsed="false">
      <c r="A62" s="0" t="str">
        <f aca="false">'Shrub Scouts'!A13</f>
        <v>Jason Pominville</v>
      </c>
      <c r="B62" s="0" t="s">
        <v>407</v>
      </c>
      <c r="C62" s="0" t="n">
        <f aca="false">'Shrub Scouts'!R13</f>
        <v>74</v>
      </c>
      <c r="E62" s="0" t="str">
        <f aca="false">Highlanders!A21</f>
        <v>Kevin Bieksa</v>
      </c>
      <c r="F62" s="0" t="s">
        <v>398</v>
      </c>
      <c r="G62" s="0" t="n">
        <f aca="false">Highlanders!R21</f>
        <v>23</v>
      </c>
    </row>
    <row r="63" customFormat="false" ht="12.75" hidden="false" customHeight="false" outlineLevel="0" collapsed="false">
      <c r="A63" s="0" t="str">
        <f aca="false">'Grumpy Old Men'!A14</f>
        <v>Phil Kessel</v>
      </c>
      <c r="B63" s="0" t="s">
        <v>400</v>
      </c>
      <c r="C63" s="0" t="n">
        <f aca="false">'Grumpy Old Men'!R14</f>
        <v>74</v>
      </c>
      <c r="E63" s="0" t="str">
        <f aca="false">Youngblood!A23</f>
        <v>Joe Corvo</v>
      </c>
      <c r="F63" s="0" t="s">
        <v>399</v>
      </c>
      <c r="G63" s="0" t="n">
        <f aca="false">Youngblood!R23</f>
        <v>23</v>
      </c>
    </row>
    <row r="64" customFormat="false" ht="12.75" hidden="false" customHeight="false" outlineLevel="0" collapsed="false">
      <c r="A64" s="0" t="str">
        <f aca="false">'Damn Yankees'!A13</f>
        <v>R.J. Umberger</v>
      </c>
      <c r="B64" s="0" t="s">
        <v>401</v>
      </c>
      <c r="C64" s="0" t="n">
        <f aca="false">'Damn Yankees'!R13</f>
        <v>74</v>
      </c>
      <c r="E64" s="0" t="str">
        <f aca="false">'Faccia Brutte'!A24</f>
        <v>Jaroslav Spacek</v>
      </c>
      <c r="F64" s="0" t="s">
        <v>405</v>
      </c>
      <c r="G64" s="0" t="n">
        <f aca="false">'Faccia Brutte'!R24</f>
        <v>22</v>
      </c>
    </row>
    <row r="65" customFormat="false" ht="12.75" hidden="false" customHeight="false" outlineLevel="0" collapsed="false">
      <c r="A65" s="0" t="str">
        <f aca="false">Ravens!A6</f>
        <v>Dustin Penner</v>
      </c>
      <c r="B65" s="0" t="s">
        <v>403</v>
      </c>
      <c r="C65" s="0" t="n">
        <f aca="false">Ravens!R6</f>
        <v>74</v>
      </c>
      <c r="E65" s="0" t="str">
        <f aca="false">'Damn Yankees'!A25</f>
        <v>Denis Grebeshkov</v>
      </c>
      <c r="F65" s="0" t="s">
        <v>401</v>
      </c>
      <c r="G65" s="0" t="n">
        <f aca="false">'Damn Yankees'!R25</f>
        <v>22</v>
      </c>
    </row>
    <row r="66" customFormat="false" ht="12.75" hidden="false" customHeight="false" outlineLevel="0" collapsed="false">
      <c r="A66" s="0" t="str">
        <f aca="false">Youngblood!A11</f>
        <v>Saku Koivu</v>
      </c>
      <c r="B66" s="0" t="s">
        <v>399</v>
      </c>
      <c r="C66" s="0" t="n">
        <f aca="false">Youngblood!R11</f>
        <v>73</v>
      </c>
      <c r="E66" s="0" t="str">
        <f aca="false">'Shrub Scouts'!A22</f>
        <v>Chris Campoli</v>
      </c>
      <c r="F66" s="0" t="s">
        <v>407</v>
      </c>
      <c r="G66" s="0" t="n">
        <f aca="false">'Shrub Scouts'!R22</f>
        <v>21</v>
      </c>
    </row>
    <row r="67" customFormat="false" ht="12.75" hidden="false" customHeight="false" outlineLevel="0" collapsed="false">
      <c r="A67" s="0" t="str">
        <f aca="false">Highlanders!A13</f>
        <v>Maxim Afinogenov</v>
      </c>
      <c r="B67" s="0" t="s">
        <v>398</v>
      </c>
      <c r="C67" s="0" t="n">
        <f aca="false">Highlanders!R13</f>
        <v>73</v>
      </c>
      <c r="E67" s="0" t="str">
        <f aca="false">'Snow Troopers'!A24</f>
        <v>Victor Hedman</v>
      </c>
      <c r="F67" s="0" t="s">
        <v>406</v>
      </c>
      <c r="G67" s="0" t="n">
        <f aca="false">'Snow Troopers'!R24</f>
        <v>20</v>
      </c>
    </row>
    <row r="68" customFormat="false" ht="12.75" hidden="false" customHeight="false" outlineLevel="0" collapsed="false">
      <c r="A68" s="0" t="str">
        <f aca="false">Youngblood!A8</f>
        <v>Teemu Selanne</v>
      </c>
      <c r="B68" s="0" t="s">
        <v>399</v>
      </c>
      <c r="C68" s="0" t="n">
        <f aca="false">Youngblood!R8</f>
        <v>72</v>
      </c>
      <c r="E68" s="0" t="str">
        <f aca="false">'Shrub Scouts'!A24</f>
        <v>Braydon Coburn</v>
      </c>
      <c r="F68" s="0" t="s">
        <v>407</v>
      </c>
      <c r="G68" s="0" t="n">
        <f aca="false">'Shrub Scouts'!R24</f>
        <v>20</v>
      </c>
    </row>
    <row r="69" customFormat="false" ht="12.75" hidden="false" customHeight="false" outlineLevel="0" collapsed="false">
      <c r="A69" s="0" t="str">
        <f aca="false">'Damn Yankees'!A11</f>
        <v>Matt Stajan</v>
      </c>
      <c r="B69" s="0" t="s">
        <v>401</v>
      </c>
      <c r="C69" s="0" t="n">
        <f aca="false">'Damn Yankees'!R11</f>
        <v>72</v>
      </c>
      <c r="E69" s="0" t="str">
        <f aca="false">'Damn Yankees'!A23</f>
        <v>Scott Hannan</v>
      </c>
      <c r="F69" s="0" t="s">
        <v>401</v>
      </c>
      <c r="G69" s="0" t="n">
        <f aca="false">'Damn Yankees'!R23</f>
        <v>16</v>
      </c>
    </row>
    <row r="70" customFormat="false" ht="12.75" hidden="false" customHeight="false" outlineLevel="0" collapsed="false">
      <c r="A70" s="0" t="str">
        <f aca="false">'Grumpy Old Men'!A5</f>
        <v>Dustin Brown</v>
      </c>
      <c r="B70" s="0" t="s">
        <v>400</v>
      </c>
      <c r="C70" s="0" t="n">
        <f aca="false">'Grumpy Old Men'!R5</f>
        <v>71</v>
      </c>
      <c r="E70" s="0" t="str">
        <f aca="false">'Snow Troopers'!A25</f>
        <v>Willie Mitchell</v>
      </c>
      <c r="F70" s="0" t="s">
        <v>406</v>
      </c>
      <c r="G70" s="0" t="n">
        <f aca="false">'Snow Troopers'!R25</f>
        <v>14</v>
      </c>
    </row>
    <row r="71" customFormat="false" ht="12.75" hidden="false" customHeight="false" outlineLevel="0" collapsed="false">
      <c r="A71" s="0" t="str">
        <f aca="false">'Shrub Scouts'!A12</f>
        <v>Matt Duchene</v>
      </c>
      <c r="B71" s="0" t="s">
        <v>407</v>
      </c>
      <c r="C71" s="0" t="n">
        <f aca="false">'Shrub Scouts'!R12</f>
        <v>71</v>
      </c>
      <c r="E71" s="0" t="str">
        <f aca="false">'Shrub Scouts'!A23</f>
        <v>Anton Volchenkov</v>
      </c>
      <c r="F71" s="0" t="s">
        <v>407</v>
      </c>
      <c r="G71" s="0" t="n">
        <f aca="false">'Shrub Scouts'!R23</f>
        <v>14</v>
      </c>
    </row>
    <row r="72" customFormat="false" ht="12.75" hidden="false" customHeight="false" outlineLevel="0" collapsed="false">
      <c r="A72" s="0" t="str">
        <f aca="false">'Faccia Brutte'!A11</f>
        <v>Shane Doan</v>
      </c>
      <c r="B72" s="0" t="s">
        <v>405</v>
      </c>
      <c r="C72" s="0" t="n">
        <f aca="false">'Faccia Brutte'!R11</f>
        <v>71</v>
      </c>
      <c r="E72" s="0" t="str">
        <f aca="false">'Shrub Scouts'!A25</f>
        <v>Sheldon Souray</v>
      </c>
      <c r="F72" s="0" t="s">
        <v>407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Highlanders!A7</f>
        <v>Andy McDonald</v>
      </c>
      <c r="B73" s="0" t="s">
        <v>398</v>
      </c>
      <c r="C73" s="0" t="n">
        <f aca="false">Highlanders!R7</f>
        <v>70</v>
      </c>
      <c r="E73" s="0" t="str">
        <f aca="false">'Les'' Bos N Roosters'!K52</f>
        <v>Paul Martin</v>
      </c>
      <c r="F73" s="0" t="s">
        <v>404</v>
      </c>
      <c r="G73" s="0" t="n">
        <f aca="false">'Les'' Bos N Roosters'!O52</f>
        <v>12</v>
      </c>
    </row>
    <row r="74" customFormat="false" ht="12.75" hidden="false" customHeight="false" outlineLevel="0" collapsed="false">
      <c r="A74" s="0" t="str">
        <f aca="false">Highlanders!A9</f>
        <v>Ryan Smyth</v>
      </c>
      <c r="B74" s="0" t="s">
        <v>398</v>
      </c>
      <c r="C74" s="0" t="n">
        <f aca="false">Highlanders!R9</f>
        <v>70</v>
      </c>
      <c r="E74" s="0" t="str">
        <f aca="false">Highlanders!A25</f>
        <v>Mathieu Schneider</v>
      </c>
      <c r="F74" s="0" t="s">
        <v>398</v>
      </c>
      <c r="G74" s="0" t="n">
        <f aca="false">Highlanders!R25</f>
        <v>10</v>
      </c>
    </row>
    <row r="75" customFormat="false" ht="12.75" hidden="false" customHeight="false" outlineLevel="0" collapsed="false">
      <c r="A75" s="0" t="str">
        <f aca="false">'Les'' Bos N Roosters'!A7</f>
        <v>Mike Knuble</v>
      </c>
      <c r="B75" s="0" t="s">
        <v>404</v>
      </c>
      <c r="C75" s="0" t="n">
        <f aca="false">'Les'' Bos N Roosters'!R7</f>
        <v>70</v>
      </c>
    </row>
    <row r="76" customFormat="false" ht="12.75" hidden="false" customHeight="false" outlineLevel="0" collapsed="false">
      <c r="A76" s="0" t="str">
        <f aca="false">Ravens!A5</f>
        <v>John Tavares</v>
      </c>
      <c r="B76" s="0" t="s">
        <v>403</v>
      </c>
      <c r="C76" s="0" t="n">
        <f aca="false">Ravens!R5</f>
        <v>69</v>
      </c>
    </row>
    <row r="77" customFormat="false" ht="12.75" hidden="false" customHeight="false" outlineLevel="0" collapsed="false">
      <c r="A77" s="0" t="str">
        <f aca="false">Ravens!A13</f>
        <v>Mason Raymond</v>
      </c>
      <c r="B77" s="0" t="s">
        <v>403</v>
      </c>
      <c r="C77" s="0" t="n">
        <f aca="false">Ravens!R13</f>
        <v>69</v>
      </c>
    </row>
    <row r="78" customFormat="false" ht="12.75" hidden="false" customHeight="false" outlineLevel="0" collapsed="false">
      <c r="A78" s="0" t="str">
        <f aca="false">'Les'' Bos N Roosters'!K51</f>
        <v>Ryan Malone</v>
      </c>
      <c r="B78" s="0" t="s">
        <v>404</v>
      </c>
      <c r="C78" s="0" t="n">
        <f aca="false">'Les'' Bos N Roosters'!O51</f>
        <v>69</v>
      </c>
    </row>
    <row r="79" customFormat="false" ht="12.75" hidden="false" customHeight="false" outlineLevel="0" collapsed="false">
      <c r="A79" s="0" t="str">
        <f aca="false">Highlanders!A11</f>
        <v>Danny Briere</v>
      </c>
      <c r="B79" s="0" t="s">
        <v>398</v>
      </c>
      <c r="C79" s="0" t="n">
        <f aca="false">Highlanders!R11</f>
        <v>68</v>
      </c>
    </row>
    <row r="80" customFormat="false" ht="12.75" hidden="false" customHeight="false" outlineLevel="0" collapsed="false">
      <c r="A80" s="0" t="str">
        <f aca="false">'Grumpy Old Men'!A12</f>
        <v>James Neal</v>
      </c>
      <c r="B80" s="0" t="s">
        <v>400</v>
      </c>
      <c r="C80" s="0" t="n">
        <f aca="false">'Grumpy Old Men'!R12</f>
        <v>68</v>
      </c>
    </row>
    <row r="81" customFormat="false" ht="12.75" hidden="false" customHeight="false" outlineLevel="0" collapsed="false">
      <c r="A81" s="0" t="str">
        <f aca="false">Youngblood!A6</f>
        <v>Tomas Holmstrom</v>
      </c>
      <c r="B81" s="0" t="s">
        <v>399</v>
      </c>
      <c r="C81" s="0" t="n">
        <f aca="false">Youngblood!R6</f>
        <v>68</v>
      </c>
    </row>
    <row r="82" customFormat="false" ht="12.75" hidden="false" customHeight="false" outlineLevel="0" collapsed="false">
      <c r="A82" s="0" t="str">
        <f aca="false">Highlanders!K51</f>
        <v>Mikael Samuelsson</v>
      </c>
      <c r="B82" s="0" t="s">
        <v>398</v>
      </c>
      <c r="C82" s="0" t="n">
        <f aca="false">Highlanders!O51</f>
        <v>68</v>
      </c>
    </row>
    <row r="83" customFormat="false" ht="12.75" hidden="false" customHeight="false" outlineLevel="0" collapsed="false">
      <c r="A83" s="0" t="str">
        <f aca="false">'Shrub Scouts'!A11</f>
        <v>Tomas Fleischmann</v>
      </c>
      <c r="B83" s="0" t="s">
        <v>407</v>
      </c>
      <c r="C83" s="0" t="n">
        <f aca="false">'Shrub Scouts'!R11</f>
        <v>67</v>
      </c>
    </row>
    <row r="84" customFormat="false" ht="12.75" hidden="false" customHeight="false" outlineLevel="0" collapsed="false">
      <c r="A84" s="0" t="str">
        <f aca="false">'Shrub Scouts'!A8</f>
        <v>Marian Hossa</v>
      </c>
      <c r="B84" s="0" t="s">
        <v>407</v>
      </c>
      <c r="C84" s="0" t="n">
        <f aca="false">'Shrub Scouts'!R8</f>
        <v>67</v>
      </c>
    </row>
    <row r="85" customFormat="false" ht="12.75" hidden="false" customHeight="false" outlineLevel="0" collapsed="false">
      <c r="A85" s="0" t="str">
        <f aca="false">Youngblood!A13</f>
        <v>Joe Pavelski</v>
      </c>
      <c r="B85" s="0" t="s">
        <v>399</v>
      </c>
      <c r="C85" s="0" t="n">
        <f aca="false">Youngblood!R13</f>
        <v>66</v>
      </c>
    </row>
    <row r="86" customFormat="false" ht="12.75" hidden="false" customHeight="false" outlineLevel="0" collapsed="false">
      <c r="A86" s="0" t="str">
        <f aca="false">'Les'' Bos N Roosters'!A9</f>
        <v>Scott Gomez</v>
      </c>
      <c r="B86" s="0" t="s">
        <v>404</v>
      </c>
      <c r="C86" s="0" t="n">
        <f aca="false">'Les'' Bos N Roosters'!R9</f>
        <v>66</v>
      </c>
    </row>
    <row r="87" customFormat="false" ht="12.75" hidden="false" customHeight="false" outlineLevel="0" collapsed="false">
      <c r="A87" s="0" t="str">
        <f aca="false">Ravens!A14</f>
        <v>Niclas Bergfors</v>
      </c>
      <c r="B87" s="0" t="s">
        <v>403</v>
      </c>
      <c r="C87" s="0" t="n">
        <f aca="false">Ravens!R14</f>
        <v>65</v>
      </c>
    </row>
    <row r="88" customFormat="false" ht="12.75" hidden="false" customHeight="false" outlineLevel="0" collapsed="false">
      <c r="A88" s="0" t="str">
        <f aca="false">Youngblood!A14</f>
        <v>Martin Havlat</v>
      </c>
      <c r="B88" s="0" t="s">
        <v>399</v>
      </c>
      <c r="C88" s="0" t="n">
        <f aca="false">Youngblood!R14</f>
        <v>65</v>
      </c>
    </row>
    <row r="89" customFormat="false" ht="12.75" hidden="false" customHeight="false" outlineLevel="0" collapsed="false">
      <c r="A89" s="0" t="str">
        <f aca="false">'Snow Troopers'!A13</f>
        <v>Mike Ribeiro</v>
      </c>
      <c r="B89" s="0" t="s">
        <v>406</v>
      </c>
      <c r="C89" s="0" t="n">
        <f aca="false">'Snow Troopers'!R13</f>
        <v>65</v>
      </c>
    </row>
    <row r="90" customFormat="false" ht="12.75" hidden="false" customHeight="false" outlineLevel="0" collapsed="false">
      <c r="A90" s="0" t="str">
        <f aca="false">Ravens!A8</f>
        <v>Bill Guerin</v>
      </c>
      <c r="B90" s="0" t="s">
        <v>403</v>
      </c>
      <c r="C90" s="0" t="n">
        <f aca="false">Ravens!R8</f>
        <v>64</v>
      </c>
    </row>
    <row r="91" customFormat="false" ht="12.75" hidden="false" customHeight="false" outlineLevel="0" collapsed="false">
      <c r="A91" s="0" t="str">
        <f aca="false">'Grumpy Old Men'!A10</f>
        <v>Brandon Dubinsky</v>
      </c>
      <c r="B91" s="0" t="s">
        <v>400</v>
      </c>
      <c r="C91" s="0" t="n">
        <f aca="false">'Grumpy Old Men'!R10</f>
        <v>64</v>
      </c>
    </row>
    <row r="92" customFormat="false" ht="12.75" hidden="false" customHeight="false" outlineLevel="0" collapsed="false">
      <c r="A92" s="0" t="str">
        <f aca="false">'Faccia Brutte'!A9</f>
        <v>Troy Brouwer</v>
      </c>
      <c r="B92" s="0" t="s">
        <v>405</v>
      </c>
      <c r="C92" s="0" t="n">
        <f aca="false">'Faccia Brutte'!R9</f>
        <v>64</v>
      </c>
    </row>
    <row r="93" customFormat="false" ht="12.75" hidden="false" customHeight="false" outlineLevel="0" collapsed="false">
      <c r="A93" s="0" t="str">
        <f aca="false">'Les'' Bos N Roosters'!A13</f>
        <v>Alexei Kovalev</v>
      </c>
      <c r="B93" s="0" t="s">
        <v>404</v>
      </c>
      <c r="C93" s="0" t="n">
        <f aca="false">'Les'' Bos N Roosters'!R13</f>
        <v>64</v>
      </c>
    </row>
    <row r="94" customFormat="false" ht="12.75" hidden="false" customHeight="false" outlineLevel="0" collapsed="false">
      <c r="A94" s="0" t="str">
        <f aca="false">Ravens!K51</f>
        <v>Mike Cammalleri</v>
      </c>
      <c r="B94" s="0" t="s">
        <v>403</v>
      </c>
      <c r="C94" s="0" t="n">
        <f aca="false">Ravens!O51</f>
        <v>63</v>
      </c>
    </row>
    <row r="95" customFormat="false" ht="12.75" hidden="false" customHeight="false" outlineLevel="0" collapsed="false">
      <c r="A95" s="0" t="str">
        <f aca="false">Youngblood!A7</f>
        <v>Kris Versteeg</v>
      </c>
      <c r="B95" s="0" t="s">
        <v>399</v>
      </c>
      <c r="C95" s="0" t="n">
        <f aca="false">Youngblood!R7</f>
        <v>63</v>
      </c>
    </row>
    <row r="96" customFormat="false" ht="12.75" hidden="false" customHeight="false" outlineLevel="0" collapsed="false">
      <c r="A96" s="0" t="str">
        <f aca="false">'Shrub Scouts'!A6</f>
        <v>Brian Gionta</v>
      </c>
      <c r="B96" s="0" t="s">
        <v>407</v>
      </c>
      <c r="C96" s="0" t="n">
        <f aca="false">'Shrub Scouts'!R6</f>
        <v>63</v>
      </c>
    </row>
    <row r="97" customFormat="false" ht="12.75" hidden="false" customHeight="false" outlineLevel="0" collapsed="false">
      <c r="A97" s="0" t="str">
        <f aca="false">'Shawnee Tribe'!A8</f>
        <v>Patrik Elias</v>
      </c>
      <c r="B97" s="0" t="s">
        <v>402</v>
      </c>
      <c r="C97" s="0" t="n">
        <f aca="false">'Shawnee Tribe'!R8</f>
        <v>61</v>
      </c>
    </row>
    <row r="98" customFormat="false" ht="12.75" hidden="false" customHeight="false" outlineLevel="0" collapsed="false">
      <c r="A98" s="0" t="str">
        <f aca="false">'Les'' Bos N Roosters'!A10</f>
        <v>Olli Jokinen</v>
      </c>
      <c r="B98" s="0" t="s">
        <v>404</v>
      </c>
      <c r="C98" s="0" t="n">
        <f aca="false">'Les'' Bos N Roosters'!R10</f>
        <v>60</v>
      </c>
    </row>
    <row r="99" customFormat="false" ht="12.75" hidden="false" customHeight="false" outlineLevel="0" collapsed="false">
      <c r="A99" s="0" t="str">
        <f aca="false">'Damn Yankees'!A10</f>
        <v>Milan Hejduk</v>
      </c>
      <c r="B99" s="0" t="s">
        <v>401</v>
      </c>
      <c r="C99" s="0" t="n">
        <f aca="false">'Damn Yankees'!R10</f>
        <v>60</v>
      </c>
    </row>
    <row r="100" customFormat="false" ht="12.75" hidden="false" customHeight="false" outlineLevel="0" collapsed="false">
      <c r="A100" s="0" t="str">
        <f aca="false">'Shrub Scouts'!A5</f>
        <v>David Perron</v>
      </c>
      <c r="B100" s="0" t="s">
        <v>407</v>
      </c>
      <c r="C100" s="0" t="n">
        <f aca="false">'Shrub Scouts'!R5</f>
        <v>58</v>
      </c>
    </row>
    <row r="101" customFormat="false" ht="12.75" hidden="false" customHeight="false" outlineLevel="0" collapsed="false">
      <c r="A101" s="0" t="str">
        <f aca="false">'Snow Troopers'!A11</f>
        <v>Jason Arnott</v>
      </c>
      <c r="B101" s="0" t="s">
        <v>406</v>
      </c>
      <c r="C101" s="0" t="n">
        <f aca="false">'Snow Troopers'!R11</f>
        <v>58</v>
      </c>
    </row>
    <row r="102" customFormat="false" ht="12.75" hidden="false" customHeight="false" outlineLevel="0" collapsed="false">
      <c r="A102" s="0" t="str">
        <f aca="false">'Shawnee Tribe'!A15</f>
        <v>Alexei Ponikarovsky</v>
      </c>
      <c r="B102" s="0" t="s">
        <v>402</v>
      </c>
      <c r="C102" s="0" t="n">
        <f aca="false">'Shawnee Tribe'!R15</f>
        <v>57</v>
      </c>
    </row>
    <row r="103" customFormat="false" ht="12.75" hidden="false" customHeight="false" outlineLevel="0" collapsed="false">
      <c r="A103" s="0" t="str">
        <f aca="false">'Faccia Brutte'!A12</f>
        <v>J.P. Dumont</v>
      </c>
      <c r="B103" s="0" t="s">
        <v>405</v>
      </c>
      <c r="C103" s="0" t="n">
        <f aca="false">'Faccia Brutte'!R12</f>
        <v>56</v>
      </c>
    </row>
    <row r="104" customFormat="false" ht="12.75" hidden="false" customHeight="false" outlineLevel="0" collapsed="false">
      <c r="A104" s="0" t="str">
        <f aca="false">'Faccia Brutte'!K52</f>
        <v>Brad Boyes</v>
      </c>
      <c r="B104" s="0" t="s">
        <v>405</v>
      </c>
      <c r="C104" s="0" t="n">
        <f aca="false">'Faccia Brutte'!O52</f>
        <v>55</v>
      </c>
    </row>
    <row r="105" customFormat="false" ht="12.75" hidden="false" customHeight="false" outlineLevel="0" collapsed="false">
      <c r="A105" s="0" t="str">
        <f aca="false">Highlanders!A14</f>
        <v>Simon Gagne</v>
      </c>
      <c r="B105" s="0" t="s">
        <v>398</v>
      </c>
      <c r="C105" s="0" t="n">
        <f aca="false">Highlanders!R14</f>
        <v>54</v>
      </c>
    </row>
    <row r="106" customFormat="false" ht="12.75" hidden="false" customHeight="false" outlineLevel="0" collapsed="false">
      <c r="A106" s="0" t="str">
        <f aca="false">'Shawnee Tribe'!A14</f>
        <v>Devin Setoguchi</v>
      </c>
      <c r="B106" s="0" t="s">
        <v>402</v>
      </c>
      <c r="C106" s="0" t="n">
        <f aca="false">'Shawnee Tribe'!R14</f>
        <v>52</v>
      </c>
    </row>
    <row r="107" customFormat="false" ht="12.75" hidden="false" customHeight="false" outlineLevel="0" collapsed="false">
      <c r="A107" s="0" t="str">
        <f aca="false">'Shrub Scouts'!A14</f>
        <v>James van Riemsdyk</v>
      </c>
      <c r="B107" s="0" t="s">
        <v>407</v>
      </c>
      <c r="C107" s="0" t="n">
        <f aca="false">'Shrub Scouts'!R14</f>
        <v>51</v>
      </c>
    </row>
    <row r="108" customFormat="false" ht="12.75" hidden="false" customHeight="false" outlineLevel="0" collapsed="false">
      <c r="A108" s="0" t="str">
        <f aca="false">'Snow Troopers'!A14</f>
        <v>Sam Gagner</v>
      </c>
      <c r="B108" s="0" t="s">
        <v>406</v>
      </c>
      <c r="C108" s="0" t="n">
        <f aca="false">'Snow Troopers'!R14</f>
        <v>49</v>
      </c>
    </row>
    <row r="109" customFormat="false" ht="12.75" hidden="false" customHeight="false" outlineLevel="0" collapsed="false">
      <c r="A109" s="0" t="str">
        <f aca="false">'Faccia Brutte'!A13</f>
        <v>David Legwand</v>
      </c>
      <c r="B109" s="0" t="s">
        <v>405</v>
      </c>
      <c r="C109" s="0" t="n">
        <f aca="false">'Faccia Brutte'!R13</f>
        <v>48</v>
      </c>
    </row>
    <row r="110" customFormat="false" ht="12.75" hidden="false" customHeight="false" outlineLevel="0" collapsed="false">
      <c r="A110" s="0" t="str">
        <f aca="false">Highlanders!A10</f>
        <v>Peter Mueller</v>
      </c>
      <c r="B110" s="0" t="s">
        <v>398</v>
      </c>
      <c r="C110" s="0" t="n">
        <f aca="false">Highlanders!R10</f>
        <v>45</v>
      </c>
    </row>
    <row r="111" customFormat="false" ht="12.75" hidden="false" customHeight="false" outlineLevel="0" collapsed="false">
      <c r="A111" s="0" t="str">
        <f aca="false">'Grumpy Old Men'!A15</f>
        <v>Daymond Langkow</v>
      </c>
      <c r="B111" s="0" t="s">
        <v>400</v>
      </c>
      <c r="C111" s="0" t="n">
        <f aca="false">'Grumpy Old Men'!R15</f>
        <v>44</v>
      </c>
    </row>
    <row r="112" customFormat="false" ht="12.75" hidden="false" customHeight="false" outlineLevel="0" collapsed="false">
      <c r="A112" s="0" t="str">
        <f aca="false">'Snow Troopers'!A9</f>
        <v>Michael Ryder</v>
      </c>
      <c r="B112" s="0" t="s">
        <v>406</v>
      </c>
      <c r="C112" s="0" t="n">
        <f aca="false">'Snow Troopers'!R9</f>
        <v>42</v>
      </c>
    </row>
    <row r="113" customFormat="false" ht="12.75" hidden="false" customHeight="false" outlineLevel="0" collapsed="false">
      <c r="A113" s="0" t="str">
        <f aca="false">'Snow Troopers'!A12</f>
        <v>Ales Kotalik</v>
      </c>
      <c r="B113" s="0" t="s">
        <v>406</v>
      </c>
      <c r="C113" s="0" t="n">
        <f aca="false">'Snow Troopers'!R12</f>
        <v>40</v>
      </c>
    </row>
    <row r="114" customFormat="false" ht="12.75" hidden="false" customHeight="false" outlineLevel="0" collapsed="false">
      <c r="A114" s="0" t="str">
        <f aca="false">'Les'' Bos N Roosters'!A14</f>
        <v>Chris Kunitz</v>
      </c>
      <c r="B114" s="0" t="s">
        <v>404</v>
      </c>
      <c r="C114" s="0" t="n">
        <f aca="false">'Les'' Bos N Roosters'!R14</f>
        <v>36</v>
      </c>
    </row>
    <row r="115" customFormat="false" ht="12.75" hidden="false" customHeight="false" outlineLevel="0" collapsed="false">
      <c r="A115" s="0" t="str">
        <f aca="false">'Shrub Scouts'!A9</f>
        <v>Johan Franzen</v>
      </c>
      <c r="B115" s="0" t="s">
        <v>407</v>
      </c>
      <c r="C115" s="0" t="n">
        <f aca="false">'Shrub Scouts'!R9</f>
        <v>29</v>
      </c>
    </row>
    <row r="116" customFormat="false" ht="12.75" hidden="false" customHeight="false" outlineLevel="0" collapsed="false">
      <c r="A116" s="0" t="str">
        <f aca="false">'Snow Troopers'!A15</f>
        <v>Ales Hemsky</v>
      </c>
      <c r="B116" s="0" t="s">
        <v>406</v>
      </c>
      <c r="C116" s="0" t="n">
        <f aca="false">'Snow Troopers'!R15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55" t="s">
        <v>18</v>
      </c>
      <c r="C2" s="54" t="n">
        <f aca="false">'Shawnee Tribe'!R34</f>
        <v>805</v>
      </c>
      <c r="E2" s="55" t="s">
        <v>16</v>
      </c>
      <c r="G2" s="54" t="n">
        <f aca="false">'Les'' Bos N Roosters'!R35</f>
        <v>297</v>
      </c>
      <c r="I2" s="55" t="s">
        <v>16</v>
      </c>
      <c r="K2" s="54" t="n">
        <f aca="false">'Les'' Bos N Roosters'!R38</f>
        <v>359</v>
      </c>
    </row>
    <row r="3" customFormat="false" ht="9.75" hidden="false" customHeight="true" outlineLevel="0" collapsed="false">
      <c r="A3" s="55" t="s">
        <v>16</v>
      </c>
      <c r="C3" s="54" t="n">
        <f aca="false">'Les'' Bos N Roosters'!R34</f>
        <v>797</v>
      </c>
      <c r="E3" s="55" t="s">
        <v>18</v>
      </c>
      <c r="G3" s="54" t="n">
        <f aca="false">'Shawnee Tribe'!R35</f>
        <v>270</v>
      </c>
      <c r="I3" s="55" t="s">
        <v>24</v>
      </c>
      <c r="K3" s="54" t="n">
        <f aca="false">Ravens!R38</f>
        <v>351</v>
      </c>
    </row>
    <row r="4" customFormat="false" ht="9.75" hidden="false" customHeight="true" outlineLevel="0" collapsed="false">
      <c r="A4" s="55" t="s">
        <v>24</v>
      </c>
      <c r="C4" s="54" t="n">
        <f aca="false">Ravens!R34</f>
        <v>759</v>
      </c>
      <c r="E4" s="55" t="s">
        <v>26</v>
      </c>
      <c r="G4" s="54" t="n">
        <f aca="false">Highlanders!R35</f>
        <v>268</v>
      </c>
      <c r="I4" s="55" t="s">
        <v>25</v>
      </c>
      <c r="K4" s="54" t="n">
        <f aca="false">Youngblood!R38</f>
        <v>343</v>
      </c>
    </row>
    <row r="5" customFormat="false" ht="9.75" hidden="false" customHeight="true" outlineLevel="0" collapsed="false">
      <c r="A5" s="55" t="s">
        <v>26</v>
      </c>
      <c r="C5" s="54" t="n">
        <f aca="false">Highlanders!R34</f>
        <v>756</v>
      </c>
      <c r="E5" s="55" t="s">
        <v>22</v>
      </c>
      <c r="G5" s="54" t="n">
        <f aca="false">'Faccia Brutte'!R35</f>
        <v>268</v>
      </c>
      <c r="I5" s="55" t="s">
        <v>32</v>
      </c>
      <c r="K5" s="54" t="n">
        <f aca="false">'Grumpy Old Men'!R38</f>
        <v>341</v>
      </c>
    </row>
    <row r="6" customFormat="false" ht="9.75" hidden="false" customHeight="true" outlineLevel="0" collapsed="false">
      <c r="A6" s="55" t="s">
        <v>25</v>
      </c>
      <c r="B6" s="55"/>
      <c r="C6" s="54" t="n">
        <f aca="false">Youngblood!R34</f>
        <v>749</v>
      </c>
      <c r="E6" s="55" t="s">
        <v>24</v>
      </c>
      <c r="G6" s="54" t="n">
        <f aca="false">Ravens!R35</f>
        <v>253</v>
      </c>
      <c r="I6" s="55" t="s">
        <v>28</v>
      </c>
      <c r="K6" s="54" t="n">
        <f aca="false">'Snow Troopers'!R38</f>
        <v>326</v>
      </c>
    </row>
    <row r="7" customFormat="false" ht="9.75" hidden="false" customHeight="true" outlineLevel="0" collapsed="false">
      <c r="A7" s="55" t="s">
        <v>32</v>
      </c>
      <c r="C7" s="54" t="n">
        <f aca="false">'Grumpy Old Men'!R34</f>
        <v>739</v>
      </c>
      <c r="E7" s="55" t="s">
        <v>32</v>
      </c>
      <c r="G7" s="54" t="n">
        <f aca="false">'Grumpy Old Men'!R35</f>
        <v>251</v>
      </c>
      <c r="I7" s="55" t="s">
        <v>22</v>
      </c>
      <c r="K7" s="54" t="n">
        <f aca="false">'Faccia Brutte'!R38</f>
        <v>311</v>
      </c>
    </row>
    <row r="8" customFormat="false" ht="9.75" hidden="false" customHeight="true" outlineLevel="0" collapsed="false">
      <c r="A8" s="55" t="s">
        <v>23</v>
      </c>
      <c r="B8" s="55"/>
      <c r="C8" s="54" t="n">
        <f aca="false">'Damn Yankees'!R34</f>
        <v>735</v>
      </c>
      <c r="E8" s="55" t="s">
        <v>25</v>
      </c>
      <c r="G8" s="54" t="n">
        <f aca="false">Youngblood!R35</f>
        <v>245</v>
      </c>
      <c r="I8" s="55" t="s">
        <v>18</v>
      </c>
      <c r="K8" s="54" t="n">
        <f aca="false">'Shawnee Tribe'!R38</f>
        <v>294</v>
      </c>
    </row>
    <row r="9" customFormat="false" ht="9.75" hidden="false" customHeight="true" outlineLevel="0" collapsed="false">
      <c r="A9" s="55" t="s">
        <v>22</v>
      </c>
      <c r="C9" s="54" t="n">
        <f aca="false">'Faccia Brutte'!R34</f>
        <v>724</v>
      </c>
      <c r="E9" s="55" t="s">
        <v>28</v>
      </c>
      <c r="G9" s="54" t="n">
        <f aca="false">'Snow Troopers'!R35</f>
        <v>214</v>
      </c>
      <c r="I9" s="55" t="s">
        <v>26</v>
      </c>
      <c r="K9" s="54" t="n">
        <f aca="false">Highlanders!R38</f>
        <v>269</v>
      </c>
    </row>
    <row r="10" customFormat="false" ht="9.75" hidden="false" customHeight="true" outlineLevel="0" collapsed="false">
      <c r="A10" s="55" t="s">
        <v>30</v>
      </c>
      <c r="C10" s="54" t="n">
        <f aca="false">'Shrub Scouts'!R34</f>
        <v>664</v>
      </c>
      <c r="E10" s="55" t="s">
        <v>30</v>
      </c>
      <c r="G10" s="54" t="n">
        <f aca="false">'Shrub Scouts'!R35</f>
        <v>210</v>
      </c>
      <c r="I10" s="55" t="s">
        <v>23</v>
      </c>
      <c r="K10" s="54" t="n">
        <f aca="false">'Damn Yankees'!R38</f>
        <v>263</v>
      </c>
    </row>
    <row r="11" customFormat="false" ht="9.75" hidden="false" customHeight="true" outlineLevel="0" collapsed="false">
      <c r="A11" s="55" t="s">
        <v>28</v>
      </c>
      <c r="C11" s="54" t="n">
        <f aca="false">'Snow Troopers'!R34</f>
        <v>645</v>
      </c>
      <c r="E11" s="55" t="s">
        <v>23</v>
      </c>
      <c r="G11" s="54" t="n">
        <f aca="false">'Damn Yankees'!R35</f>
        <v>185</v>
      </c>
      <c r="I11" s="55" t="s">
        <v>30</v>
      </c>
      <c r="K11" s="54" t="n">
        <f aca="false">'Shrub Scouts'!R38</f>
        <v>166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55" t="s">
        <v>18</v>
      </c>
      <c r="C14" s="54" t="n">
        <f aca="false">'Shawnee Tribe'!K34</f>
        <v>257</v>
      </c>
      <c r="E14" s="55" t="s">
        <v>24</v>
      </c>
      <c r="G14" s="54" t="n">
        <f aca="false">Ravens!K35</f>
        <v>54</v>
      </c>
      <c r="I14" s="55" t="s">
        <v>18</v>
      </c>
      <c r="K14" s="54" t="n">
        <f aca="false">'Shawnee Tribe'!K36</f>
        <v>311</v>
      </c>
    </row>
    <row r="15" customFormat="false" ht="9.75" hidden="false" customHeight="true" outlineLevel="0" collapsed="false">
      <c r="A15" s="55" t="s">
        <v>24</v>
      </c>
      <c r="C15" s="54" t="n">
        <f aca="false">Ravens!K34</f>
        <v>248</v>
      </c>
      <c r="E15" s="55" t="s">
        <v>18</v>
      </c>
      <c r="G15" s="54" t="n">
        <f aca="false">'Shawnee Tribe'!K35</f>
        <v>54</v>
      </c>
      <c r="I15" s="55" t="s">
        <v>24</v>
      </c>
      <c r="K15" s="54" t="n">
        <f aca="false">Ravens!K36</f>
        <v>302</v>
      </c>
    </row>
    <row r="16" customFormat="false" ht="9.75" hidden="false" customHeight="true" outlineLevel="0" collapsed="false">
      <c r="A16" s="55" t="s">
        <v>26</v>
      </c>
      <c r="C16" s="54" t="n">
        <f aca="false">Highlanders!K34</f>
        <v>242</v>
      </c>
      <c r="E16" s="55" t="s">
        <v>32</v>
      </c>
      <c r="G16" s="54" t="n">
        <f aca="false">'Grumpy Old Men'!K35</f>
        <v>50</v>
      </c>
      <c r="I16" s="55" t="s">
        <v>26</v>
      </c>
      <c r="K16" s="54" t="n">
        <f aca="false">Highlanders!K36</f>
        <v>287</v>
      </c>
    </row>
    <row r="17" customFormat="false" ht="9.75" hidden="false" customHeight="true" outlineLevel="0" collapsed="false">
      <c r="A17" s="55" t="s">
        <v>23</v>
      </c>
      <c r="C17" s="54" t="n">
        <f aca="false">'Damn Yankees'!K34</f>
        <v>242</v>
      </c>
      <c r="E17" s="55" t="s">
        <v>16</v>
      </c>
      <c r="G17" s="54" t="n">
        <f aca="false">'Les'' Bos N Roosters'!K35</f>
        <v>49</v>
      </c>
      <c r="I17" s="55" t="s">
        <v>16</v>
      </c>
      <c r="K17" s="54" t="n">
        <f aca="false">'Les'' Bos N Roosters'!K36</f>
        <v>279</v>
      </c>
    </row>
    <row r="18" customFormat="false" ht="9.75" hidden="false" customHeight="true" outlineLevel="0" collapsed="false">
      <c r="A18" s="55" t="s">
        <v>25</v>
      </c>
      <c r="C18" s="54" t="n">
        <f aca="false">Youngblood!K34</f>
        <v>233</v>
      </c>
      <c r="E18" s="55" t="s">
        <v>30</v>
      </c>
      <c r="G18" s="54" t="n">
        <f aca="false">'Shrub Scouts'!K35</f>
        <v>47</v>
      </c>
      <c r="I18" s="55" t="s">
        <v>25</v>
      </c>
      <c r="K18" s="54" t="n">
        <f aca="false">Youngblood!K36</f>
        <v>279</v>
      </c>
    </row>
    <row r="19" customFormat="false" ht="9.75" hidden="false" customHeight="true" outlineLevel="0" collapsed="false">
      <c r="A19" s="55" t="s">
        <v>16</v>
      </c>
      <c r="C19" s="54" t="n">
        <f aca="false">'Les'' Bos N Roosters'!K34</f>
        <v>230</v>
      </c>
      <c r="E19" s="55" t="s">
        <v>25</v>
      </c>
      <c r="G19" s="54" t="n">
        <f aca="false">Youngblood!K35</f>
        <v>46</v>
      </c>
      <c r="I19" s="55" t="s">
        <v>23</v>
      </c>
      <c r="K19" s="54" t="n">
        <f aca="false">'Damn Yankees'!K36</f>
        <v>273</v>
      </c>
    </row>
    <row r="20" customFormat="false" ht="9.75" hidden="false" customHeight="true" outlineLevel="0" collapsed="false">
      <c r="A20" s="55" t="s">
        <v>22</v>
      </c>
      <c r="C20" s="54" t="n">
        <f aca="false">'Faccia Brutte'!K34</f>
        <v>218</v>
      </c>
      <c r="E20" s="55" t="s">
        <v>26</v>
      </c>
      <c r="G20" s="54" t="n">
        <f aca="false">Highlanders!K35</f>
        <v>45</v>
      </c>
      <c r="I20" s="55" t="s">
        <v>32</v>
      </c>
      <c r="K20" s="54" t="n">
        <f aca="false">'Grumpy Old Men'!K36</f>
        <v>267</v>
      </c>
    </row>
    <row r="21" customFormat="false" ht="9.75" hidden="false" customHeight="true" outlineLevel="0" collapsed="false">
      <c r="A21" s="55" t="s">
        <v>32</v>
      </c>
      <c r="C21" s="54" t="n">
        <f aca="false">'Grumpy Old Men'!K34</f>
        <v>217</v>
      </c>
      <c r="E21" s="55" t="s">
        <v>22</v>
      </c>
      <c r="G21" s="54" t="n">
        <f aca="false">'Faccia Brutte'!K35</f>
        <v>39</v>
      </c>
      <c r="I21" s="55" t="s">
        <v>30</v>
      </c>
      <c r="K21" s="54" t="n">
        <f aca="false">'Shrub Scouts'!K36</f>
        <v>263</v>
      </c>
    </row>
    <row r="22" customFormat="false" ht="9.75" hidden="false" customHeight="true" outlineLevel="0" collapsed="false">
      <c r="A22" s="55" t="s">
        <v>30</v>
      </c>
      <c r="C22" s="54" t="n">
        <f aca="false">'Shrub Scouts'!K34</f>
        <v>216</v>
      </c>
      <c r="E22" s="55" t="s">
        <v>28</v>
      </c>
      <c r="G22" s="54" t="n">
        <f aca="false">'Snow Troopers'!K35</f>
        <v>36</v>
      </c>
      <c r="I22" s="55" t="s">
        <v>22</v>
      </c>
      <c r="K22" s="54" t="n">
        <f aca="false">'Faccia Brutte'!K36</f>
        <v>257</v>
      </c>
    </row>
    <row r="23" customFormat="false" ht="9.75" hidden="false" customHeight="true" outlineLevel="0" collapsed="false">
      <c r="A23" s="55" t="s">
        <v>28</v>
      </c>
      <c r="C23" s="54" t="n">
        <f aca="false">'Snow Troopers'!K34</f>
        <v>191</v>
      </c>
      <c r="E23" s="55" t="s">
        <v>23</v>
      </c>
      <c r="G23" s="54" t="n">
        <f aca="false">'Damn Yankees'!K35</f>
        <v>31</v>
      </c>
      <c r="I23" s="55" t="s">
        <v>28</v>
      </c>
      <c r="K23" s="54" t="n">
        <f aca="false">'Snow Troopers'!K36</f>
        <v>227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55" t="s">
        <v>16</v>
      </c>
      <c r="C26" s="54" t="n">
        <f aca="false">'Les'' Bos N Roosters'!L34</f>
        <v>401</v>
      </c>
      <c r="E26" s="55" t="s">
        <v>22</v>
      </c>
      <c r="G26" s="54" t="n">
        <f aca="false">'Faccia Brutte'!L35</f>
        <v>195</v>
      </c>
      <c r="I26" s="55" t="s">
        <v>16</v>
      </c>
      <c r="K26" s="54" t="n">
        <f aca="false">'Les'' Bos N Roosters'!L36</f>
        <v>596</v>
      </c>
    </row>
    <row r="27" customFormat="false" ht="9.75" hidden="false" customHeight="true" outlineLevel="0" collapsed="false">
      <c r="A27" s="55" t="s">
        <v>18</v>
      </c>
      <c r="C27" s="54" t="n">
        <f aca="false">'Shawnee Tribe'!L34</f>
        <v>379</v>
      </c>
      <c r="E27" s="55" t="s">
        <v>16</v>
      </c>
      <c r="G27" s="54" t="n">
        <f aca="false">'Les'' Bos N Roosters'!L35</f>
        <v>195</v>
      </c>
      <c r="I27" s="55" t="s">
        <v>18</v>
      </c>
      <c r="K27" s="54" t="n">
        <f aca="false">'Shawnee Tribe'!L36</f>
        <v>558</v>
      </c>
    </row>
    <row r="28" customFormat="false" ht="9.75" hidden="false" customHeight="true" outlineLevel="0" collapsed="false">
      <c r="A28" s="55" t="s">
        <v>32</v>
      </c>
      <c r="C28" s="54" t="n">
        <f aca="false">'Grumpy Old Men'!L34</f>
        <v>366</v>
      </c>
      <c r="E28" s="55" t="s">
        <v>18</v>
      </c>
      <c r="G28" s="54" t="n">
        <f aca="false">'Shawnee Tribe'!L35</f>
        <v>179</v>
      </c>
      <c r="I28" s="55" t="s">
        <v>32</v>
      </c>
      <c r="K28" s="54" t="n">
        <f aca="false">'Grumpy Old Men'!L36</f>
        <v>539</v>
      </c>
    </row>
    <row r="29" customFormat="false" ht="9.75" hidden="false" customHeight="true" outlineLevel="0" collapsed="false">
      <c r="A29" s="55" t="s">
        <v>26</v>
      </c>
      <c r="C29" s="54" t="n">
        <f aca="false">Highlanders!L34</f>
        <v>349</v>
      </c>
      <c r="E29" s="55" t="s">
        <v>26</v>
      </c>
      <c r="G29" s="54" t="n">
        <f aca="false">Highlanders!L35</f>
        <v>177</v>
      </c>
      <c r="I29" s="55" t="s">
        <v>22</v>
      </c>
      <c r="K29" s="54" t="n">
        <f aca="false">'Faccia Brutte'!L36</f>
        <v>530</v>
      </c>
    </row>
    <row r="30" customFormat="false" ht="9.75" hidden="false" customHeight="true" outlineLevel="0" collapsed="false">
      <c r="A30" s="55" t="s">
        <v>23</v>
      </c>
      <c r="C30" s="54" t="n">
        <f aca="false">'Damn Yankees'!L34</f>
        <v>348</v>
      </c>
      <c r="E30" s="55" t="s">
        <v>32</v>
      </c>
      <c r="G30" s="54" t="n">
        <f aca="false">'Grumpy Old Men'!L35</f>
        <v>173</v>
      </c>
      <c r="I30" s="55" t="s">
        <v>26</v>
      </c>
      <c r="K30" s="54" t="n">
        <f aca="false">Highlanders!L36</f>
        <v>526</v>
      </c>
    </row>
    <row r="31" customFormat="false" ht="9.75" hidden="false" customHeight="true" outlineLevel="0" collapsed="false">
      <c r="A31" s="55" t="s">
        <v>22</v>
      </c>
      <c r="C31" s="54" t="n">
        <f aca="false">'Faccia Brutte'!L34</f>
        <v>335</v>
      </c>
      <c r="E31" s="55" t="s">
        <v>25</v>
      </c>
      <c r="G31" s="54" t="n">
        <f aca="false">Youngblood!L35</f>
        <v>161</v>
      </c>
      <c r="I31" s="55" t="s">
        <v>24</v>
      </c>
      <c r="K31" s="54" t="n">
        <f aca="false">Ravens!L36</f>
        <v>489</v>
      </c>
    </row>
    <row r="32" customFormat="false" ht="9.75" hidden="false" customHeight="true" outlineLevel="0" collapsed="false">
      <c r="A32" s="55" t="s">
        <v>24</v>
      </c>
      <c r="C32" s="54" t="n">
        <f aca="false">Ravens!L34</f>
        <v>334</v>
      </c>
      <c r="E32" s="55" t="s">
        <v>24</v>
      </c>
      <c r="G32" s="54" t="n">
        <f aca="false">Ravens!L35</f>
        <v>155</v>
      </c>
      <c r="I32" s="55" t="s">
        <v>25</v>
      </c>
      <c r="K32" s="54" t="n">
        <f aca="false">Youngblood!L36</f>
        <v>483</v>
      </c>
    </row>
    <row r="33" customFormat="false" ht="9.75" hidden="false" customHeight="true" outlineLevel="0" collapsed="false">
      <c r="A33" s="55" t="s">
        <v>25</v>
      </c>
      <c r="C33" s="54" t="n">
        <f aca="false">Youngblood!L34</f>
        <v>322</v>
      </c>
      <c r="E33" s="55" t="s">
        <v>28</v>
      </c>
      <c r="G33" s="54" t="n">
        <f aca="false">'Snow Troopers'!L35</f>
        <v>147</v>
      </c>
      <c r="I33" s="55" t="s">
        <v>23</v>
      </c>
      <c r="K33" s="54" t="n">
        <f aca="false">'Damn Yankees'!L36</f>
        <v>481</v>
      </c>
    </row>
    <row r="34" customFormat="false" ht="9.75" hidden="false" customHeight="true" outlineLevel="0" collapsed="false">
      <c r="A34" s="55" t="s">
        <v>30</v>
      </c>
      <c r="C34" s="54" t="n">
        <f aca="false">'Shrub Scouts'!L34</f>
        <v>305</v>
      </c>
      <c r="E34" s="55" t="s">
        <v>23</v>
      </c>
      <c r="G34" s="54" t="n">
        <f aca="false">'Damn Yankees'!L35</f>
        <v>133</v>
      </c>
      <c r="I34" s="55" t="s">
        <v>28</v>
      </c>
      <c r="K34" s="54" t="n">
        <f aca="false">'Snow Troopers'!L36</f>
        <v>448</v>
      </c>
    </row>
    <row r="35" customFormat="false" ht="9.75" hidden="false" customHeight="true" outlineLevel="0" collapsed="false">
      <c r="A35" s="55" t="s">
        <v>28</v>
      </c>
      <c r="C35" s="54" t="n">
        <f aca="false">'Snow Troopers'!L34</f>
        <v>301</v>
      </c>
      <c r="E35" s="55" t="s">
        <v>30</v>
      </c>
      <c r="G35" s="54" t="n">
        <f aca="false">'Shrub Scouts'!L35</f>
        <v>133</v>
      </c>
      <c r="I35" s="55" t="s">
        <v>30</v>
      </c>
      <c r="K35" s="54" t="n">
        <f aca="false">'Shrub Scouts'!L36</f>
        <v>438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55" t="s">
        <v>24</v>
      </c>
      <c r="C38" s="54" t="n">
        <f aca="false">Ravens!M34</f>
        <v>82</v>
      </c>
      <c r="E38" s="55" t="s">
        <v>16</v>
      </c>
      <c r="G38" s="54" t="n">
        <f aca="false">'Les'' Bos N Roosters'!M35</f>
        <v>25</v>
      </c>
      <c r="I38" s="55" t="s">
        <v>24</v>
      </c>
      <c r="K38" s="54" t="n">
        <f aca="false">Ravens!M36</f>
        <v>106</v>
      </c>
    </row>
    <row r="39" customFormat="false" ht="9.75" hidden="false" customHeight="true" outlineLevel="0" collapsed="false">
      <c r="A39" s="55" t="s">
        <v>28</v>
      </c>
      <c r="C39" s="54" t="n">
        <f aca="false">'Snow Troopers'!M34</f>
        <v>80</v>
      </c>
      <c r="E39" s="55" t="s">
        <v>18</v>
      </c>
      <c r="G39" s="54" t="n">
        <f aca="false">'Shawnee Tribe'!M35</f>
        <v>25</v>
      </c>
      <c r="I39" s="55" t="s">
        <v>26</v>
      </c>
      <c r="K39" s="54" t="n">
        <f aca="false">Highlanders!M36</f>
        <v>99</v>
      </c>
    </row>
    <row r="40" customFormat="false" ht="9.75" hidden="false" customHeight="true" outlineLevel="0" collapsed="false">
      <c r="A40" s="55" t="s">
        <v>26</v>
      </c>
      <c r="C40" s="54" t="n">
        <f aca="false">Highlanders!M34</f>
        <v>75</v>
      </c>
      <c r="E40" s="55" t="s">
        <v>24</v>
      </c>
      <c r="G40" s="54" t="n">
        <f aca="false">Ravens!M35</f>
        <v>24</v>
      </c>
      <c r="I40" s="55" t="s">
        <v>28</v>
      </c>
      <c r="K40" s="54" t="n">
        <f aca="false">'Snow Troopers'!M36</f>
        <v>98</v>
      </c>
    </row>
    <row r="41" customFormat="false" ht="9.75" hidden="false" customHeight="true" outlineLevel="0" collapsed="false">
      <c r="A41" s="55" t="s">
        <v>23</v>
      </c>
      <c r="C41" s="54" t="n">
        <f aca="false">'Damn Yankees'!M34</f>
        <v>72</v>
      </c>
      <c r="E41" s="55" t="s">
        <v>26</v>
      </c>
      <c r="G41" s="54" t="n">
        <f aca="false">Highlanders!M35</f>
        <v>24</v>
      </c>
      <c r="I41" s="55" t="s">
        <v>16</v>
      </c>
      <c r="K41" s="54" t="n">
        <f aca="false">'Les'' Bos N Roosters'!M36</f>
        <v>96</v>
      </c>
    </row>
    <row r="42" customFormat="false" ht="9.75" hidden="false" customHeight="true" outlineLevel="0" collapsed="false">
      <c r="A42" s="55" t="s">
        <v>16</v>
      </c>
      <c r="C42" s="54" t="n">
        <f aca="false">'Les'' Bos N Roosters'!M34</f>
        <v>71</v>
      </c>
      <c r="E42" s="55" t="s">
        <v>25</v>
      </c>
      <c r="G42" s="54" t="n">
        <f aca="false">Youngblood!M35</f>
        <v>22</v>
      </c>
      <c r="I42" s="55" t="s">
        <v>18</v>
      </c>
      <c r="K42" s="54" t="n">
        <f aca="false">'Shawnee Tribe'!M36</f>
        <v>95</v>
      </c>
    </row>
    <row r="43" customFormat="false" ht="9.75" hidden="false" customHeight="true" outlineLevel="0" collapsed="false">
      <c r="A43" s="55" t="s">
        <v>18</v>
      </c>
      <c r="C43" s="54" t="n">
        <f aca="false">'Shawnee Tribe'!M34</f>
        <v>70</v>
      </c>
      <c r="E43" s="55" t="s">
        <v>28</v>
      </c>
      <c r="G43" s="54" t="n">
        <f aca="false">'Snow Troopers'!M35</f>
        <v>18</v>
      </c>
      <c r="I43" s="55" t="s">
        <v>25</v>
      </c>
      <c r="K43" s="54" t="n">
        <f aca="false">Youngblood!M36</f>
        <v>92</v>
      </c>
    </row>
    <row r="44" customFormat="false" ht="9.75" hidden="false" customHeight="true" outlineLevel="0" collapsed="false">
      <c r="A44" s="55" t="s">
        <v>25</v>
      </c>
      <c r="C44" s="54" t="n">
        <f aca="false">Youngblood!M34</f>
        <v>70</v>
      </c>
      <c r="E44" s="55" t="s">
        <v>32</v>
      </c>
      <c r="G44" s="54" t="n">
        <f aca="false">'Grumpy Old Men'!M35</f>
        <v>17</v>
      </c>
      <c r="I44" s="55" t="s">
        <v>22</v>
      </c>
      <c r="K44" s="54" t="n">
        <f aca="false">'Faccia Brutte'!M36</f>
        <v>82</v>
      </c>
    </row>
    <row r="45" customFormat="false" ht="9.75" hidden="false" customHeight="true" outlineLevel="0" collapsed="false">
      <c r="A45" s="55" t="s">
        <v>22</v>
      </c>
      <c r="C45" s="54" t="n">
        <f aca="false">'Faccia Brutte'!M34</f>
        <v>66</v>
      </c>
      <c r="E45" s="55" t="s">
        <v>30</v>
      </c>
      <c r="G45" s="54" t="n">
        <f aca="false">'Shrub Scouts'!M35</f>
        <v>16</v>
      </c>
      <c r="I45" s="55" t="s">
        <v>23</v>
      </c>
      <c r="K45" s="54" t="n">
        <f aca="false">'Damn Yankees'!M36</f>
        <v>80</v>
      </c>
    </row>
    <row r="46" customFormat="false" ht="9.75" hidden="false" customHeight="true" outlineLevel="0" collapsed="false">
      <c r="A46" s="55" t="s">
        <v>30</v>
      </c>
      <c r="C46" s="54" t="n">
        <f aca="false">'Shrub Scouts'!M34</f>
        <v>61</v>
      </c>
      <c r="E46" s="55" t="s">
        <v>22</v>
      </c>
      <c r="G46" s="54" t="n">
        <f aca="false">'Faccia Brutte'!M35</f>
        <v>16</v>
      </c>
      <c r="I46" s="55" t="s">
        <v>30</v>
      </c>
      <c r="K46" s="54" t="n">
        <f aca="false">'Shrub Scouts'!M36</f>
        <v>77</v>
      </c>
    </row>
    <row r="47" customFormat="false" ht="9.75" hidden="false" customHeight="true" outlineLevel="0" collapsed="false">
      <c r="A47" s="55" t="s">
        <v>32</v>
      </c>
      <c r="C47" s="54" t="n">
        <f aca="false">'Grumpy Old Men'!M34</f>
        <v>58</v>
      </c>
      <c r="E47" s="55" t="s">
        <v>23</v>
      </c>
      <c r="G47" s="54" t="n">
        <f aca="false">'Damn Yankees'!M35</f>
        <v>8</v>
      </c>
      <c r="I47" s="55" t="s">
        <v>32</v>
      </c>
      <c r="K47" s="54" t="n">
        <f aca="false">'Grumpy Old Men'!M36</f>
        <v>75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3" t="s">
        <v>58</v>
      </c>
      <c r="E49" s="55"/>
      <c r="F49" s="13" t="s">
        <v>59</v>
      </c>
      <c r="I49" s="55"/>
      <c r="J49" s="13" t="s">
        <v>60</v>
      </c>
    </row>
    <row r="50" customFormat="false" ht="9.75" hidden="false" customHeight="true" outlineLevel="0" collapsed="false">
      <c r="A50" s="55" t="s">
        <v>16</v>
      </c>
      <c r="C50" s="54" t="n">
        <f aca="false">'Les'' Bos N Roosters'!G57</f>
        <v>1153</v>
      </c>
      <c r="E50" s="55" t="s">
        <v>24</v>
      </c>
      <c r="G50" s="54" t="n">
        <f aca="false">Ravens!H57</f>
        <v>1001</v>
      </c>
      <c r="I50" s="55" t="s">
        <v>16</v>
      </c>
      <c r="K50" s="54" t="n">
        <f aca="false">'Les'' Bos N Roosters'!G57-'Les'' Bos N Roosters'!H57</f>
        <v>90</v>
      </c>
    </row>
    <row r="51" customFormat="false" ht="9.75" hidden="false" customHeight="true" outlineLevel="0" collapsed="false">
      <c r="A51" s="55" t="s">
        <v>22</v>
      </c>
      <c r="C51" s="54" t="n">
        <f aca="false">'Faccia Brutte'!G57</f>
        <v>1099</v>
      </c>
      <c r="E51" s="55" t="s">
        <v>28</v>
      </c>
      <c r="G51" s="54" t="n">
        <f aca="false">'Snow Troopers'!H57</f>
        <v>1009</v>
      </c>
      <c r="I51" s="55" t="s">
        <v>24</v>
      </c>
      <c r="K51" s="54" t="n">
        <f aca="false">Ravens!G57-Ravens!H57</f>
        <v>89</v>
      </c>
    </row>
    <row r="52" customFormat="false" ht="9.75" hidden="false" customHeight="true" outlineLevel="0" collapsed="false">
      <c r="A52" s="55" t="s">
        <v>18</v>
      </c>
      <c r="C52" s="54" t="n">
        <f aca="false">'Shawnee Tribe'!G57</f>
        <v>1097</v>
      </c>
      <c r="E52" s="55" t="s">
        <v>26</v>
      </c>
      <c r="G52" s="54" t="n">
        <f aca="false">Highlanders!H57</f>
        <v>1028</v>
      </c>
      <c r="I52" s="55" t="s">
        <v>22</v>
      </c>
      <c r="K52" s="54" t="n">
        <f aca="false">'Faccia Brutte'!G57-'Faccia Brutte'!H57</f>
        <v>53</v>
      </c>
    </row>
    <row r="53" customFormat="false" ht="9.75" hidden="false" customHeight="true" outlineLevel="0" collapsed="false">
      <c r="A53" s="55" t="s">
        <v>24</v>
      </c>
      <c r="C53" s="54" t="n">
        <f aca="false">Ravens!G57</f>
        <v>1090</v>
      </c>
      <c r="E53" s="55" t="s">
        <v>30</v>
      </c>
      <c r="G53" s="54" t="n">
        <f aca="false">'Shrub Scouts'!H57</f>
        <v>1043</v>
      </c>
      <c r="I53" s="55" t="s">
        <v>26</v>
      </c>
      <c r="K53" s="54" t="n">
        <f aca="false">Highlanders!G57-Highlanders!H57</f>
        <v>36</v>
      </c>
    </row>
    <row r="54" customFormat="false" ht="9.75" hidden="false" customHeight="true" outlineLevel="0" collapsed="false">
      <c r="A54" s="55" t="s">
        <v>25</v>
      </c>
      <c r="C54" s="54" t="n">
        <f aca="false">Youngblood!G57</f>
        <v>1084</v>
      </c>
      <c r="E54" s="55" t="s">
        <v>22</v>
      </c>
      <c r="G54" s="54" t="n">
        <f aca="false">'Faccia Brutte'!H57</f>
        <v>1046</v>
      </c>
      <c r="I54" s="55" t="s">
        <v>25</v>
      </c>
      <c r="K54" s="54" t="n">
        <f aca="false">Youngblood!G57-Youngblood!H57</f>
        <v>17</v>
      </c>
    </row>
    <row r="55" customFormat="false" ht="9.75" hidden="false" customHeight="true" outlineLevel="0" collapsed="false">
      <c r="A55" s="55" t="s">
        <v>32</v>
      </c>
      <c r="C55" s="54" t="n">
        <f aca="false">'Grumpy Old Men'!G57</f>
        <v>1082</v>
      </c>
      <c r="E55" s="55" t="s">
        <v>16</v>
      </c>
      <c r="G55" s="54" t="n">
        <f aca="false">'Les'' Bos N Roosters'!H57</f>
        <v>1063</v>
      </c>
      <c r="I55" s="55" t="s">
        <v>18</v>
      </c>
      <c r="K55" s="54" t="n">
        <f aca="false">'Shawnee Tribe'!G57-'Shawnee Tribe'!H57</f>
        <v>9</v>
      </c>
    </row>
    <row r="56" customFormat="false" ht="9.75" hidden="false" customHeight="true" outlineLevel="0" collapsed="false">
      <c r="A56" s="55" t="s">
        <v>26</v>
      </c>
      <c r="C56" s="54" t="n">
        <f aca="false">Highlanders!G57</f>
        <v>1064</v>
      </c>
      <c r="E56" s="55" t="s">
        <v>23</v>
      </c>
      <c r="G56" s="54" t="n">
        <f aca="false">'Damn Yankees'!H57</f>
        <v>1066</v>
      </c>
      <c r="I56" s="55" t="s">
        <v>28</v>
      </c>
      <c r="K56" s="54" t="n">
        <f aca="false">'Snow Troopers'!G57-'Snow Troopers'!H57</f>
        <v>-10</v>
      </c>
    </row>
    <row r="57" customFormat="false" ht="9.75" hidden="false" customHeight="true" outlineLevel="0" collapsed="false">
      <c r="A57" s="55" t="s">
        <v>28</v>
      </c>
      <c r="C57" s="54" t="n">
        <f aca="false">'Snow Troopers'!G57</f>
        <v>999</v>
      </c>
      <c r="E57" s="55" t="s">
        <v>25</v>
      </c>
      <c r="G57" s="54" t="n">
        <f aca="false">Youngblood!H57</f>
        <v>1067</v>
      </c>
      <c r="I57" s="55" t="s">
        <v>32</v>
      </c>
      <c r="K57" s="54" t="n">
        <f aca="false">'Grumpy Old Men'!G57-'Grumpy Old Men'!H57</f>
        <v>-43</v>
      </c>
    </row>
    <row r="58" customFormat="false" ht="9.75" hidden="false" customHeight="true" outlineLevel="0" collapsed="false">
      <c r="A58" s="55" t="s">
        <v>23</v>
      </c>
      <c r="C58" s="54" t="n">
        <f aca="false">'Damn Yankees'!G57</f>
        <v>975</v>
      </c>
      <c r="E58" s="55" t="s">
        <v>18</v>
      </c>
      <c r="G58" s="54" t="n">
        <f aca="false">'Shawnee Tribe'!H57</f>
        <v>1088</v>
      </c>
      <c r="I58" s="55" t="s">
        <v>23</v>
      </c>
      <c r="K58" s="54" t="n">
        <f aca="false">'Damn Yankees'!G57-'Damn Yankees'!H57</f>
        <v>-91</v>
      </c>
    </row>
    <row r="59" customFormat="false" ht="9.75" hidden="false" customHeight="true" outlineLevel="0" collapsed="false">
      <c r="A59" s="55" t="s">
        <v>30</v>
      </c>
      <c r="C59" s="54" t="n">
        <f aca="false">'Shrub Scouts'!G57</f>
        <v>893</v>
      </c>
      <c r="E59" s="55" t="s">
        <v>32</v>
      </c>
      <c r="G59" s="54" t="n">
        <f aca="false">'Grumpy Old Men'!H57</f>
        <v>1125</v>
      </c>
      <c r="I59" s="55" t="s">
        <v>30</v>
      </c>
      <c r="K59" s="54" t="n">
        <f aca="false">'Shrub Scouts'!G57-'Shrub Scout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1</v>
      </c>
      <c r="C1" s="59" t="s">
        <v>62</v>
      </c>
      <c r="D1" s="59"/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73</v>
      </c>
      <c r="B5" s="57" t="n">
        <v>4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50</v>
      </c>
      <c r="L5" s="57" t="n">
        <v>59</v>
      </c>
      <c r="M5" s="57" t="n">
        <v>13</v>
      </c>
      <c r="N5" s="57" t="n">
        <v>0</v>
      </c>
      <c r="O5" s="57" t="n">
        <v>7</v>
      </c>
      <c r="P5" s="57" t="n">
        <v>0</v>
      </c>
      <c r="Q5" s="57" t="n">
        <v>1</v>
      </c>
      <c r="R5" s="57" t="n">
        <f aca="false">(K5+L5+M5+(2*N5)+(2*O5)+P5+(4*Q5))</f>
        <v>140</v>
      </c>
    </row>
    <row r="6" customFormat="false" ht="8.25" hidden="false" customHeight="false" outlineLevel="0" collapsed="false">
      <c r="A6" s="56" t="s">
        <v>74</v>
      </c>
      <c r="B6" s="57" t="n">
        <v>3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26</v>
      </c>
      <c r="L6" s="57" t="n">
        <v>43</v>
      </c>
      <c r="M6" s="57" t="n">
        <v>10</v>
      </c>
      <c r="N6" s="57" t="n">
        <v>1</v>
      </c>
      <c r="O6" s="57" t="n">
        <v>6</v>
      </c>
      <c r="P6" s="57" t="n">
        <v>3</v>
      </c>
      <c r="Q6" s="57" t="n">
        <v>0</v>
      </c>
      <c r="R6" s="57" t="n">
        <f aca="false">(K6+L6+M6+(2*N6)+(2*O6)+P6+(4*Q6))</f>
        <v>96</v>
      </c>
    </row>
    <row r="7" customFormat="false" ht="8.25" hidden="false" customHeight="false" outlineLevel="0" collapsed="false">
      <c r="A7" s="56" t="s">
        <v>75</v>
      </c>
      <c r="B7" s="57" t="n">
        <v>2</v>
      </c>
      <c r="C7" s="57" t="n">
        <v>0</v>
      </c>
      <c r="D7" s="57" t="n">
        <v>0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27</v>
      </c>
      <c r="L7" s="57" t="n">
        <v>38</v>
      </c>
      <c r="M7" s="57" t="n">
        <v>6</v>
      </c>
      <c r="N7" s="57" t="n">
        <v>2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77</v>
      </c>
    </row>
    <row r="8" customFormat="false" ht="8.25" hidden="false" customHeight="false" outlineLevel="0" collapsed="false">
      <c r="A8" s="56" t="s">
        <v>76</v>
      </c>
      <c r="B8" s="57" t="n">
        <v>3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31</v>
      </c>
      <c r="L8" s="57" t="n">
        <v>31</v>
      </c>
      <c r="M8" s="57" t="n">
        <v>13</v>
      </c>
      <c r="N8" s="57" t="n">
        <v>1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83</v>
      </c>
    </row>
    <row r="9" customFormat="false" ht="8.25" hidden="false" customHeight="false" outlineLevel="0" collapsed="false">
      <c r="A9" s="56" t="s">
        <v>77</v>
      </c>
      <c r="B9" s="57" t="n">
        <v>1</v>
      </c>
      <c r="C9" s="57" t="n">
        <v>0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22</v>
      </c>
      <c r="L9" s="57" t="n">
        <v>18</v>
      </c>
      <c r="M9" s="57" t="n">
        <v>7</v>
      </c>
      <c r="N9" s="57" t="n">
        <v>1</v>
      </c>
      <c r="O9" s="57" t="n">
        <v>7</v>
      </c>
      <c r="P9" s="57" t="n">
        <v>1</v>
      </c>
      <c r="Q9" s="57" t="n">
        <v>0</v>
      </c>
      <c r="R9" s="57" t="n">
        <f aca="false">(K9+L9+M9+(2*N9)+(2*O9)+P9+(4*Q9))</f>
        <v>64</v>
      </c>
    </row>
    <row r="10" customFormat="false" ht="8.25" hidden="false" customHeight="false" outlineLevel="0" collapsed="false">
      <c r="A10" s="56" t="s">
        <v>78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35</v>
      </c>
      <c r="L10" s="57" t="n">
        <v>32</v>
      </c>
      <c r="M10" s="57" t="n">
        <v>4</v>
      </c>
      <c r="N10" s="57" t="n">
        <v>5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87</v>
      </c>
    </row>
    <row r="11" customFormat="false" ht="8.25" hidden="false" customHeight="false" outlineLevel="0" collapsed="false">
      <c r="A11" s="56" t="s">
        <v>79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8</v>
      </c>
      <c r="L11" s="57" t="n">
        <v>37</v>
      </c>
      <c r="M11" s="57" t="n">
        <v>5</v>
      </c>
      <c r="N11" s="57" t="n">
        <v>0</v>
      </c>
      <c r="O11" s="57" t="n">
        <v>4</v>
      </c>
      <c r="P11" s="57" t="n">
        <v>3</v>
      </c>
      <c r="Q11" s="57" t="n">
        <v>0</v>
      </c>
      <c r="R11" s="57" t="n">
        <f aca="false">(K11+L11+M11+(2*N11)+(2*O11)+P11+(4*Q11))</f>
        <v>71</v>
      </c>
    </row>
    <row r="12" customFormat="false" ht="8.25" hidden="false" customHeight="false" outlineLevel="0" collapsed="false">
      <c r="A12" s="56" t="s">
        <v>80</v>
      </c>
      <c r="B12" s="57" t="n">
        <v>1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2</v>
      </c>
      <c r="K12" s="57" t="n">
        <v>17</v>
      </c>
      <c r="L12" s="57" t="n">
        <v>28</v>
      </c>
      <c r="M12" s="57" t="n">
        <v>3</v>
      </c>
      <c r="N12" s="57" t="n">
        <v>1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56</v>
      </c>
    </row>
    <row r="13" customFormat="false" ht="8.25" hidden="false" customHeight="false" outlineLevel="0" collapsed="false">
      <c r="A13" s="56" t="s">
        <v>81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1</v>
      </c>
      <c r="L13" s="57" t="n">
        <v>27</v>
      </c>
      <c r="M13" s="57" t="n">
        <v>0</v>
      </c>
      <c r="N13" s="57" t="n">
        <v>1</v>
      </c>
      <c r="O13" s="57" t="n">
        <v>3</v>
      </c>
      <c r="P13" s="57" t="n">
        <v>2</v>
      </c>
      <c r="Q13" s="57" t="n">
        <v>0</v>
      </c>
      <c r="R13" s="57" t="n">
        <f aca="false">(K13+L13+M13+(2*N13)+(2*O13)+P13+(4*Q13))</f>
        <v>48</v>
      </c>
    </row>
    <row r="14" s="60" customFormat="true" ht="8.25" hidden="false" customHeight="false" outlineLevel="0" collapsed="false">
      <c r="A14" s="56" t="s">
        <v>82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30</v>
      </c>
      <c r="L14" s="57" t="n">
        <v>21</v>
      </c>
      <c r="M14" s="57" t="n">
        <v>10</v>
      </c>
      <c r="N14" s="57" t="n">
        <v>0</v>
      </c>
      <c r="O14" s="57" t="n">
        <v>8</v>
      </c>
      <c r="P14" s="57" t="n">
        <v>0</v>
      </c>
      <c r="Q14" s="57" t="n">
        <v>0</v>
      </c>
      <c r="R14" s="57" t="n">
        <f aca="false">(K14+L14+M14+(2*N14)+(2*O14)+P14+(4*Q14))</f>
        <v>77</v>
      </c>
    </row>
    <row r="15" customFormat="false" ht="8.25" hidden="false" customHeight="false" outlineLevel="0" collapsed="false">
      <c r="A15" s="56" t="s">
        <v>8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21</v>
      </c>
      <c r="L15" s="57" t="n">
        <v>37</v>
      </c>
      <c r="M15" s="57" t="n">
        <v>7</v>
      </c>
      <c r="N15" s="57" t="n">
        <v>0</v>
      </c>
      <c r="O15" s="57" t="n">
        <v>5</v>
      </c>
      <c r="P15" s="57" t="n">
        <v>2</v>
      </c>
      <c r="Q15" s="57" t="n">
        <v>0</v>
      </c>
      <c r="R15" s="57" t="n">
        <f aca="false">(K15+L15+M15+(2*N15)+(2*O15)+P15+(4*Q15))</f>
        <v>77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85</v>
      </c>
      <c r="B19" s="57" t="n">
        <v>1</v>
      </c>
      <c r="C19" s="57" t="n">
        <v>2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4</v>
      </c>
      <c r="K19" s="57" t="n">
        <v>8</v>
      </c>
      <c r="L19" s="57" t="n">
        <v>34</v>
      </c>
      <c r="M19" s="57" t="n">
        <v>5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50</v>
      </c>
    </row>
    <row r="20" customFormat="false" ht="8.25" hidden="false" customHeight="false" outlineLevel="0" collapsed="false">
      <c r="A20" s="56" t="s">
        <v>86</v>
      </c>
      <c r="B20" s="57" t="n">
        <v>1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6</v>
      </c>
      <c r="L20" s="57" t="n">
        <v>28</v>
      </c>
      <c r="M20" s="57" t="n">
        <v>4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40</v>
      </c>
    </row>
    <row r="21" customFormat="false" ht="8.25" hidden="false" customHeight="false" outlineLevel="0" collapsed="false">
      <c r="A21" s="56" t="s">
        <v>87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6</v>
      </c>
      <c r="L21" s="57" t="n">
        <v>44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2</v>
      </c>
    </row>
    <row r="22" customFormat="false" ht="8.25" hidden="false" customHeight="false" outlineLevel="0" collapsed="false">
      <c r="A22" s="56" t="s">
        <v>88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6</v>
      </c>
      <c r="L22" s="57" t="n">
        <v>37</v>
      </c>
      <c r="M22" s="57" t="n">
        <v>4</v>
      </c>
      <c r="N22" s="57" t="n">
        <v>0</v>
      </c>
      <c r="O22" s="57" t="n">
        <v>3</v>
      </c>
      <c r="P22" s="57" t="n">
        <v>0</v>
      </c>
      <c r="Q22" s="57" t="n">
        <v>0</v>
      </c>
      <c r="R22" s="57" t="n">
        <f aca="false">(K22+L22+M22+(2*N22)+(2*O22)+P22+(4*Q22))</f>
        <v>53</v>
      </c>
    </row>
    <row r="23" customFormat="false" ht="8.25" hidden="false" customHeight="false" outlineLevel="0" collapsed="false">
      <c r="A23" s="56" t="s">
        <v>89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0</v>
      </c>
      <c r="K23" s="57" t="n">
        <v>8</v>
      </c>
      <c r="L23" s="57" t="n">
        <v>20</v>
      </c>
      <c r="M23" s="57" t="n">
        <v>1</v>
      </c>
      <c r="N23" s="57" t="n">
        <v>0</v>
      </c>
      <c r="O23" s="57" t="n">
        <v>2</v>
      </c>
      <c r="P23" s="57" t="n">
        <v>1</v>
      </c>
      <c r="Q23" s="57" t="n">
        <v>0</v>
      </c>
      <c r="R23" s="57" t="n">
        <f aca="false">(K23+L23+M23+(2*N23)+(2*O23)+P23+(4*Q23))</f>
        <v>34</v>
      </c>
    </row>
    <row r="24" customFormat="false" ht="8.25" hidden="false" customHeight="false" outlineLevel="0" collapsed="false">
      <c r="A24" s="56" t="s">
        <v>9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3</v>
      </c>
      <c r="L24" s="57" t="n">
        <v>18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2</v>
      </c>
    </row>
    <row r="25" customFormat="false" ht="8.25" hidden="false" customHeight="false" outlineLevel="0" collapsed="false">
      <c r="A25" s="56" t="s">
        <v>91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3</v>
      </c>
      <c r="L25" s="57" t="n">
        <v>2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7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96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65" t="n">
        <v>2.33</v>
      </c>
      <c r="H28" s="66" t="n">
        <v>0.93</v>
      </c>
      <c r="I28" s="57" t="n">
        <f aca="false">((2*B28)+C28+(3*D28)+(10*E28)+(3*F28)+G29+H29)</f>
        <v>10</v>
      </c>
      <c r="J28" s="58"/>
      <c r="K28" s="57" t="n">
        <v>41</v>
      </c>
      <c r="L28" s="57" t="n">
        <v>8</v>
      </c>
      <c r="M28" s="57" t="n">
        <v>5</v>
      </c>
      <c r="N28" s="57" t="n">
        <v>0</v>
      </c>
      <c r="O28" s="57" t="n">
        <v>0</v>
      </c>
      <c r="P28" s="65" t="n">
        <v>2.22</v>
      </c>
      <c r="Q28" s="66" t="n">
        <v>0.929</v>
      </c>
      <c r="R28" s="57" t="n">
        <f aca="false">((2*K28)+L28+(3*M28)+(10*N28)+(3*O28)+P29+Q29)</f>
        <v>241</v>
      </c>
    </row>
    <row r="29" s="60" customFormat="true" ht="8.25" hidden="false" customHeight="false" outlineLevel="0" collapsed="false">
      <c r="A29" s="56"/>
      <c r="B29" s="67" t="n">
        <v>7</v>
      </c>
      <c r="C29" s="67" t="n">
        <v>180</v>
      </c>
      <c r="D29" s="67" t="n">
        <v>93</v>
      </c>
      <c r="E29" s="67" t="n">
        <v>100</v>
      </c>
      <c r="F29" s="57"/>
      <c r="G29" s="57" t="n">
        <v>2</v>
      </c>
      <c r="H29" s="57" t="n">
        <v>4</v>
      </c>
      <c r="I29" s="68" t="n">
        <f aca="false">((2*B28)+C28+(3*D28)+(10*E28)+(3*F28)+G29+H29)</f>
        <v>10</v>
      </c>
      <c r="J29" s="58"/>
      <c r="K29" s="57"/>
      <c r="L29" s="57"/>
      <c r="M29" s="57"/>
      <c r="N29" s="57"/>
      <c r="O29" s="57"/>
      <c r="P29" s="57" t="n">
        <v>55</v>
      </c>
      <c r="Q29" s="57" t="n">
        <v>81</v>
      </c>
      <c r="R29" s="68" t="n">
        <f aca="false">((2*K28)+L28+(3*M28)+(10*N28)+(3*O28)+P29+Q29)</f>
        <v>241</v>
      </c>
    </row>
    <row r="30" customFormat="false" ht="8.25" hidden="false" customHeight="false" outlineLevel="0" collapsed="false">
      <c r="A30" s="56" t="s">
        <v>97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65" t="n">
        <v>2.61</v>
      </c>
      <c r="H30" s="66" t="n">
        <v>0.915</v>
      </c>
      <c r="I30" s="57" t="n">
        <f aca="false">((2*B30)+C30+(3*D30)+(10*E30)+(3*F30)+G31+H31)</f>
        <v>7</v>
      </c>
      <c r="K30" s="57" t="n">
        <v>32</v>
      </c>
      <c r="L30" s="57" t="n">
        <v>5</v>
      </c>
      <c r="M30" s="57" t="n">
        <v>7</v>
      </c>
      <c r="N30" s="57" t="n">
        <v>0</v>
      </c>
      <c r="O30" s="57" t="n">
        <v>0</v>
      </c>
      <c r="P30" s="65" t="n">
        <v>2.53</v>
      </c>
      <c r="Q30" s="66" t="n">
        <v>0.911</v>
      </c>
      <c r="R30" s="57" t="n">
        <f aca="false">((2*K30)+L30+(3*M30)+(10*N30)+(3*O30)+P31+Q31)</f>
        <v>174</v>
      </c>
    </row>
    <row r="31" customFormat="false" ht="8.25" hidden="false" customHeight="false" outlineLevel="0" collapsed="false">
      <c r="B31" s="67" t="n">
        <v>8</v>
      </c>
      <c r="C31" s="67" t="n">
        <v>184</v>
      </c>
      <c r="D31" s="67" t="n">
        <v>86</v>
      </c>
      <c r="E31" s="67" t="n">
        <v>94</v>
      </c>
      <c r="G31" s="57" t="n">
        <v>1</v>
      </c>
      <c r="H31" s="57" t="n">
        <v>2</v>
      </c>
      <c r="I31" s="68" t="n">
        <f aca="false">((2*B30)+C30+(3*D30)+(10*E30)+(3*F30)+G31+H31)</f>
        <v>7</v>
      </c>
      <c r="P31" s="57" t="n">
        <v>37</v>
      </c>
      <c r="Q31" s="57" t="n">
        <v>47</v>
      </c>
      <c r="R31" s="68" t="n">
        <f aca="false">((2*K30)+L30+(3*M30)+(10*N30)+(3*O30)+P31+Q31)</f>
        <v>174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5</v>
      </c>
      <c r="C34" s="57" t="n">
        <f aca="false">SUM(C5:C15)</f>
        <v>12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9" t="n">
        <v>218</v>
      </c>
      <c r="L34" s="69" t="n">
        <v>335</v>
      </c>
      <c r="M34" s="69" t="n">
        <v>66</v>
      </c>
      <c r="N34" s="69" t="n">
        <v>7</v>
      </c>
      <c r="O34" s="69" t="n">
        <v>39</v>
      </c>
      <c r="P34" s="69" t="n">
        <v>9</v>
      </c>
      <c r="Q34" s="69" t="n">
        <v>1</v>
      </c>
      <c r="R34" s="69" t="n">
        <f aca="false">(K34+L34+M34+(2*N34)+(2*O34)+P34+(4*Q34))</f>
        <v>724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2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9" t="n">
        <v>39</v>
      </c>
      <c r="L35" s="69" t="n">
        <v>195</v>
      </c>
      <c r="M35" s="69" t="n">
        <v>16</v>
      </c>
      <c r="N35" s="69" t="n">
        <v>0</v>
      </c>
      <c r="O35" s="69" t="n">
        <v>8</v>
      </c>
      <c r="P35" s="69" t="n">
        <v>2</v>
      </c>
      <c r="Q35" s="69" t="n">
        <v>0</v>
      </c>
      <c r="R35" s="69" t="n">
        <f aca="false">(K35+L35+M35+(2*N35)+(2*O35)+P35+(4*Q35))</f>
        <v>268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7</v>
      </c>
      <c r="C36" s="57" t="n">
        <f aca="false">SUM(C34:C35)</f>
        <v>18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9" t="n">
        <f aca="false">SUM(K34:K35)</f>
        <v>257</v>
      </c>
      <c r="L36" s="69" t="n">
        <f aca="false">SUM(L34:L35)</f>
        <v>530</v>
      </c>
      <c r="M36" s="69" t="n">
        <f aca="false">SUM(M34:M35)</f>
        <v>82</v>
      </c>
      <c r="N36" s="69" t="n">
        <f aca="false">SUM(N34:N35)</f>
        <v>7</v>
      </c>
      <c r="O36" s="69" t="n">
        <f aca="false">SUM(O34:O35)</f>
        <v>47</v>
      </c>
      <c r="P36" s="69" t="n">
        <f aca="false">SUM(P34:P35)</f>
        <v>11</v>
      </c>
      <c r="Q36" s="69" t="n">
        <f aca="false">SUM(Q34:Q35)</f>
        <v>1</v>
      </c>
      <c r="R36" s="69" t="n">
        <f aca="false">(K36+L36+M36+(2*N36)+(2*O36)+P36+(4*Q36))</f>
        <v>992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2.47252747252747</v>
      </c>
      <c r="H38" s="66" t="n">
        <f aca="false">IF(E39=0,0,D39/E39)</f>
        <v>0.922680412371134</v>
      </c>
      <c r="K38" s="57" t="n">
        <v>50</v>
      </c>
      <c r="L38" s="57" t="n">
        <v>14</v>
      </c>
      <c r="M38" s="57" t="n">
        <v>9</v>
      </c>
      <c r="N38" s="57" t="n">
        <v>0</v>
      </c>
      <c r="O38" s="57" t="n">
        <v>1</v>
      </c>
      <c r="P38" s="65" t="n">
        <f aca="false">IF(L39=0,0,K39/(L39/60))</f>
        <v>2.37645348837209</v>
      </c>
      <c r="Q38" s="66" t="n">
        <f aca="false">IF(N39=0,0,M39/N39)</f>
        <v>0.919793966151582</v>
      </c>
      <c r="R38" s="57" t="n">
        <f aca="false">((2*K38)+L38+(3*M38)+(10*N38)+(3*O38)+P39+Q39)</f>
        <v>311</v>
      </c>
    </row>
    <row r="39" s="60" customFormat="true" ht="8.25" hidden="false" customHeight="false" outlineLevel="0" collapsed="false">
      <c r="A39" s="57"/>
      <c r="B39" s="67" t="n">
        <f aca="false">SUM(B29,B31)</f>
        <v>15</v>
      </c>
      <c r="C39" s="67" t="n">
        <f aca="false">SUM(C29,C31)</f>
        <v>364</v>
      </c>
      <c r="D39" s="67" t="n">
        <f aca="false">SUM(D29,D31)</f>
        <v>179</v>
      </c>
      <c r="E39" s="67" t="n">
        <f aca="false">SUM(E29,E31)</f>
        <v>194</v>
      </c>
      <c r="F39" s="57"/>
      <c r="G39" s="57"/>
      <c r="H39" s="57"/>
      <c r="I39" s="57"/>
      <c r="J39" s="58"/>
      <c r="K39" s="72" t="n">
        <v>218</v>
      </c>
      <c r="L39" s="72" t="n">
        <v>5504</v>
      </c>
      <c r="M39" s="72" t="n">
        <v>2500</v>
      </c>
      <c r="N39" s="72" t="n">
        <v>2718</v>
      </c>
      <c r="O39" s="69"/>
      <c r="P39" s="69" t="n">
        <v>70</v>
      </c>
      <c r="Q39" s="69" t="n">
        <v>97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Alex Ovechkin</v>
      </c>
      <c r="B42" s="57" t="n">
        <f aca="false">B5</f>
        <v>4</v>
      </c>
      <c r="C42" s="57" t="n">
        <f aca="false">C5</f>
        <v>3</v>
      </c>
      <c r="D42" s="57" t="n">
        <f aca="false">D5</f>
        <v>1</v>
      </c>
      <c r="E42" s="57" t="n">
        <f aca="false">E5</f>
        <v>0</v>
      </c>
      <c r="F42" s="57" t="n">
        <f aca="false">F5</f>
        <v>1</v>
      </c>
      <c r="G42" s="57" t="n">
        <f aca="false">G5</f>
        <v>0</v>
      </c>
      <c r="H42" s="57" t="n">
        <f aca="false">H5</f>
        <v>0</v>
      </c>
      <c r="I42" s="57" t="n">
        <f aca="false">I5</f>
        <v>10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Derek Roy</v>
      </c>
      <c r="B43" s="57" t="n">
        <f aca="false">B6</f>
        <v>3</v>
      </c>
      <c r="C43" s="57" t="n">
        <f aca="false">C6</f>
        <v>3</v>
      </c>
      <c r="D43" s="57" t="n">
        <f aca="false">D6</f>
        <v>1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7</v>
      </c>
      <c r="J43" s="61"/>
      <c r="L43" s="73" t="s">
        <v>64</v>
      </c>
      <c r="M43" s="57"/>
      <c r="N43" s="57" t="n">
        <f aca="false">SUM(I42:I47)</f>
        <v>30</v>
      </c>
    </row>
    <row r="44" s="60" customFormat="true" ht="8.25" hidden="false" customHeight="false" outlineLevel="0" collapsed="false">
      <c r="A44" s="56" t="str">
        <f aca="false">A7</f>
        <v>Antoine Vermette</v>
      </c>
      <c r="B44" s="57" t="n">
        <f aca="false">B7</f>
        <v>2</v>
      </c>
      <c r="C44" s="57" t="n">
        <f aca="false">C7</f>
        <v>0</v>
      </c>
      <c r="D44" s="57" t="n">
        <f aca="false">D7</f>
        <v>0</v>
      </c>
      <c r="E44" s="57" t="n">
        <f aca="false">E7</f>
        <v>1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4</v>
      </c>
      <c r="J44" s="61"/>
      <c r="L44" s="73" t="s">
        <v>84</v>
      </c>
      <c r="M44" s="57"/>
      <c r="N44" s="57" t="n">
        <f aca="false">SUM(I49:I52)</f>
        <v>9</v>
      </c>
    </row>
    <row r="45" s="60" customFormat="true" ht="8.25" hidden="false" customHeight="false" outlineLevel="0" collapsed="false">
      <c r="A45" s="56" t="str">
        <f aca="false">A8</f>
        <v>Mike Richards</v>
      </c>
      <c r="B45" s="57" t="n">
        <f aca="false">B8</f>
        <v>3</v>
      </c>
      <c r="C45" s="57" t="n">
        <f aca="false">C8</f>
        <v>0</v>
      </c>
      <c r="D45" s="57" t="n">
        <f aca="false">D8</f>
        <v>0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3</v>
      </c>
      <c r="J45" s="61"/>
      <c r="L45" s="73" t="s">
        <v>92</v>
      </c>
      <c r="M45" s="57"/>
      <c r="N45" s="57" t="n">
        <f aca="false">I54</f>
        <v>10</v>
      </c>
    </row>
    <row r="46" s="60" customFormat="true" ht="8.25" hidden="false" customHeight="false" outlineLevel="0" collapsed="false">
      <c r="A46" s="56" t="str">
        <f aca="false">A9</f>
        <v>Troy Brouwer</v>
      </c>
      <c r="B46" s="57" t="n">
        <f aca="false">B9</f>
        <v>1</v>
      </c>
      <c r="C46" s="57" t="n">
        <f aca="false">C9</f>
        <v>0</v>
      </c>
      <c r="D46" s="57" t="n">
        <f aca="false">D9</f>
        <v>0</v>
      </c>
      <c r="E46" s="57" t="n">
        <f aca="false">E9</f>
        <v>0</v>
      </c>
      <c r="F46" s="57" t="n">
        <f aca="false">F9</f>
        <v>1</v>
      </c>
      <c r="G46" s="57" t="n">
        <f aca="false">G9</f>
        <v>0</v>
      </c>
      <c r="H46" s="57" t="n">
        <f aca="false">H9</f>
        <v>0</v>
      </c>
      <c r="I46" s="57" t="n">
        <f aca="false">I9</f>
        <v>3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Alex Burrows</v>
      </c>
      <c r="B47" s="57" t="n">
        <f aca="false">B10</f>
        <v>0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3</v>
      </c>
      <c r="J47" s="58"/>
      <c r="L47" s="74" t="s">
        <v>108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Brian Rafalski</v>
      </c>
      <c r="B49" s="57" t="n">
        <f aca="false">B19</f>
        <v>1</v>
      </c>
      <c r="C49" s="57" t="n">
        <f aca="false">C19</f>
        <v>2</v>
      </c>
      <c r="D49" s="57" t="n">
        <f aca="false">D19</f>
        <v>1</v>
      </c>
      <c r="E49" s="57" t="n">
        <f aca="false">E19</f>
        <v>0</v>
      </c>
      <c r="F49" s="57" t="n">
        <f aca="false">F19</f>
        <v>0</v>
      </c>
      <c r="G49" s="57" t="n">
        <f aca="false">G19</f>
        <v>0</v>
      </c>
      <c r="H49" s="57" t="n">
        <f aca="false">H19</f>
        <v>0</v>
      </c>
      <c r="I49" s="57" t="n">
        <f aca="false">I19</f>
        <v>4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Andrei Markov</v>
      </c>
      <c r="B50" s="57" t="n">
        <f aca="false">B20</f>
        <v>1</v>
      </c>
      <c r="C50" s="57" t="n">
        <f aca="false">C20</f>
        <v>3</v>
      </c>
      <c r="D50" s="57" t="n">
        <f aca="false">D20</f>
        <v>0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4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Tobias Enstrom</v>
      </c>
      <c r="B51" s="57" t="n">
        <f aca="false">B21</f>
        <v>0</v>
      </c>
      <c r="C51" s="57" t="n">
        <f aca="false">C21</f>
        <v>1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1</v>
      </c>
      <c r="K51" s="78" t="s">
        <v>113</v>
      </c>
      <c r="L51" s="79"/>
      <c r="M51" s="77" t="n">
        <v>76</v>
      </c>
      <c r="N51" s="77"/>
      <c r="O51" s="77" t="n">
        <v>31</v>
      </c>
      <c r="P51" s="69"/>
    </row>
    <row r="52" customFormat="false" ht="8.25" hidden="false" customHeight="false" outlineLevel="0" collapsed="false">
      <c r="A52" s="56" t="str">
        <f aca="false">A22</f>
        <v>Marek Zidlicky</v>
      </c>
      <c r="B52" s="57" t="n">
        <f aca="false">B22</f>
        <v>0</v>
      </c>
      <c r="C52" s="57" t="n">
        <f aca="false">C22</f>
        <v>0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0</v>
      </c>
      <c r="K52" s="78" t="s">
        <v>114</v>
      </c>
      <c r="L52" s="79"/>
      <c r="M52" s="77" t="n">
        <v>82</v>
      </c>
      <c r="N52" s="77"/>
      <c r="O52" s="77" t="n">
        <v>55</v>
      </c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</row>
    <row r="54" customFormat="false" ht="8.25" hidden="false" customHeight="false" outlineLevel="0" collapsed="false">
      <c r="A54" s="56" t="str">
        <f aca="false">A28</f>
        <v>Ryan Miller</v>
      </c>
      <c r="B54" s="57" t="n">
        <f aca="false">B28</f>
        <v>2</v>
      </c>
      <c r="C54" s="57" t="n">
        <f aca="false">C28</f>
        <v>0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2.33</v>
      </c>
      <c r="H54" s="66" t="n">
        <f aca="false">H28</f>
        <v>0.93</v>
      </c>
      <c r="I54" s="57" t="n">
        <f aca="false">I28</f>
        <v>10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117</v>
      </c>
      <c r="B57" s="57" t="n">
        <v>12</v>
      </c>
      <c r="C57" s="57" t="n">
        <v>10</v>
      </c>
      <c r="D57" s="57" t="n">
        <v>0</v>
      </c>
      <c r="E57" s="57" t="n">
        <f aca="false">2*B57+D57</f>
        <v>24</v>
      </c>
      <c r="F57" s="57" t="n">
        <f aca="false">R36+R38</f>
        <v>1303</v>
      </c>
      <c r="G57" s="57" t="n">
        <f aca="false">SUM(B61,B65,B69,B73,B77,F61,F65,F69,F73,F77,J61,J65,J69,J73,J77,N61,N65,N69,N73,N77,R61,R65)</f>
        <v>1099</v>
      </c>
      <c r="H57" s="57" t="n">
        <f aca="false">SUM(B62,B66,B70,B74,B78,F62,F66,F70,F74,F78,J62,J66,J70,J74,J78,N62,N66,N70,N74,N78,R62,R66)</f>
        <v>1046</v>
      </c>
      <c r="I57" s="57" t="s">
        <v>118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2</v>
      </c>
      <c r="B61" s="86" t="n">
        <v>51</v>
      </c>
      <c r="C61" s="84"/>
      <c r="D61" s="82" t="s">
        <v>22</v>
      </c>
      <c r="E61" s="82"/>
      <c r="F61" s="86" t="n">
        <v>46</v>
      </c>
      <c r="G61" s="84"/>
      <c r="H61" s="82" t="s">
        <v>22</v>
      </c>
      <c r="I61" s="82"/>
      <c r="J61" s="87" t="n">
        <v>49</v>
      </c>
      <c r="K61" s="84"/>
      <c r="L61" s="82" t="s">
        <v>22</v>
      </c>
      <c r="M61" s="82"/>
      <c r="N61" s="86" t="n">
        <v>56</v>
      </c>
      <c r="O61" s="84"/>
      <c r="P61" s="82" t="s">
        <v>22</v>
      </c>
      <c r="Q61" s="82"/>
      <c r="R61" s="86" t="n">
        <v>47</v>
      </c>
    </row>
    <row r="62" s="73" customFormat="true" ht="8.25" hidden="false" customHeight="true" outlineLevel="0" collapsed="false">
      <c r="A62" s="82" t="s">
        <v>25</v>
      </c>
      <c r="B62" s="86" t="n">
        <v>56</v>
      </c>
      <c r="C62" s="83"/>
      <c r="D62" s="82" t="s">
        <v>16</v>
      </c>
      <c r="E62" s="82"/>
      <c r="F62" s="86" t="n">
        <v>53</v>
      </c>
      <c r="G62" s="84"/>
      <c r="H62" s="82" t="s">
        <v>26</v>
      </c>
      <c r="I62" s="82"/>
      <c r="J62" s="87" t="n">
        <v>42</v>
      </c>
      <c r="K62" s="84"/>
      <c r="L62" s="82" t="s">
        <v>26</v>
      </c>
      <c r="M62" s="82"/>
      <c r="N62" s="86" t="n">
        <v>62</v>
      </c>
      <c r="O62" s="84"/>
      <c r="P62" s="82" t="s">
        <v>28</v>
      </c>
      <c r="Q62" s="82"/>
      <c r="R62" s="86" t="n">
        <v>33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2</v>
      </c>
      <c r="B65" s="86" t="n">
        <v>49</v>
      </c>
      <c r="C65" s="84"/>
      <c r="D65" s="82" t="s">
        <v>22</v>
      </c>
      <c r="E65" s="82"/>
      <c r="F65" s="86" t="n">
        <v>34</v>
      </c>
      <c r="G65" s="84"/>
      <c r="H65" s="82" t="s">
        <v>22</v>
      </c>
      <c r="I65" s="82"/>
      <c r="J65" s="87" t="n">
        <v>46</v>
      </c>
      <c r="K65" s="84"/>
      <c r="L65" s="82" t="s">
        <v>22</v>
      </c>
      <c r="M65" s="82"/>
      <c r="N65" s="86" t="n">
        <v>47</v>
      </c>
      <c r="O65" s="84"/>
      <c r="P65" s="82" t="s">
        <v>22</v>
      </c>
      <c r="Q65" s="82"/>
      <c r="R65" s="86" t="n">
        <v>65</v>
      </c>
    </row>
    <row r="66" s="73" customFormat="true" ht="8.25" hidden="false" customHeight="true" outlineLevel="0" collapsed="false">
      <c r="A66" s="82" t="s">
        <v>32</v>
      </c>
      <c r="B66" s="86" t="n">
        <v>35</v>
      </c>
      <c r="C66" s="89"/>
      <c r="D66" s="82" t="s">
        <v>26</v>
      </c>
      <c r="E66" s="82"/>
      <c r="F66" s="86" t="n">
        <v>40</v>
      </c>
      <c r="G66" s="84"/>
      <c r="H66" s="82" t="s">
        <v>18</v>
      </c>
      <c r="I66" s="82"/>
      <c r="J66" s="87" t="n">
        <v>39</v>
      </c>
      <c r="K66" s="84"/>
      <c r="L66" s="82" t="s">
        <v>23</v>
      </c>
      <c r="M66" s="82"/>
      <c r="N66" s="86" t="n">
        <v>51</v>
      </c>
      <c r="O66" s="84"/>
      <c r="P66" s="82" t="s">
        <v>32</v>
      </c>
      <c r="Q66" s="82"/>
      <c r="R66" s="86" t="n">
        <v>50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0" t="s">
        <v>134</v>
      </c>
      <c r="Q68" s="90"/>
      <c r="R68" s="90"/>
    </row>
    <row r="69" s="73" customFormat="true" ht="8.25" hidden="false" customHeight="true" outlineLevel="0" collapsed="false">
      <c r="A69" s="82" t="s">
        <v>22</v>
      </c>
      <c r="B69" s="86" t="n">
        <v>45</v>
      </c>
      <c r="C69" s="84"/>
      <c r="D69" s="82" t="s">
        <v>22</v>
      </c>
      <c r="E69" s="82"/>
      <c r="F69" s="86" t="n">
        <v>39</v>
      </c>
      <c r="G69" s="84"/>
      <c r="H69" s="82" t="s">
        <v>22</v>
      </c>
      <c r="I69" s="82"/>
      <c r="J69" s="87" t="n">
        <v>51</v>
      </c>
      <c r="K69" s="84"/>
      <c r="L69" s="82" t="s">
        <v>22</v>
      </c>
      <c r="M69" s="82"/>
      <c r="N69" s="86" t="n">
        <v>58</v>
      </c>
      <c r="O69" s="84"/>
      <c r="P69" s="82" t="s">
        <v>22</v>
      </c>
      <c r="Q69" s="82"/>
      <c r="R69" s="91" t="n">
        <v>46</v>
      </c>
    </row>
    <row r="70" s="73" customFormat="true" ht="8.25" hidden="false" customHeight="true" outlineLevel="0" collapsed="false">
      <c r="A70" s="82" t="s">
        <v>26</v>
      </c>
      <c r="B70" s="86" t="n">
        <v>51</v>
      </c>
      <c r="C70" s="84"/>
      <c r="D70" s="82" t="s">
        <v>24</v>
      </c>
      <c r="E70" s="82"/>
      <c r="F70" s="86" t="n">
        <v>61</v>
      </c>
      <c r="G70" s="84"/>
      <c r="H70" s="82" t="s">
        <v>23</v>
      </c>
      <c r="I70" s="82"/>
      <c r="J70" s="87" t="n">
        <v>60</v>
      </c>
      <c r="K70" s="84"/>
      <c r="L70" s="82" t="s">
        <v>25</v>
      </c>
      <c r="M70" s="82"/>
      <c r="N70" s="86" t="n">
        <v>52</v>
      </c>
      <c r="O70" s="84"/>
      <c r="P70" s="82" t="s">
        <v>26</v>
      </c>
      <c r="Q70" s="82"/>
      <c r="R70" s="91" t="n">
        <v>35</v>
      </c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0" t="s">
        <v>139</v>
      </c>
      <c r="Q72" s="90"/>
      <c r="R72" s="90"/>
    </row>
    <row r="73" s="73" customFormat="true" ht="8.25" hidden="false" customHeight="true" outlineLevel="0" collapsed="false">
      <c r="A73" s="82" t="s">
        <v>22</v>
      </c>
      <c r="B73" s="86" t="n">
        <v>45</v>
      </c>
      <c r="C73" s="84"/>
      <c r="D73" s="82" t="s">
        <v>22</v>
      </c>
      <c r="E73" s="82"/>
      <c r="F73" s="86" t="n">
        <v>51</v>
      </c>
      <c r="G73" s="84"/>
      <c r="H73" s="82" t="s">
        <v>22</v>
      </c>
      <c r="I73" s="82"/>
      <c r="J73" s="87" t="n">
        <v>62</v>
      </c>
      <c r="K73" s="84"/>
      <c r="L73" s="82" t="s">
        <v>22</v>
      </c>
      <c r="M73" s="82"/>
      <c r="N73" s="86" t="n">
        <v>61</v>
      </c>
      <c r="O73" s="84"/>
      <c r="P73" s="82" t="s">
        <v>22</v>
      </c>
      <c r="Q73" s="82"/>
      <c r="R73" s="91" t="n">
        <v>48</v>
      </c>
    </row>
    <row r="74" s="73" customFormat="true" ht="8.25" hidden="false" customHeight="true" outlineLevel="0" collapsed="false">
      <c r="A74" s="82" t="s">
        <v>16</v>
      </c>
      <c r="B74" s="86" t="n">
        <v>65</v>
      </c>
      <c r="C74" s="84"/>
      <c r="D74" s="82" t="s">
        <v>25</v>
      </c>
      <c r="E74" s="82"/>
      <c r="F74" s="86" t="n">
        <v>50</v>
      </c>
      <c r="G74" s="84"/>
      <c r="H74" s="82" t="s">
        <v>16</v>
      </c>
      <c r="I74" s="82"/>
      <c r="J74" s="87" t="n">
        <v>47</v>
      </c>
      <c r="K74" s="84"/>
      <c r="L74" s="82" t="s">
        <v>30</v>
      </c>
      <c r="M74" s="82"/>
      <c r="N74" s="86" t="n">
        <v>45</v>
      </c>
      <c r="O74" s="84"/>
      <c r="P74" s="82" t="s">
        <v>16</v>
      </c>
      <c r="Q74" s="82"/>
      <c r="R74" s="91" t="n">
        <v>53</v>
      </c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82" t="s">
        <v>20</v>
      </c>
      <c r="Q76" s="82"/>
      <c r="R76" s="92"/>
    </row>
    <row r="77" s="73" customFormat="true" ht="8.25" hidden="false" customHeight="true" outlineLevel="0" collapsed="false">
      <c r="A77" s="82" t="s">
        <v>22</v>
      </c>
      <c r="B77" s="86" t="n">
        <v>50</v>
      </c>
      <c r="C77" s="84"/>
      <c r="D77" s="82" t="s">
        <v>22</v>
      </c>
      <c r="E77" s="82"/>
      <c r="F77" s="86" t="n">
        <v>53</v>
      </c>
      <c r="G77" s="84"/>
      <c r="H77" s="82" t="s">
        <v>22</v>
      </c>
      <c r="I77" s="82"/>
      <c r="J77" s="87" t="n">
        <v>57</v>
      </c>
      <c r="K77" s="84"/>
      <c r="L77" s="82" t="s">
        <v>22</v>
      </c>
      <c r="M77" s="82"/>
      <c r="N77" s="86" t="n">
        <v>37</v>
      </c>
      <c r="O77" s="84"/>
      <c r="P77" s="82" t="s">
        <v>22</v>
      </c>
      <c r="Q77" s="82"/>
      <c r="R77" s="91" t="n">
        <v>49</v>
      </c>
    </row>
    <row r="78" s="73" customFormat="true" ht="8.25" hidden="false" customHeight="true" outlineLevel="0" collapsed="false">
      <c r="A78" s="82" t="s">
        <v>23</v>
      </c>
      <c r="B78" s="86" t="n">
        <v>36</v>
      </c>
      <c r="C78" s="84"/>
      <c r="D78" s="82" t="s">
        <v>23</v>
      </c>
      <c r="E78" s="82"/>
      <c r="F78" s="86" t="n">
        <v>35</v>
      </c>
      <c r="G78" s="84"/>
      <c r="H78" s="82" t="s">
        <v>25</v>
      </c>
      <c r="I78" s="82"/>
      <c r="J78" s="87" t="n">
        <v>43</v>
      </c>
      <c r="K78" s="84"/>
      <c r="L78" s="82" t="s">
        <v>16</v>
      </c>
      <c r="M78" s="82"/>
      <c r="N78" s="86" t="n">
        <v>40</v>
      </c>
      <c r="O78" s="84"/>
      <c r="P78" s="82" t="s">
        <v>24</v>
      </c>
      <c r="Q78" s="82"/>
      <c r="R78" s="91" t="n">
        <v>65</v>
      </c>
    </row>
    <row r="79" s="73" customFormat="true" ht="8.25" hidden="false" customHeight="false" outlineLevel="0" collapsed="false">
      <c r="J79" s="93"/>
      <c r="P79" s="94"/>
      <c r="Q79" s="94"/>
      <c r="R79" s="94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4</v>
      </c>
      <c r="D1" s="59" t="s">
        <v>145</v>
      </c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146</v>
      </c>
      <c r="B5" s="57" t="n">
        <v>2</v>
      </c>
      <c r="C5" s="57" t="n">
        <v>4</v>
      </c>
      <c r="D5" s="57" t="n">
        <v>0</v>
      </c>
      <c r="E5" s="57" t="n">
        <v>1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20</v>
      </c>
      <c r="L5" s="57" t="n">
        <v>37</v>
      </c>
      <c r="M5" s="57" t="n">
        <v>7</v>
      </c>
      <c r="N5" s="57" t="n">
        <v>2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76</v>
      </c>
    </row>
    <row r="6" customFormat="false" ht="8.25" hidden="false" customHeight="false" outlineLevel="0" collapsed="false">
      <c r="A6" s="56" t="s">
        <v>147</v>
      </c>
      <c r="B6" s="57" t="n">
        <v>4</v>
      </c>
      <c r="C6" s="57" t="n">
        <v>3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9</v>
      </c>
      <c r="K6" s="57" t="n">
        <v>28</v>
      </c>
      <c r="L6" s="57" t="n">
        <v>49</v>
      </c>
      <c r="M6" s="57" t="n">
        <v>13</v>
      </c>
      <c r="N6" s="57" t="n">
        <v>2</v>
      </c>
      <c r="O6" s="57" t="n">
        <v>7</v>
      </c>
      <c r="P6" s="57" t="n">
        <v>2</v>
      </c>
      <c r="Q6" s="57" t="n">
        <v>0</v>
      </c>
      <c r="R6" s="57" t="n">
        <f aca="false">(K6+L6+M6+(2*N6)+(2*O6)+P6+(4*Q6))</f>
        <v>110</v>
      </c>
    </row>
    <row r="7" customFormat="false" ht="8.25" hidden="false" customHeight="false" outlineLevel="0" collapsed="false">
      <c r="A7" s="56" t="s">
        <v>148</v>
      </c>
      <c r="B7" s="57" t="n">
        <v>2</v>
      </c>
      <c r="C7" s="57" t="n">
        <v>0</v>
      </c>
      <c r="D7" s="57" t="n">
        <v>0</v>
      </c>
      <c r="E7" s="57" t="n">
        <v>1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25</v>
      </c>
      <c r="L7" s="57" t="n">
        <v>50</v>
      </c>
      <c r="M7" s="57" t="n">
        <v>12</v>
      </c>
      <c r="N7" s="57" t="n">
        <v>1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99</v>
      </c>
    </row>
    <row r="8" customFormat="false" ht="8.25" hidden="false" customHeight="false" outlineLevel="0" collapsed="false">
      <c r="A8" s="56" t="s">
        <v>149</v>
      </c>
      <c r="B8" s="57" t="n">
        <v>3</v>
      </c>
      <c r="C8" s="57" t="n">
        <v>0</v>
      </c>
      <c r="D8" s="57" t="n">
        <v>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25</v>
      </c>
      <c r="L8" s="57" t="n">
        <v>28</v>
      </c>
      <c r="M8" s="57" t="n">
        <v>10</v>
      </c>
      <c r="N8" s="57" t="n">
        <v>0</v>
      </c>
      <c r="O8" s="57" t="n">
        <v>6</v>
      </c>
      <c r="P8" s="57" t="n">
        <v>3</v>
      </c>
      <c r="Q8" s="57" t="n">
        <v>0</v>
      </c>
      <c r="R8" s="57" t="n">
        <f aca="false">(K8+L8+M8+(2*N8)+(2*O8)+P8+(4*Q8))</f>
        <v>78</v>
      </c>
    </row>
    <row r="9" customFormat="false" ht="8.25" hidden="false" customHeight="false" outlineLevel="0" collapsed="false">
      <c r="A9" s="56" t="s">
        <v>150</v>
      </c>
      <c r="B9" s="57" t="n">
        <v>2</v>
      </c>
      <c r="C9" s="57" t="n">
        <v>0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8</v>
      </c>
      <c r="L9" s="57" t="n">
        <v>15</v>
      </c>
      <c r="M9" s="57" t="n">
        <v>7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56" t="s">
        <v>151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34</v>
      </c>
      <c r="L10" s="57" t="n">
        <v>47</v>
      </c>
      <c r="M10" s="57" t="n">
        <v>14</v>
      </c>
      <c r="N10" s="57" t="n">
        <v>1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101</v>
      </c>
    </row>
    <row r="11" customFormat="false" ht="8.25" hidden="false" customHeight="false" outlineLevel="0" collapsed="false">
      <c r="A11" s="56" t="s">
        <v>152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9</v>
      </c>
      <c r="L11" s="57" t="n">
        <v>27</v>
      </c>
      <c r="M11" s="57" t="n">
        <v>6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58</v>
      </c>
    </row>
    <row r="12" customFormat="false" ht="8.25" hidden="false" customHeight="false" outlineLevel="0" collapsed="false">
      <c r="A12" s="56" t="s">
        <v>153</v>
      </c>
      <c r="B12" s="57" t="n">
        <v>0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1</v>
      </c>
      <c r="K12" s="57" t="n">
        <v>11</v>
      </c>
      <c r="L12" s="57" t="n">
        <v>16</v>
      </c>
      <c r="M12" s="57" t="n">
        <v>5</v>
      </c>
      <c r="N12" s="57" t="n">
        <v>0</v>
      </c>
      <c r="O12" s="57" t="n">
        <v>4</v>
      </c>
      <c r="P12" s="57" t="n">
        <v>0</v>
      </c>
      <c r="Q12" s="57" t="n">
        <v>0</v>
      </c>
      <c r="R12" s="57" t="n">
        <f aca="false">(K12+L12+M12+(2*N12)+(2*O12)+P12+(4*Q12))</f>
        <v>40</v>
      </c>
    </row>
    <row r="13" customFormat="false" ht="8.25" hidden="false" customHeight="false" outlineLevel="0" collapsed="false">
      <c r="A13" s="56" t="s">
        <v>154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9</v>
      </c>
      <c r="L13" s="57" t="n">
        <v>34</v>
      </c>
      <c r="M13" s="57" t="n">
        <v>8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65</v>
      </c>
    </row>
    <row r="14" customFormat="false" ht="8.25" hidden="false" customHeight="false" outlineLevel="0" collapsed="false">
      <c r="A14" s="56" t="s">
        <v>155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15</v>
      </c>
      <c r="L14" s="57" t="n">
        <v>26</v>
      </c>
      <c r="M14" s="57" t="n">
        <v>6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49</v>
      </c>
    </row>
    <row r="15" s="60" customFormat="true" ht="8.25" hidden="false" customHeight="false" outlineLevel="0" collapsed="false">
      <c r="A15" s="56" t="s">
        <v>156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7</v>
      </c>
      <c r="L15" s="57" t="n">
        <v>15</v>
      </c>
      <c r="M15" s="57" t="n">
        <v>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5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157</v>
      </c>
      <c r="B19" s="57" t="n">
        <v>1</v>
      </c>
      <c r="C19" s="57" t="n">
        <v>1</v>
      </c>
      <c r="D19" s="57" t="n">
        <v>1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K19" s="57" t="n">
        <v>10</v>
      </c>
      <c r="L19" s="57" t="n">
        <v>29</v>
      </c>
      <c r="M19" s="57" t="n">
        <v>6</v>
      </c>
      <c r="N19" s="57" t="n">
        <v>0</v>
      </c>
      <c r="O19" s="57" t="n">
        <v>2</v>
      </c>
      <c r="P19" s="57" t="n">
        <v>2</v>
      </c>
      <c r="Q19" s="57" t="n">
        <v>0</v>
      </c>
      <c r="R19" s="57" t="n">
        <f aca="false">(K19+L19+M19+(2*N19)+(2*O19)+P19+(4*Q19))</f>
        <v>51</v>
      </c>
    </row>
    <row r="20" customFormat="false" ht="8.25" hidden="false" customHeight="false" outlineLevel="0" collapsed="false">
      <c r="A20" s="56" t="s">
        <v>158</v>
      </c>
      <c r="B20" s="57" t="n">
        <v>0</v>
      </c>
      <c r="C20" s="57" t="n">
        <v>4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7</v>
      </c>
      <c r="L20" s="57" t="n">
        <v>37</v>
      </c>
      <c r="M20" s="57" t="n">
        <v>4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50</v>
      </c>
    </row>
    <row r="21" customFormat="false" ht="8.25" hidden="false" customHeight="false" outlineLevel="0" collapsed="false">
      <c r="A21" s="56" t="s">
        <v>159</v>
      </c>
      <c r="B21" s="57" t="n">
        <v>0</v>
      </c>
      <c r="C21" s="57" t="n">
        <v>3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K21" s="57" t="n">
        <v>3</v>
      </c>
      <c r="L21" s="57" t="n">
        <v>27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2</v>
      </c>
    </row>
    <row r="22" customFormat="false" ht="8.25" hidden="false" customHeight="false" outlineLevel="0" collapsed="false">
      <c r="A22" s="56" t="s">
        <v>160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0</v>
      </c>
      <c r="L22" s="57" t="n">
        <v>45</v>
      </c>
      <c r="M22" s="57" t="n">
        <v>5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64</v>
      </c>
    </row>
    <row r="23" customFormat="false" ht="8.25" hidden="false" customHeight="false" outlineLevel="0" collapsed="false">
      <c r="A23" s="56" t="s">
        <v>161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4</v>
      </c>
      <c r="L23" s="57" t="n">
        <v>17</v>
      </c>
      <c r="M23" s="57" t="n">
        <v>3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56" t="s">
        <v>162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4</v>
      </c>
      <c r="L24" s="57" t="n">
        <v>16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0</v>
      </c>
    </row>
    <row r="25" customFormat="false" ht="8.25" hidden="false" customHeight="false" outlineLevel="0" collapsed="false">
      <c r="A25" s="56" t="s">
        <v>163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4</v>
      </c>
      <c r="L25" s="57" t="n">
        <v>8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4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164</v>
      </c>
      <c r="B28" s="57" t="n">
        <v>1</v>
      </c>
      <c r="C28" s="57" t="n">
        <v>2</v>
      </c>
      <c r="D28" s="57" t="n">
        <v>1</v>
      </c>
      <c r="E28" s="57" t="n">
        <v>0</v>
      </c>
      <c r="F28" s="57" t="n">
        <v>0</v>
      </c>
      <c r="G28" s="65" t="n">
        <v>2.67</v>
      </c>
      <c r="H28" s="66" t="n">
        <v>0.916</v>
      </c>
      <c r="I28" s="57" t="n">
        <f aca="false">((2*B28)+C28+(3*D28)+(10*E28)+(3*F28)+G29+H29)</f>
        <v>10</v>
      </c>
      <c r="J28" s="58"/>
      <c r="K28" s="57" t="n">
        <v>26</v>
      </c>
      <c r="L28" s="57" t="n">
        <v>5</v>
      </c>
      <c r="M28" s="57" t="n">
        <v>5</v>
      </c>
      <c r="N28" s="57" t="n">
        <v>0</v>
      </c>
      <c r="O28" s="57" t="n">
        <v>0</v>
      </c>
      <c r="P28" s="65" t="n">
        <v>2.4</v>
      </c>
      <c r="Q28" s="66" t="n">
        <v>0.924</v>
      </c>
      <c r="R28" s="57" t="n">
        <f aca="false">((2*K28)+L28+(3*M28)+(10*N28)+(3*O28)+P29+Q29)</f>
        <v>178</v>
      </c>
    </row>
    <row r="29" s="60" customFormat="true" ht="8.25" hidden="false" customHeight="false" outlineLevel="0" collapsed="false">
      <c r="A29" s="56"/>
      <c r="B29" s="67" t="n">
        <v>11</v>
      </c>
      <c r="C29" s="67" t="n">
        <v>247</v>
      </c>
      <c r="D29" s="67" t="n">
        <v>120</v>
      </c>
      <c r="E29" s="67" t="n">
        <v>131</v>
      </c>
      <c r="F29" s="57"/>
      <c r="G29" s="57" t="n">
        <v>1</v>
      </c>
      <c r="H29" s="57" t="n">
        <v>2</v>
      </c>
      <c r="I29" s="68" t="n">
        <f aca="false">((2*B28)+C28+(3*D28)+(10*E28)+(3*F28)+G29+H29)</f>
        <v>10</v>
      </c>
      <c r="J29" s="58"/>
      <c r="K29" s="57"/>
      <c r="L29" s="57"/>
      <c r="M29" s="57"/>
      <c r="N29" s="57"/>
      <c r="O29" s="57"/>
      <c r="P29" s="57" t="n">
        <v>45</v>
      </c>
      <c r="Q29" s="57" t="n">
        <v>61</v>
      </c>
      <c r="R29" s="68" t="n">
        <f aca="false">((2*K28)+L28+(3*M28)+(10*N28)+(3*O28)+P29+Q29)</f>
        <v>178</v>
      </c>
    </row>
    <row r="30" customFormat="false" ht="8.25" hidden="false" customHeight="false" outlineLevel="0" collapsed="false">
      <c r="A30" s="56" t="s">
        <v>165</v>
      </c>
      <c r="B30" s="57" t="n">
        <v>2</v>
      </c>
      <c r="C30" s="57" t="n">
        <v>1</v>
      </c>
      <c r="D30" s="57" t="n">
        <v>0</v>
      </c>
      <c r="E30" s="57" t="n">
        <v>0</v>
      </c>
      <c r="F30" s="57" t="n">
        <v>0</v>
      </c>
      <c r="G30" s="65" t="n">
        <v>2.87</v>
      </c>
      <c r="H30" s="66" t="n">
        <v>0.897</v>
      </c>
      <c r="I30" s="57" t="n">
        <f aca="false">((2*B30)+C30+(3*D30)+(10*E30)+(3*F30)+G31+H31)</f>
        <v>6</v>
      </c>
      <c r="K30" s="57" t="n">
        <v>38</v>
      </c>
      <c r="L30" s="57" t="n">
        <v>7</v>
      </c>
      <c r="M30" s="57" t="n">
        <v>7</v>
      </c>
      <c r="N30" s="57" t="n">
        <v>0</v>
      </c>
      <c r="O30" s="57" t="n">
        <v>3</v>
      </c>
      <c r="P30" s="65" t="n">
        <v>2.64</v>
      </c>
      <c r="Q30" s="66" t="n">
        <v>0.917</v>
      </c>
      <c r="R30" s="57" t="n">
        <f aca="false">((2*K30)+L30+(3*M30)+(10*N30)+(3*O30)+P31+Q31)</f>
        <v>206</v>
      </c>
    </row>
    <row r="31" customFormat="false" ht="8.25" hidden="false" customHeight="false" outlineLevel="0" collapsed="false">
      <c r="B31" s="67" t="n">
        <v>9</v>
      </c>
      <c r="C31" s="67" t="n">
        <v>188</v>
      </c>
      <c r="D31" s="67" t="n">
        <v>78</v>
      </c>
      <c r="E31" s="67" t="n">
        <v>87</v>
      </c>
      <c r="G31" s="57" t="n">
        <v>1</v>
      </c>
      <c r="H31" s="57" t="n">
        <v>0</v>
      </c>
      <c r="I31" s="68" t="n">
        <f aca="false">((2*B30)+C30+(3*D30)+(10*E30)+(3*F30)+G31+H31)</f>
        <v>6</v>
      </c>
      <c r="P31" s="57" t="n">
        <v>36</v>
      </c>
      <c r="Q31" s="57" t="n">
        <v>57</v>
      </c>
      <c r="R31" s="68" t="n">
        <f aca="false">((2*K30)+L30+(3*M30)+(10*N30)+(3*O30)+P31+Q31)</f>
        <v>206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4</v>
      </c>
      <c r="C34" s="57" t="n">
        <f aca="false">SUM(C5:C15)</f>
        <v>13</v>
      </c>
      <c r="D34" s="57" t="n">
        <f aca="false">SUM(D5:D15)</f>
        <v>5</v>
      </c>
      <c r="E34" s="57" t="n">
        <f aca="false">SUM(E5:E15)</f>
        <v>2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9" t="n">
        <v>191</v>
      </c>
      <c r="L34" s="69" t="n">
        <v>301</v>
      </c>
      <c r="M34" s="69" t="n">
        <v>80</v>
      </c>
      <c r="N34" s="69" t="n">
        <v>7</v>
      </c>
      <c r="O34" s="69" t="n">
        <v>27</v>
      </c>
      <c r="P34" s="69" t="n">
        <v>5</v>
      </c>
      <c r="Q34" s="69" t="n">
        <v>0</v>
      </c>
      <c r="R34" s="69" t="n">
        <f aca="false">(K34+L34+M34+(2*N34)+(2*O34)+P34+(4*Q34))</f>
        <v>645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1</v>
      </c>
      <c r="C35" s="57" t="n">
        <f aca="false">SUM(C19:C25)</f>
        <v>10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9" t="n">
        <v>36</v>
      </c>
      <c r="L35" s="69" t="n">
        <v>147</v>
      </c>
      <c r="M35" s="69" t="n">
        <v>18</v>
      </c>
      <c r="N35" s="69" t="n">
        <v>0</v>
      </c>
      <c r="O35" s="69" t="n">
        <v>6</v>
      </c>
      <c r="P35" s="69" t="n">
        <v>1</v>
      </c>
      <c r="Q35" s="69" t="n">
        <v>0</v>
      </c>
      <c r="R35" s="69" t="n">
        <f aca="false">(K35+L35+M35+(2*N35)+(2*O35)+P35+(4*Q35))</f>
        <v>214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5</v>
      </c>
      <c r="C36" s="57" t="n">
        <f aca="false">SUM(C34:C35)</f>
        <v>23</v>
      </c>
      <c r="D36" s="57" t="n">
        <f aca="false">SUM(D34:D35)</f>
        <v>6</v>
      </c>
      <c r="E36" s="57" t="n">
        <f aca="false">SUM(E34:E35)</f>
        <v>2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9" t="n">
        <f aca="false">SUM(K34:K35)</f>
        <v>227</v>
      </c>
      <c r="L36" s="69" t="n">
        <f aca="false">SUM(L34:L35)</f>
        <v>448</v>
      </c>
      <c r="M36" s="69" t="n">
        <f aca="false">SUM(M34:M35)</f>
        <v>98</v>
      </c>
      <c r="N36" s="69" t="n">
        <f aca="false">SUM(N34:N35)</f>
        <v>7</v>
      </c>
      <c r="O36" s="69" t="n">
        <f aca="false">SUM(O34:O35)</f>
        <v>33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859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3</v>
      </c>
      <c r="C38" s="57" t="n">
        <f aca="false">SUM(C28,C30)</f>
        <v>3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2.75862068965517</v>
      </c>
      <c r="H38" s="66" t="n">
        <f aca="false">IF(E39=0,0,D39/E39)</f>
        <v>0.908256880733945</v>
      </c>
      <c r="K38" s="57" t="n">
        <v>55</v>
      </c>
      <c r="L38" s="57" t="n">
        <v>8</v>
      </c>
      <c r="M38" s="57" t="n">
        <v>9</v>
      </c>
      <c r="N38" s="57" t="n">
        <v>0</v>
      </c>
      <c r="O38" s="57" t="n">
        <v>4</v>
      </c>
      <c r="P38" s="65" t="n">
        <f aca="false">IF(L39=0,0,K39/(L39/60))</f>
        <v>2.57975034674064</v>
      </c>
      <c r="Q38" s="66" t="n">
        <f aca="false">IF(N39=0,0,M39/N39)</f>
        <v>0.92106938255888</v>
      </c>
      <c r="R38" s="57" t="n">
        <f aca="false">((2*K38)+L38+(3*M38)+(10*N38)+(3*O38)+P39+Q39)</f>
        <v>326</v>
      </c>
    </row>
    <row r="39" s="57" customFormat="true" ht="8.25" hidden="false" customHeight="false" outlineLevel="0" collapsed="false">
      <c r="B39" s="67" t="n">
        <f aca="false">SUM(B29,B31)</f>
        <v>20</v>
      </c>
      <c r="C39" s="67" t="n">
        <f aca="false">SUM(C29,C31)</f>
        <v>435</v>
      </c>
      <c r="D39" s="67" t="n">
        <f aca="false">SUM(D29,D31)</f>
        <v>198</v>
      </c>
      <c r="E39" s="67" t="n">
        <f aca="false">SUM(E29,E31)</f>
        <v>218</v>
      </c>
      <c r="J39" s="58"/>
      <c r="K39" s="72" t="n">
        <v>248</v>
      </c>
      <c r="L39" s="72" t="n">
        <v>5768</v>
      </c>
      <c r="M39" s="72" t="n">
        <v>2894</v>
      </c>
      <c r="N39" s="72" t="n">
        <v>3142</v>
      </c>
      <c r="O39" s="69"/>
      <c r="P39" s="69" t="n">
        <v>67</v>
      </c>
      <c r="Q39" s="69" t="n">
        <v>102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Nathan Horton</v>
      </c>
      <c r="B42" s="57" t="n">
        <f aca="false">B5</f>
        <v>2</v>
      </c>
      <c r="C42" s="57" t="n">
        <f aca="false">C5</f>
        <v>4</v>
      </c>
      <c r="D42" s="57" t="n">
        <f aca="false">D5</f>
        <v>0</v>
      </c>
      <c r="E42" s="57" t="n">
        <f aca="false">E5</f>
        <v>1</v>
      </c>
      <c r="F42" s="57" t="n">
        <f aca="false">F5</f>
        <v>1</v>
      </c>
      <c r="G42" s="57" t="n">
        <f aca="false">G5</f>
        <v>0</v>
      </c>
      <c r="H42" s="57" t="n">
        <f aca="false">H5</f>
        <v>0</v>
      </c>
      <c r="I42" s="57" t="n">
        <f aca="false">I5</f>
        <v>10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Evgeni Malkin</v>
      </c>
      <c r="B43" s="57" t="n">
        <f aca="false">B6</f>
        <v>4</v>
      </c>
      <c r="C43" s="57" t="n">
        <f aca="false">C6</f>
        <v>3</v>
      </c>
      <c r="D43" s="57" t="n">
        <f aca="false">D6</f>
        <v>2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9</v>
      </c>
      <c r="J43" s="61"/>
      <c r="L43" s="73" t="s">
        <v>64</v>
      </c>
      <c r="M43" s="57"/>
      <c r="N43" s="57" t="n">
        <f aca="false">SUM(I42:I47)</f>
        <v>36</v>
      </c>
    </row>
    <row r="44" s="60" customFormat="true" ht="8.25" hidden="false" customHeight="false" outlineLevel="0" collapsed="false">
      <c r="A44" s="56" t="str">
        <f aca="false">A7</f>
        <v>Ryan Kesler</v>
      </c>
      <c r="B44" s="57" t="n">
        <f aca="false">B7</f>
        <v>2</v>
      </c>
      <c r="C44" s="57" t="n">
        <f aca="false">C7</f>
        <v>0</v>
      </c>
      <c r="D44" s="57" t="n">
        <f aca="false">D7</f>
        <v>0</v>
      </c>
      <c r="E44" s="57" t="n">
        <f aca="false">E7</f>
        <v>1</v>
      </c>
      <c r="F44" s="57" t="n">
        <f aca="false">F7</f>
        <v>1</v>
      </c>
      <c r="G44" s="57" t="n">
        <f aca="false">G7</f>
        <v>0</v>
      </c>
      <c r="H44" s="57" t="n">
        <f aca="false">H7</f>
        <v>0</v>
      </c>
      <c r="I44" s="57" t="n">
        <f aca="false">I7</f>
        <v>6</v>
      </c>
      <c r="J44" s="61"/>
      <c r="L44" s="73" t="s">
        <v>84</v>
      </c>
      <c r="M44" s="57"/>
      <c r="N44" s="57" t="n">
        <f aca="false">SUM(I49:I52)</f>
        <v>14</v>
      </c>
    </row>
    <row r="45" s="60" customFormat="true" ht="8.25" hidden="false" customHeight="false" outlineLevel="0" collapsed="false">
      <c r="A45" s="56" t="str">
        <f aca="false">A8</f>
        <v>Mike Fisher</v>
      </c>
      <c r="B45" s="57" t="n">
        <f aca="false">B8</f>
        <v>3</v>
      </c>
      <c r="C45" s="57" t="n">
        <f aca="false">C8</f>
        <v>0</v>
      </c>
      <c r="D45" s="57" t="n">
        <f aca="false">D8</f>
        <v>2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5</v>
      </c>
      <c r="J45" s="61"/>
      <c r="L45" s="73" t="s">
        <v>92</v>
      </c>
      <c r="M45" s="57"/>
      <c r="N45" s="57" t="n">
        <f aca="false">I54</f>
        <v>10</v>
      </c>
    </row>
    <row r="46" s="60" customFormat="true" ht="8.25" hidden="false" customHeight="false" outlineLevel="0" collapsed="false">
      <c r="A46" s="56" t="str">
        <f aca="false">A9</f>
        <v>Michael Ryder</v>
      </c>
      <c r="B46" s="57" t="n">
        <f aca="false">B9</f>
        <v>2</v>
      </c>
      <c r="C46" s="57" t="n">
        <f aca="false">C9</f>
        <v>0</v>
      </c>
      <c r="D46" s="57" t="n">
        <f aca="false">D9</f>
        <v>1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3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Anze Kopitar</v>
      </c>
      <c r="B47" s="57" t="n">
        <f aca="false">B10</f>
        <v>0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3</v>
      </c>
      <c r="J47" s="58"/>
      <c r="L47" s="74" t="s">
        <v>108</v>
      </c>
      <c r="M47" s="60"/>
      <c r="N47" s="60" t="n">
        <f aca="false">SUM(N43:N45)</f>
        <v>60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Erik Johnson</v>
      </c>
      <c r="B49" s="57" t="n">
        <f aca="false">B19</f>
        <v>1</v>
      </c>
      <c r="C49" s="57" t="n">
        <f aca="false">C19</f>
        <v>1</v>
      </c>
      <c r="D49" s="57" t="n">
        <f aca="false">D19</f>
        <v>1</v>
      </c>
      <c r="E49" s="57" t="n">
        <f aca="false">E19</f>
        <v>0</v>
      </c>
      <c r="F49" s="57" t="n">
        <f aca="false">F19</f>
        <v>1</v>
      </c>
      <c r="G49" s="57" t="n">
        <f aca="false">G19</f>
        <v>1</v>
      </c>
      <c r="H49" s="57" t="n">
        <f aca="false">H19</f>
        <v>0</v>
      </c>
      <c r="I49" s="57" t="n">
        <f aca="false">I19</f>
        <v>6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Zdeno Chara</v>
      </c>
      <c r="B50" s="57" t="n">
        <f aca="false">B20</f>
        <v>0</v>
      </c>
      <c r="C50" s="57" t="n">
        <f aca="false">C20</f>
        <v>4</v>
      </c>
      <c r="D50" s="57" t="n">
        <f aca="false">D20</f>
        <v>0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4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James Wisniewski</v>
      </c>
      <c r="B51" s="57" t="n">
        <f aca="false">B21</f>
        <v>0</v>
      </c>
      <c r="C51" s="57" t="n">
        <f aca="false">C21</f>
        <v>3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3</v>
      </c>
      <c r="K51" s="78"/>
      <c r="L51" s="79"/>
      <c r="M51" s="77"/>
      <c r="N51" s="77"/>
      <c r="O51" s="77"/>
      <c r="P51" s="69"/>
    </row>
    <row r="52" customFormat="false" ht="8.25" hidden="false" customHeight="false" outlineLevel="0" collapsed="false">
      <c r="A52" s="56" t="str">
        <f aca="false">A22</f>
        <v>Chris Pronger</v>
      </c>
      <c r="B52" s="57" t="n">
        <f aca="false">B22</f>
        <v>0</v>
      </c>
      <c r="C52" s="57" t="n">
        <f aca="false">C22</f>
        <v>1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1</v>
      </c>
      <c r="K52" s="78"/>
      <c r="L52" s="79"/>
      <c r="M52" s="77"/>
      <c r="N52" s="77"/>
      <c r="O52" s="77"/>
      <c r="P52" s="69"/>
    </row>
    <row r="53" customFormat="fals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</row>
    <row r="54" customFormat="false" ht="8.25" hidden="false" customHeight="false" outlineLevel="0" collapsed="false">
      <c r="A54" s="56" t="str">
        <f aca="false">A28</f>
        <v>Jaroslav Halak</v>
      </c>
      <c r="B54" s="57" t="n">
        <f aca="false">B28</f>
        <v>1</v>
      </c>
      <c r="C54" s="57" t="n">
        <f aca="false">C28</f>
        <v>2</v>
      </c>
      <c r="D54" s="57" t="n">
        <f aca="false">D28</f>
        <v>1</v>
      </c>
      <c r="E54" s="57" t="n">
        <f aca="false">E28</f>
        <v>0</v>
      </c>
      <c r="F54" s="57" t="n">
        <f aca="false">F28</f>
        <v>0</v>
      </c>
      <c r="G54" s="65" t="n">
        <f aca="false">G28</f>
        <v>2.67</v>
      </c>
      <c r="H54" s="66" t="n">
        <f aca="false">H28</f>
        <v>0.916</v>
      </c>
      <c r="I54" s="57" t="n">
        <f aca="false">I28</f>
        <v>10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166</v>
      </c>
      <c r="B57" s="57" t="n">
        <v>10</v>
      </c>
      <c r="C57" s="57" t="n">
        <v>11</v>
      </c>
      <c r="D57" s="57" t="n">
        <v>1</v>
      </c>
      <c r="E57" s="57" t="n">
        <f aca="false">2*B57+D57</f>
        <v>21</v>
      </c>
      <c r="F57" s="57" t="n">
        <f aca="false">R36+R38</f>
        <v>1185</v>
      </c>
      <c r="G57" s="57" t="n">
        <f aca="false">SUM(B61,B65,B69,B73,B77,F61,F65,F69,F73,F77,J61,J65,J69,J73,J77,N61,N65,N69,N73,N77,R61,R65)</f>
        <v>999</v>
      </c>
      <c r="H57" s="57" t="n">
        <f aca="false">SUM(B62,B66,B70,B74,B78,F62,F66,F70,F74,F78,J62,J66,J70,J74,J78,N62,N66,N70,N74,N78,R62,R66)</f>
        <v>1009</v>
      </c>
      <c r="I57" s="57" t="s">
        <v>167</v>
      </c>
      <c r="J57" s="48"/>
    </row>
    <row r="58" customFormat="false" ht="8.25" hidden="false" customHeight="false" outlineLevel="0" collapsed="false">
      <c r="B58" s="56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8</v>
      </c>
      <c r="B61" s="86" t="n">
        <v>45</v>
      </c>
      <c r="C61" s="84"/>
      <c r="D61" s="82" t="s">
        <v>28</v>
      </c>
      <c r="E61" s="82"/>
      <c r="F61" s="86" t="n">
        <v>32</v>
      </c>
      <c r="G61" s="84"/>
      <c r="H61" s="82" t="s">
        <v>28</v>
      </c>
      <c r="I61" s="82"/>
      <c r="J61" s="87" t="n">
        <v>45</v>
      </c>
      <c r="K61" s="84"/>
      <c r="L61" s="82" t="s">
        <v>28</v>
      </c>
      <c r="M61" s="82"/>
      <c r="N61" s="86" t="n">
        <v>59</v>
      </c>
      <c r="O61" s="84"/>
      <c r="P61" s="82" t="s">
        <v>28</v>
      </c>
      <c r="Q61" s="82"/>
      <c r="R61" s="86" t="n">
        <v>33</v>
      </c>
    </row>
    <row r="62" s="73" customFormat="true" ht="8.25" hidden="false" customHeight="true" outlineLevel="0" collapsed="false">
      <c r="A62" s="82" t="s">
        <v>16</v>
      </c>
      <c r="B62" s="86" t="n">
        <v>57</v>
      </c>
      <c r="C62" s="83"/>
      <c r="D62" s="82" t="s">
        <v>18</v>
      </c>
      <c r="E62" s="82"/>
      <c r="F62" s="86" t="n">
        <v>46</v>
      </c>
      <c r="G62" s="84"/>
      <c r="H62" s="82" t="s">
        <v>24</v>
      </c>
      <c r="I62" s="82"/>
      <c r="J62" s="87" t="n">
        <v>50</v>
      </c>
      <c r="K62" s="84"/>
      <c r="L62" s="82" t="s">
        <v>18</v>
      </c>
      <c r="M62" s="82"/>
      <c r="N62" s="86" t="n">
        <v>54</v>
      </c>
      <c r="O62" s="84"/>
      <c r="P62" s="82" t="s">
        <v>22</v>
      </c>
      <c r="Q62" s="82"/>
      <c r="R62" s="86" t="n">
        <v>47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8</v>
      </c>
      <c r="B65" s="86" t="n">
        <v>43</v>
      </c>
      <c r="C65" s="84"/>
      <c r="D65" s="82" t="s">
        <v>28</v>
      </c>
      <c r="E65" s="82"/>
      <c r="F65" s="86" t="n">
        <v>44</v>
      </c>
      <c r="G65" s="84"/>
      <c r="H65" s="82" t="s">
        <v>28</v>
      </c>
      <c r="I65" s="82"/>
      <c r="J65" s="87" t="n">
        <v>45</v>
      </c>
      <c r="K65" s="84"/>
      <c r="L65" s="82" t="s">
        <v>28</v>
      </c>
      <c r="M65" s="82"/>
      <c r="N65" s="86" t="n">
        <v>43</v>
      </c>
      <c r="O65" s="84"/>
      <c r="P65" s="82" t="s">
        <v>28</v>
      </c>
      <c r="Q65" s="82"/>
      <c r="R65" s="86" t="n">
        <v>50</v>
      </c>
    </row>
    <row r="66" s="73" customFormat="true" ht="8.25" hidden="false" customHeight="true" outlineLevel="0" collapsed="false">
      <c r="A66" s="82" t="s">
        <v>18</v>
      </c>
      <c r="B66" s="86" t="n">
        <v>45</v>
      </c>
      <c r="C66" s="89"/>
      <c r="D66" s="82" t="s">
        <v>32</v>
      </c>
      <c r="E66" s="82"/>
      <c r="F66" s="86" t="n">
        <v>49</v>
      </c>
      <c r="G66" s="84"/>
      <c r="H66" s="82" t="s">
        <v>30</v>
      </c>
      <c r="I66" s="82"/>
      <c r="J66" s="87" t="n">
        <v>25</v>
      </c>
      <c r="K66" s="84"/>
      <c r="L66" s="82" t="s">
        <v>24</v>
      </c>
      <c r="M66" s="82"/>
      <c r="N66" s="86" t="n">
        <v>33</v>
      </c>
      <c r="O66" s="84"/>
      <c r="P66" s="82" t="s">
        <v>18</v>
      </c>
      <c r="Q66" s="82"/>
      <c r="R66" s="86" t="n">
        <v>56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82" t="s">
        <v>168</v>
      </c>
      <c r="Q68" s="82"/>
      <c r="R68" s="82"/>
    </row>
    <row r="69" s="73" customFormat="true" ht="8.25" hidden="false" customHeight="true" outlineLevel="0" collapsed="false">
      <c r="A69" s="82" t="s">
        <v>28</v>
      </c>
      <c r="B69" s="86" t="n">
        <v>41</v>
      </c>
      <c r="C69" s="84"/>
      <c r="D69" s="82" t="s">
        <v>28</v>
      </c>
      <c r="E69" s="82"/>
      <c r="F69" s="86" t="n">
        <v>48</v>
      </c>
      <c r="G69" s="84"/>
      <c r="H69" s="82" t="s">
        <v>28</v>
      </c>
      <c r="I69" s="82"/>
      <c r="J69" s="87" t="n">
        <v>30</v>
      </c>
      <c r="K69" s="84"/>
      <c r="L69" s="82" t="s">
        <v>28</v>
      </c>
      <c r="M69" s="82"/>
      <c r="N69" s="86" t="n">
        <v>58</v>
      </c>
      <c r="O69" s="84"/>
      <c r="P69" s="82" t="s">
        <v>28</v>
      </c>
      <c r="Q69" s="82"/>
      <c r="R69" s="91" t="n">
        <v>32</v>
      </c>
    </row>
    <row r="70" s="73" customFormat="true" ht="8.25" hidden="false" customHeight="true" outlineLevel="0" collapsed="false">
      <c r="A70" s="82" t="s">
        <v>30</v>
      </c>
      <c r="B70" s="86" t="n">
        <v>35</v>
      </c>
      <c r="C70" s="84"/>
      <c r="D70" s="82" t="s">
        <v>30</v>
      </c>
      <c r="E70" s="82"/>
      <c r="F70" s="86" t="n">
        <v>43</v>
      </c>
      <c r="G70" s="84"/>
      <c r="H70" s="82" t="s">
        <v>32</v>
      </c>
      <c r="I70" s="82"/>
      <c r="J70" s="87" t="n">
        <v>55</v>
      </c>
      <c r="K70" s="84"/>
      <c r="L70" s="82" t="s">
        <v>30</v>
      </c>
      <c r="M70" s="82"/>
      <c r="N70" s="86" t="n">
        <v>34</v>
      </c>
      <c r="O70" s="84"/>
      <c r="P70" s="82" t="s">
        <v>18</v>
      </c>
      <c r="Q70" s="82"/>
      <c r="R70" s="91" t="n">
        <v>72</v>
      </c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28</v>
      </c>
      <c r="B73" s="86" t="n">
        <v>54</v>
      </c>
      <c r="C73" s="84"/>
      <c r="D73" s="82" t="s">
        <v>28</v>
      </c>
      <c r="E73" s="82"/>
      <c r="F73" s="86" t="n">
        <v>46</v>
      </c>
      <c r="G73" s="84"/>
      <c r="H73" s="82" t="s">
        <v>28</v>
      </c>
      <c r="I73" s="82"/>
      <c r="J73" s="87" t="n">
        <v>51</v>
      </c>
      <c r="K73" s="84"/>
      <c r="L73" s="82" t="s">
        <v>28</v>
      </c>
      <c r="M73" s="82"/>
      <c r="N73" s="86" t="n">
        <v>76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24</v>
      </c>
      <c r="B74" s="86" t="n">
        <v>66</v>
      </c>
      <c r="C74" s="84"/>
      <c r="D74" s="82" t="s">
        <v>24</v>
      </c>
      <c r="E74" s="82"/>
      <c r="F74" s="86" t="n">
        <v>44</v>
      </c>
      <c r="G74" s="84"/>
      <c r="H74" s="82" t="s">
        <v>18</v>
      </c>
      <c r="I74" s="82"/>
      <c r="J74" s="87" t="n">
        <v>48</v>
      </c>
      <c r="K74" s="84"/>
      <c r="L74" s="82" t="s">
        <v>32</v>
      </c>
      <c r="M74" s="82"/>
      <c r="N74" s="86" t="n">
        <v>50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28</v>
      </c>
      <c r="B77" s="86" t="n">
        <v>44</v>
      </c>
      <c r="C77" s="84"/>
      <c r="D77" s="82" t="s">
        <v>28</v>
      </c>
      <c r="E77" s="82"/>
      <c r="F77" s="86" t="n">
        <v>41</v>
      </c>
      <c r="G77" s="84"/>
      <c r="H77" s="82" t="s">
        <v>28</v>
      </c>
      <c r="I77" s="82"/>
      <c r="J77" s="87" t="n">
        <v>33</v>
      </c>
      <c r="K77" s="84"/>
      <c r="L77" s="82" t="s">
        <v>28</v>
      </c>
      <c r="M77" s="82"/>
      <c r="N77" s="86" t="n">
        <v>38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32</v>
      </c>
      <c r="B78" s="86" t="n">
        <v>49</v>
      </c>
      <c r="C78" s="84"/>
      <c r="D78" s="82" t="s">
        <v>26</v>
      </c>
      <c r="E78" s="82"/>
      <c r="F78" s="86" t="n">
        <v>33</v>
      </c>
      <c r="G78" s="84"/>
      <c r="H78" s="82" t="s">
        <v>23</v>
      </c>
      <c r="I78" s="82"/>
      <c r="J78" s="87" t="n">
        <v>33</v>
      </c>
      <c r="K78" s="84"/>
      <c r="L78" s="82" t="s">
        <v>25</v>
      </c>
      <c r="M78" s="82"/>
      <c r="N78" s="86" t="n">
        <v>57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69</v>
      </c>
      <c r="C1" s="59" t="s">
        <v>170</v>
      </c>
      <c r="D1" s="59"/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171</v>
      </c>
      <c r="B5" s="57" t="n">
        <v>4</v>
      </c>
      <c r="C5" s="57" t="n">
        <v>11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8</v>
      </c>
      <c r="K5" s="57" t="n">
        <v>51</v>
      </c>
      <c r="L5" s="57" t="n">
        <v>58</v>
      </c>
      <c r="M5" s="57" t="n">
        <v>13</v>
      </c>
      <c r="N5" s="57" t="n">
        <v>2</v>
      </c>
      <c r="O5" s="57" t="n">
        <v>6</v>
      </c>
      <c r="P5" s="57" t="n">
        <v>1</v>
      </c>
      <c r="Q5" s="57" t="n">
        <v>0</v>
      </c>
      <c r="R5" s="57" t="n">
        <f aca="false">(K5+L5+M5+(2*N5)+(2*O5)+P5+(4*Q5))</f>
        <v>139</v>
      </c>
    </row>
    <row r="6" customFormat="false" ht="8.25" hidden="false" customHeight="false" outlineLevel="0" collapsed="false">
      <c r="A6" s="56" t="s">
        <v>172</v>
      </c>
      <c r="B6" s="57" t="n">
        <v>5</v>
      </c>
      <c r="C6" s="57" t="n">
        <v>0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1</v>
      </c>
      <c r="I6" s="57" t="n">
        <f aca="false">(B6+C6+D6+(2*E6)+(2*F6)+G6+(4*H6))</f>
        <v>12</v>
      </c>
      <c r="K6" s="57" t="n">
        <v>28</v>
      </c>
      <c r="L6" s="57" t="n">
        <v>25</v>
      </c>
      <c r="M6" s="57" t="n">
        <v>10</v>
      </c>
      <c r="N6" s="57" t="n">
        <v>0</v>
      </c>
      <c r="O6" s="57" t="n">
        <v>6</v>
      </c>
      <c r="P6" s="57" t="n">
        <v>0</v>
      </c>
      <c r="Q6" s="57" t="n">
        <v>1</v>
      </c>
      <c r="R6" s="57" t="n">
        <f aca="false">(K6+L6+M6+(2*N6)+(2*O6)+P6+(4*Q6))</f>
        <v>79</v>
      </c>
    </row>
    <row r="7" customFormat="false" ht="8.25" hidden="false" customHeight="false" outlineLevel="0" collapsed="false">
      <c r="A7" s="56" t="s">
        <v>173</v>
      </c>
      <c r="B7" s="57" t="n">
        <v>2</v>
      </c>
      <c r="C7" s="57" t="n">
        <v>6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8</v>
      </c>
      <c r="K7" s="57" t="n">
        <v>24</v>
      </c>
      <c r="L7" s="57" t="n">
        <v>33</v>
      </c>
      <c r="M7" s="57" t="n">
        <v>6</v>
      </c>
      <c r="N7" s="57" t="n">
        <v>0</v>
      </c>
      <c r="O7" s="57" t="n">
        <v>3</v>
      </c>
      <c r="P7" s="57" t="n">
        <v>1</v>
      </c>
      <c r="Q7" s="57" t="n">
        <v>0</v>
      </c>
      <c r="R7" s="57" t="n">
        <f aca="false">(K7+L7+M7+(2*N7)+(2*O7)+P7+(4*Q7))</f>
        <v>70</v>
      </c>
    </row>
    <row r="8" customFormat="false" ht="8.25" hidden="false" customHeight="false" outlineLevel="0" collapsed="false">
      <c r="A8" s="56" t="s">
        <v>174</v>
      </c>
      <c r="B8" s="57" t="n">
        <v>2</v>
      </c>
      <c r="C8" s="57" t="n">
        <v>2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20</v>
      </c>
      <c r="L8" s="57" t="n">
        <v>59</v>
      </c>
      <c r="M8" s="57" t="n">
        <v>9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92</v>
      </c>
    </row>
    <row r="9" customFormat="false" ht="8.25" hidden="false" customHeight="false" outlineLevel="0" collapsed="false">
      <c r="A9" s="56" t="s">
        <v>175</v>
      </c>
      <c r="B9" s="57" t="n">
        <v>0</v>
      </c>
      <c r="C9" s="57" t="n">
        <v>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2</v>
      </c>
      <c r="L9" s="57" t="n">
        <v>31</v>
      </c>
      <c r="M9" s="57" t="n">
        <v>11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70</v>
      </c>
    </row>
    <row r="10" customFormat="false" ht="8.25" hidden="false" customHeight="false" outlineLevel="0" collapsed="false">
      <c r="A10" s="56" t="s">
        <v>176</v>
      </c>
      <c r="B10" s="57" t="n">
        <v>2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13</v>
      </c>
      <c r="L10" s="57" t="n">
        <v>24</v>
      </c>
      <c r="M10" s="57" t="n">
        <v>4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45</v>
      </c>
    </row>
    <row r="11" customFormat="false" ht="8.25" hidden="false" customHeight="false" outlineLevel="0" collapsed="false">
      <c r="A11" s="56" t="s">
        <v>177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26</v>
      </c>
      <c r="L11" s="57" t="n">
        <v>27</v>
      </c>
      <c r="M11" s="57" t="n">
        <v>8</v>
      </c>
      <c r="N11" s="57" t="n">
        <v>0</v>
      </c>
      <c r="O11" s="57" t="n">
        <v>1</v>
      </c>
      <c r="P11" s="57" t="n">
        <v>1</v>
      </c>
      <c r="Q11" s="57" t="n">
        <v>1</v>
      </c>
      <c r="R11" s="57" t="n">
        <f aca="false">(K11+L11+M11+(2*N11)+(2*O11)+P11+(4*Q11))</f>
        <v>68</v>
      </c>
    </row>
    <row r="12" customFormat="false" ht="8.25" hidden="false" customHeight="false" outlineLevel="0" collapsed="false">
      <c r="A12" s="56" t="s">
        <v>178</v>
      </c>
      <c r="B12" s="57" t="n">
        <v>0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2</v>
      </c>
      <c r="K12" s="57" t="n">
        <v>28</v>
      </c>
      <c r="L12" s="57" t="n">
        <v>36</v>
      </c>
      <c r="M12" s="57" t="n">
        <v>3</v>
      </c>
      <c r="N12" s="57" t="n">
        <v>0</v>
      </c>
      <c r="O12" s="57" t="n">
        <v>5</v>
      </c>
      <c r="P12" s="57" t="n">
        <v>0</v>
      </c>
      <c r="Q12" s="57" t="n">
        <v>1</v>
      </c>
      <c r="R12" s="57" t="n">
        <f aca="false">(K12+L12+M12+(2*N12)+(2*O12)+P12+(4*Q12))</f>
        <v>81</v>
      </c>
    </row>
    <row r="13" customFormat="false" ht="8.25" hidden="false" customHeight="false" outlineLevel="0" collapsed="false">
      <c r="A13" s="56" t="s">
        <v>179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4</v>
      </c>
      <c r="L13" s="57" t="n">
        <v>37</v>
      </c>
      <c r="M13" s="57" t="n">
        <v>6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73</v>
      </c>
    </row>
    <row r="14" s="60" customFormat="true" ht="8.25" hidden="false" customHeight="false" outlineLevel="0" collapsed="false">
      <c r="A14" s="56" t="s">
        <v>180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17</v>
      </c>
      <c r="L14" s="57" t="n">
        <v>23</v>
      </c>
      <c r="M14" s="57" t="n">
        <v>5</v>
      </c>
      <c r="N14" s="57" t="n">
        <v>0</v>
      </c>
      <c r="O14" s="57" t="n">
        <v>4</v>
      </c>
      <c r="P14" s="57" t="n">
        <v>1</v>
      </c>
      <c r="Q14" s="57" t="n">
        <v>0</v>
      </c>
      <c r="R14" s="57" t="n">
        <f aca="false">(K14+L14+M14+(2*N14)+(2*O14)+P14+(4*Q14))</f>
        <v>54</v>
      </c>
    </row>
    <row r="15" customFormat="false" ht="8.25" hidden="false" customHeight="false" outlineLevel="0" collapsed="false">
      <c r="A15" s="56" t="s">
        <v>181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7</v>
      </c>
      <c r="L15" s="57" t="n">
        <v>48</v>
      </c>
      <c r="M15" s="57" t="n">
        <v>7</v>
      </c>
      <c r="N15" s="57" t="n">
        <v>1</v>
      </c>
      <c r="O15" s="57" t="n">
        <v>5</v>
      </c>
      <c r="P15" s="57" t="n">
        <v>2</v>
      </c>
      <c r="Q15" s="57" t="n">
        <v>0</v>
      </c>
      <c r="R15" s="57" t="n">
        <f aca="false">(K15+L15+M15+(2*N15)+(2*O15)+P15+(4*Q15))</f>
        <v>86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182</v>
      </c>
      <c r="B19" s="57" t="n">
        <v>1</v>
      </c>
      <c r="C19" s="57" t="n">
        <v>5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7</v>
      </c>
      <c r="K19" s="57" t="n">
        <v>11</v>
      </c>
      <c r="L19" s="57" t="n">
        <v>39</v>
      </c>
      <c r="M19" s="57" t="n">
        <v>6</v>
      </c>
      <c r="N19" s="57" t="n">
        <v>0</v>
      </c>
      <c r="O19" s="57" t="n">
        <v>3</v>
      </c>
      <c r="P19" s="57" t="n">
        <v>0</v>
      </c>
      <c r="Q19" s="57" t="n">
        <v>0</v>
      </c>
      <c r="R19" s="57" t="n">
        <f aca="false">(K19+L19+M19+(2*N19)+(2*O19)+P19+(4*Q19))</f>
        <v>62</v>
      </c>
    </row>
    <row r="20" customFormat="false" ht="8.25" hidden="false" customHeight="false" outlineLevel="0" collapsed="false">
      <c r="A20" s="56" t="s">
        <v>183</v>
      </c>
      <c r="B20" s="57" t="n">
        <v>0</v>
      </c>
      <c r="C20" s="57" t="n">
        <v>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5</v>
      </c>
      <c r="K20" s="57" t="n">
        <v>11</v>
      </c>
      <c r="L20" s="57" t="n">
        <v>38</v>
      </c>
      <c r="M20" s="57" t="n">
        <v>9</v>
      </c>
      <c r="N20" s="57" t="n">
        <v>0</v>
      </c>
      <c r="O20" s="57" t="n">
        <v>2</v>
      </c>
      <c r="P20" s="57" t="n">
        <v>1</v>
      </c>
      <c r="Q20" s="57" t="n">
        <v>0</v>
      </c>
      <c r="R20" s="57" t="n">
        <f aca="false">(K20+L20+M20+(2*N20)+(2*O20)+P20+(4*Q20))</f>
        <v>63</v>
      </c>
    </row>
    <row r="21" customFormat="false" ht="8.25" hidden="false" customHeight="false" outlineLevel="0" collapsed="false">
      <c r="A21" s="56" t="s">
        <v>184</v>
      </c>
      <c r="B21" s="57" t="n">
        <v>2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4</v>
      </c>
      <c r="K21" s="57" t="n">
        <v>3</v>
      </c>
      <c r="L21" s="57" t="n">
        <v>19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56" t="s">
        <v>185</v>
      </c>
      <c r="B22" s="57" t="n">
        <v>0</v>
      </c>
      <c r="C22" s="57" t="n">
        <v>4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4</v>
      </c>
      <c r="K22" s="57" t="n">
        <v>8</v>
      </c>
      <c r="L22" s="57" t="n">
        <v>34</v>
      </c>
      <c r="M22" s="57" t="n">
        <v>3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47</v>
      </c>
    </row>
    <row r="23" customFormat="false" ht="8.25" hidden="false" customHeight="false" outlineLevel="0" collapsed="false">
      <c r="A23" s="56" t="s">
        <v>18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0</v>
      </c>
      <c r="K23" s="57" t="n">
        <v>6</v>
      </c>
      <c r="L23" s="57" t="n">
        <v>40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49</v>
      </c>
    </row>
    <row r="24" customFormat="false" ht="8.25" hidden="false" customHeight="false" outlineLevel="0" collapsed="false">
      <c r="A24" s="56" t="s">
        <v>187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0</v>
      </c>
      <c r="L24" s="57" t="n">
        <v>13</v>
      </c>
      <c r="M24" s="57" t="n">
        <v>3</v>
      </c>
      <c r="N24" s="57" t="n">
        <v>1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8</v>
      </c>
    </row>
    <row r="25" customFormat="false" ht="8.25" hidden="false" customHeight="false" outlineLevel="0" collapsed="false">
      <c r="A25" s="56" t="s">
        <v>188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189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65" t="n">
        <v>2.89</v>
      </c>
      <c r="H28" s="66" t="n">
        <v>0.909</v>
      </c>
      <c r="I28" s="57" t="n">
        <f aca="false">((2*B28)+C28+(3*D28)+(10*E28)+(3*F28)+G29+H29)</f>
        <v>7</v>
      </c>
      <c r="J28" s="58"/>
      <c r="K28" s="57" t="n">
        <v>40</v>
      </c>
      <c r="L28" s="57" t="n">
        <v>4</v>
      </c>
      <c r="M28" s="57" t="n">
        <v>4</v>
      </c>
      <c r="N28" s="57" t="n">
        <v>0</v>
      </c>
      <c r="O28" s="57" t="n">
        <v>0</v>
      </c>
      <c r="P28" s="65" t="n">
        <v>2.57</v>
      </c>
      <c r="Q28" s="66" t="n">
        <v>0.913</v>
      </c>
      <c r="R28" s="57" t="n">
        <f aca="false">((2*K28)+L28+(3*M28)+(10*N28)+(3*O28)+P29+Q29)</f>
        <v>184</v>
      </c>
    </row>
    <row r="29" s="60" customFormat="true" ht="8.25" hidden="false" customHeight="false" outlineLevel="0" collapsed="false">
      <c r="A29" s="56"/>
      <c r="B29" s="67" t="n">
        <v>9</v>
      </c>
      <c r="C29" s="67" t="n">
        <v>187</v>
      </c>
      <c r="D29" s="67" t="n">
        <v>90</v>
      </c>
      <c r="E29" s="67" t="n">
        <v>99</v>
      </c>
      <c r="F29" s="57"/>
      <c r="G29" s="57" t="n">
        <v>1</v>
      </c>
      <c r="H29" s="57" t="n">
        <v>1</v>
      </c>
      <c r="I29" s="68" t="n">
        <f aca="false">((2*B28)+C28+(3*D28)+(10*E28)+(3*F28)+G29+H29)</f>
        <v>7</v>
      </c>
      <c r="J29" s="58"/>
      <c r="K29" s="57"/>
      <c r="L29" s="57"/>
      <c r="M29" s="57"/>
      <c r="N29" s="57"/>
      <c r="O29" s="57"/>
      <c r="P29" s="57" t="n">
        <v>36</v>
      </c>
      <c r="Q29" s="57" t="n">
        <v>52</v>
      </c>
      <c r="R29" s="68" t="n">
        <f aca="false">((2*K28)+L28+(3*M28)+(10*N28)+(3*O28)+P29+Q29)</f>
        <v>184</v>
      </c>
    </row>
    <row r="30" customFormat="false" ht="8.25" hidden="false" customHeight="false" outlineLevel="0" collapsed="false">
      <c r="A30" s="56" t="s">
        <v>190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65" t="n">
        <v>2.88</v>
      </c>
      <c r="H30" s="66" t="n">
        <v>0.892</v>
      </c>
      <c r="I30" s="57" t="n">
        <f aca="false">((2*B30)+C30+(3*D30)+(10*E30)+(3*F30)+G31+H31)</f>
        <v>5</v>
      </c>
      <c r="K30" s="57" t="n">
        <v>37</v>
      </c>
      <c r="L30" s="57" t="n">
        <v>6</v>
      </c>
      <c r="M30" s="57" t="n">
        <v>1</v>
      </c>
      <c r="N30" s="57" t="n">
        <v>0</v>
      </c>
      <c r="O30" s="57" t="n">
        <v>1</v>
      </c>
      <c r="P30" s="65" t="n">
        <v>2.65</v>
      </c>
      <c r="Q30" s="66" t="n">
        <v>0.905</v>
      </c>
      <c r="R30" s="57" t="n">
        <f aca="false">((2*K30)+L30+(3*M30)+(10*N30)+(3*O30)+P31+Q31)</f>
        <v>161</v>
      </c>
    </row>
    <row r="31" customFormat="false" ht="8.25" hidden="false" customHeight="false" outlineLevel="0" collapsed="false">
      <c r="B31" s="67" t="n">
        <v>10</v>
      </c>
      <c r="C31" s="67" t="n">
        <v>208</v>
      </c>
      <c r="D31" s="67" t="n">
        <v>83</v>
      </c>
      <c r="E31" s="67" t="n">
        <v>93</v>
      </c>
      <c r="G31" s="57" t="n">
        <v>1</v>
      </c>
      <c r="H31" s="57" t="n">
        <v>0</v>
      </c>
      <c r="I31" s="68" t="n">
        <f aca="false">((2*B30)+C30+(3*D30)+(10*E30)+(3*F30)+G31+H31)</f>
        <v>5</v>
      </c>
      <c r="P31" s="57" t="n">
        <v>34</v>
      </c>
      <c r="Q31" s="57" t="n">
        <v>41</v>
      </c>
      <c r="R31" s="68" t="n">
        <f aca="false">((2*K30)+L30+(3*M30)+(10*N30)+(3*O30)+P31+Q31)</f>
        <v>161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7</v>
      </c>
      <c r="C34" s="57" t="n">
        <f aca="false">SUM(C5:C15)</f>
        <v>29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1</v>
      </c>
      <c r="K34" s="69" t="n">
        <v>242</v>
      </c>
      <c r="L34" s="69" t="n">
        <v>349</v>
      </c>
      <c r="M34" s="69" t="n">
        <v>75</v>
      </c>
      <c r="N34" s="69" t="n">
        <v>3</v>
      </c>
      <c r="O34" s="69" t="n">
        <v>37</v>
      </c>
      <c r="P34" s="69" t="n">
        <v>6</v>
      </c>
      <c r="Q34" s="69" t="n">
        <v>1</v>
      </c>
      <c r="R34" s="69" t="n">
        <f aca="false">(K34+L34+M34+(2*N34)+(2*O34)+P34+(4*Q34))</f>
        <v>756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3</v>
      </c>
      <c r="C35" s="57" t="n">
        <f aca="false">SUM(C19:C25)</f>
        <v>1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9" t="n">
        <v>45</v>
      </c>
      <c r="L35" s="69" t="n">
        <v>177</v>
      </c>
      <c r="M35" s="69" t="n">
        <v>24</v>
      </c>
      <c r="N35" s="69" t="n">
        <v>0</v>
      </c>
      <c r="O35" s="69" t="n">
        <v>10</v>
      </c>
      <c r="P35" s="69" t="n">
        <v>2</v>
      </c>
      <c r="Q35" s="69" t="n">
        <v>0</v>
      </c>
      <c r="R35" s="69" t="n">
        <f aca="false">(K35+L35+M35+(2*N35)+(2*O35)+P35+(4*Q35))</f>
        <v>268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20</v>
      </c>
      <c r="C36" s="57" t="n">
        <f aca="false">SUM(C34:C35)</f>
        <v>45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1</v>
      </c>
      <c r="K36" s="69" t="n">
        <f aca="false">SUM(K34:K35)</f>
        <v>287</v>
      </c>
      <c r="L36" s="69" t="n">
        <f aca="false">SUM(L34:L35)</f>
        <v>526</v>
      </c>
      <c r="M36" s="69" t="n">
        <f aca="false">SUM(M34:M35)</f>
        <v>99</v>
      </c>
      <c r="N36" s="69" t="n">
        <f aca="false">SUM(N34:N35)</f>
        <v>3</v>
      </c>
      <c r="O36" s="69" t="n">
        <f aca="false">SUM(O34:O35)</f>
        <v>47</v>
      </c>
      <c r="P36" s="69" t="n">
        <f aca="false">SUM(P34:P35)</f>
        <v>8</v>
      </c>
      <c r="Q36" s="69" t="n">
        <f aca="false">SUM(Q34:Q35)</f>
        <v>1</v>
      </c>
      <c r="R36" s="69" t="n">
        <f aca="false">(K36+L36+M36+(2*N36)+(2*O36)+P36+(4*Q36))</f>
        <v>1024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2.88607594936709</v>
      </c>
      <c r="H38" s="66" t="n">
        <f aca="false">IF(E39=0,0,D39/E39)</f>
        <v>0.901041666666667</v>
      </c>
      <c r="K38" s="57" t="n">
        <v>52</v>
      </c>
      <c r="L38" s="57" t="n">
        <v>5</v>
      </c>
      <c r="M38" s="57" t="n">
        <v>6</v>
      </c>
      <c r="N38" s="57" t="n">
        <v>0</v>
      </c>
      <c r="O38" s="57" t="n">
        <v>0</v>
      </c>
      <c r="P38" s="65" t="n">
        <f aca="false">IF(L39=0,0,K39/(L39/60))</f>
        <v>2.61194029850746</v>
      </c>
      <c r="Q38" s="66" t="n">
        <f aca="false">IF(N39=0,0,M39/N39)</f>
        <v>0.908820245627093</v>
      </c>
      <c r="R38" s="57" t="n">
        <f aca="false">((2*K38)+L38+(3*M38)+(10*N38)+(3*O38)+P39+Q39)</f>
        <v>269</v>
      </c>
    </row>
    <row r="39" s="60" customFormat="true" ht="8.25" hidden="false" customHeight="false" outlineLevel="0" collapsed="false">
      <c r="A39" s="57"/>
      <c r="B39" s="67" t="n">
        <f aca="false">SUM(B29,B31)</f>
        <v>19</v>
      </c>
      <c r="C39" s="67" t="n">
        <f aca="false">SUM(C29,C31)</f>
        <v>395</v>
      </c>
      <c r="D39" s="67" t="n">
        <f aca="false">SUM(D29,D31)</f>
        <v>173</v>
      </c>
      <c r="E39" s="67" t="n">
        <f aca="false">SUM(E29,E31)</f>
        <v>192</v>
      </c>
      <c r="F39" s="57"/>
      <c r="G39" s="57"/>
      <c r="H39" s="57"/>
      <c r="I39" s="57"/>
      <c r="J39" s="58"/>
      <c r="K39" s="72" t="n">
        <v>245</v>
      </c>
      <c r="L39" s="72" t="n">
        <v>5628</v>
      </c>
      <c r="M39" s="72" t="n">
        <v>2442</v>
      </c>
      <c r="N39" s="72" t="n">
        <v>2687</v>
      </c>
      <c r="O39" s="69"/>
      <c r="P39" s="69" t="n">
        <v>60</v>
      </c>
      <c r="Q39" s="69" t="n">
        <v>82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Sidney Crosby</v>
      </c>
      <c r="B42" s="57" t="n">
        <f aca="false">B5</f>
        <v>4</v>
      </c>
      <c r="C42" s="57" t="n">
        <f aca="false">C5</f>
        <v>11</v>
      </c>
      <c r="D42" s="57" t="n">
        <f aca="false">D5</f>
        <v>1</v>
      </c>
      <c r="E42" s="57" t="n">
        <f aca="false">E5</f>
        <v>0</v>
      </c>
      <c r="F42" s="57" t="n">
        <f aca="false">F5</f>
        <v>1</v>
      </c>
      <c r="G42" s="57" t="n">
        <f aca="false">G5</f>
        <v>0</v>
      </c>
      <c r="H42" s="57" t="n">
        <f aca="false">H5</f>
        <v>0</v>
      </c>
      <c r="I42" s="57" t="n">
        <f aca="false">I5</f>
        <v>18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Thomas Vanek</v>
      </c>
      <c r="B43" s="57" t="n">
        <f aca="false">B6</f>
        <v>5</v>
      </c>
      <c r="C43" s="57" t="n">
        <f aca="false">C6</f>
        <v>0</v>
      </c>
      <c r="D43" s="57" t="n">
        <f aca="false">D6</f>
        <v>1</v>
      </c>
      <c r="E43" s="57" t="n">
        <f aca="false">E6</f>
        <v>0</v>
      </c>
      <c r="F43" s="57" t="n">
        <f aca="false">F6</f>
        <v>1</v>
      </c>
      <c r="G43" s="57" t="n">
        <f aca="false">G6</f>
        <v>0</v>
      </c>
      <c r="H43" s="57" t="n">
        <f aca="false">H6</f>
        <v>1</v>
      </c>
      <c r="I43" s="57" t="n">
        <f aca="false">I6</f>
        <v>12</v>
      </c>
      <c r="J43" s="61"/>
      <c r="L43" s="73" t="s">
        <v>64</v>
      </c>
      <c r="M43" s="57"/>
      <c r="N43" s="57" t="n">
        <f aca="false">SUM(I42:I47)</f>
        <v>50</v>
      </c>
    </row>
    <row r="44" s="60" customFormat="true" ht="8.25" hidden="false" customHeight="false" outlineLevel="0" collapsed="false">
      <c r="A44" s="56" t="str">
        <f aca="false">A7</f>
        <v>Andy McDonald</v>
      </c>
      <c r="B44" s="57" t="n">
        <f aca="false">B7</f>
        <v>2</v>
      </c>
      <c r="C44" s="57" t="n">
        <f aca="false">C7</f>
        <v>6</v>
      </c>
      <c r="D44" s="57" t="n">
        <f aca="false">D7</f>
        <v>0</v>
      </c>
      <c r="E44" s="57" t="n">
        <f aca="false">E7</f>
        <v>0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8</v>
      </c>
      <c r="J44" s="61"/>
      <c r="L44" s="73" t="s">
        <v>84</v>
      </c>
      <c r="M44" s="57"/>
      <c r="N44" s="57" t="n">
        <f aca="false">SUM(I49:I52)</f>
        <v>20</v>
      </c>
    </row>
    <row r="45" s="60" customFormat="true" ht="8.25" hidden="false" customHeight="false" outlineLevel="0" collapsed="false">
      <c r="A45" s="56" t="str">
        <f aca="false">A8</f>
        <v>Paul Stastny</v>
      </c>
      <c r="B45" s="57" t="n">
        <f aca="false">B8</f>
        <v>2</v>
      </c>
      <c r="C45" s="57" t="n">
        <f aca="false">C8</f>
        <v>2</v>
      </c>
      <c r="D45" s="57" t="n">
        <f aca="false">D8</f>
        <v>1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5</v>
      </c>
      <c r="J45" s="61"/>
      <c r="L45" s="73" t="s">
        <v>92</v>
      </c>
      <c r="M45" s="57"/>
      <c r="N45" s="57" t="n">
        <f aca="false">I54</f>
        <v>7</v>
      </c>
    </row>
    <row r="46" s="60" customFormat="true" ht="8.25" hidden="false" customHeight="false" outlineLevel="0" collapsed="false">
      <c r="A46" s="56" t="str">
        <f aca="false">A9</f>
        <v>Ryan Smyth</v>
      </c>
      <c r="B46" s="57" t="n">
        <f aca="false">B9</f>
        <v>0</v>
      </c>
      <c r="C46" s="57" t="n">
        <f aca="false">C9</f>
        <v>4</v>
      </c>
      <c r="D46" s="57" t="n">
        <f aca="false">D9</f>
        <v>0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4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Peter Mueller</v>
      </c>
      <c r="B47" s="57" t="n">
        <f aca="false">B10</f>
        <v>2</v>
      </c>
      <c r="C47" s="57" t="n">
        <f aca="false">C10</f>
        <v>1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3</v>
      </c>
      <c r="J47" s="58"/>
      <c r="L47" s="74" t="s">
        <v>108</v>
      </c>
      <c r="M47" s="60"/>
      <c r="N47" s="60" t="n">
        <f aca="false">SUM(N43:N45)</f>
        <v>77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  <c r="P48" s="69"/>
    </row>
    <row r="49" customFormat="false" ht="8.25" hidden="false" customHeight="false" outlineLevel="0" collapsed="false">
      <c r="A49" s="56" t="str">
        <f aca="false">A19</f>
        <v>Sergei Gonchar</v>
      </c>
      <c r="B49" s="57" t="n">
        <f aca="false">B19</f>
        <v>1</v>
      </c>
      <c r="C49" s="57" t="n">
        <f aca="false">C19</f>
        <v>5</v>
      </c>
      <c r="D49" s="57" t="n">
        <f aca="false">D19</f>
        <v>1</v>
      </c>
      <c r="E49" s="57" t="n">
        <f aca="false">E19</f>
        <v>0</v>
      </c>
      <c r="F49" s="57" t="n">
        <f aca="false">F19</f>
        <v>0</v>
      </c>
      <c r="G49" s="57" t="n">
        <f aca="false">G19</f>
        <v>0</v>
      </c>
      <c r="H49" s="57" t="n">
        <f aca="false">H19</f>
        <v>0</v>
      </c>
      <c r="I49" s="57" t="n">
        <f aca="false">I19</f>
        <v>7</v>
      </c>
      <c r="M49" s="60" t="s">
        <v>109</v>
      </c>
      <c r="P49" s="69"/>
    </row>
    <row r="50" customFormat="false" ht="8.25" hidden="false" customHeight="false" outlineLevel="0" collapsed="false">
      <c r="A50" s="56" t="str">
        <f aca="false">A20</f>
        <v>Mark Streit</v>
      </c>
      <c r="B50" s="57" t="n">
        <f aca="false">B20</f>
        <v>0</v>
      </c>
      <c r="C50" s="57" t="n">
        <f aca="false">C20</f>
        <v>5</v>
      </c>
      <c r="D50" s="57" t="n">
        <f aca="false">D20</f>
        <v>0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5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Kevin Bieksa</v>
      </c>
      <c r="B51" s="57" t="n">
        <f aca="false">B21</f>
        <v>2</v>
      </c>
      <c r="C51" s="57" t="n">
        <f aca="false">C21</f>
        <v>2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4</v>
      </c>
      <c r="K51" s="78" t="s">
        <v>191</v>
      </c>
      <c r="L51" s="79"/>
      <c r="M51" s="77" t="n">
        <v>74</v>
      </c>
      <c r="N51" s="77"/>
      <c r="O51" s="77" t="n">
        <v>68</v>
      </c>
      <c r="P51" s="69"/>
    </row>
    <row r="52" customFormat="false" ht="8.25" hidden="false" customHeight="false" outlineLevel="0" collapsed="false">
      <c r="A52" s="56" t="str">
        <f aca="false">A22</f>
        <v>Kurtis Foster</v>
      </c>
      <c r="B52" s="57" t="n">
        <f aca="false">B22</f>
        <v>0</v>
      </c>
      <c r="C52" s="57" t="n">
        <f aca="false">C22</f>
        <v>4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4</v>
      </c>
      <c r="K52" s="78" t="s">
        <v>192</v>
      </c>
      <c r="L52" s="79"/>
      <c r="M52" s="77" t="n">
        <v>60</v>
      </c>
      <c r="N52" s="77"/>
      <c r="O52" s="77" t="n">
        <v>50</v>
      </c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  <c r="P53" s="70"/>
    </row>
    <row r="54" customFormat="false" ht="8.25" hidden="false" customHeight="false" outlineLevel="0" collapsed="false">
      <c r="A54" s="56" t="str">
        <f aca="false">A28</f>
        <v>Roberto Luongo</v>
      </c>
      <c r="B54" s="57" t="n">
        <f aca="false">B28</f>
        <v>2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2.89</v>
      </c>
      <c r="H54" s="66" t="n">
        <f aca="false">H28</f>
        <v>0.909</v>
      </c>
      <c r="I54" s="57" t="n">
        <f aca="false">I28</f>
        <v>7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193</v>
      </c>
      <c r="B57" s="57" t="n">
        <v>12</v>
      </c>
      <c r="C57" s="57" t="n">
        <v>10</v>
      </c>
      <c r="D57" s="57" t="n">
        <v>0</v>
      </c>
      <c r="E57" s="57" t="n">
        <f aca="false">2*B57+D57</f>
        <v>24</v>
      </c>
      <c r="F57" s="57" t="n">
        <f aca="false">R36+R38</f>
        <v>1293</v>
      </c>
      <c r="G57" s="57" t="n">
        <f aca="false">SUM(B61,B65,B69,B73,B77,F61,F65,F69,F73,F77,J61,J65,J69,J73,J77,N61,N65,N69,N73,N77,R61,R65)</f>
        <v>1064</v>
      </c>
      <c r="H57" s="57" t="n">
        <f aca="false">SUM(B62,B66,B70,B74,B78,F62,F66,F70,F74,F78,J62,J66,J70,J74,J78,N62,N66,N70,N74,N78,R62,R66)</f>
        <v>1028</v>
      </c>
      <c r="I57" s="57" t="s">
        <v>194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6</v>
      </c>
      <c r="B61" s="86" t="n">
        <v>49</v>
      </c>
      <c r="C61" s="84"/>
      <c r="D61" s="82" t="s">
        <v>26</v>
      </c>
      <c r="E61" s="82"/>
      <c r="F61" s="86" t="n">
        <v>46</v>
      </c>
      <c r="G61" s="84"/>
      <c r="H61" s="82" t="s">
        <v>26</v>
      </c>
      <c r="I61" s="82"/>
      <c r="J61" s="87" t="n">
        <v>42</v>
      </c>
      <c r="K61" s="84"/>
      <c r="L61" s="82" t="s">
        <v>26</v>
      </c>
      <c r="M61" s="82"/>
      <c r="N61" s="86" t="n">
        <v>62</v>
      </c>
      <c r="O61" s="84"/>
      <c r="P61" s="82" t="s">
        <v>26</v>
      </c>
      <c r="Q61" s="82"/>
      <c r="R61" s="86" t="n">
        <v>46</v>
      </c>
    </row>
    <row r="62" s="73" customFormat="true" ht="8.25" hidden="false" customHeight="true" outlineLevel="0" collapsed="false">
      <c r="A62" s="82" t="s">
        <v>23</v>
      </c>
      <c r="B62" s="86" t="n">
        <v>43</v>
      </c>
      <c r="C62" s="83"/>
      <c r="D62" s="82" t="s">
        <v>25</v>
      </c>
      <c r="E62" s="82"/>
      <c r="F62" s="86" t="n">
        <v>30</v>
      </c>
      <c r="G62" s="84"/>
      <c r="H62" s="82" t="s">
        <v>22</v>
      </c>
      <c r="I62" s="82"/>
      <c r="J62" s="87" t="n">
        <v>49</v>
      </c>
      <c r="K62" s="84"/>
      <c r="L62" s="82" t="s">
        <v>22</v>
      </c>
      <c r="M62" s="82"/>
      <c r="N62" s="86" t="n">
        <v>56</v>
      </c>
      <c r="O62" s="84"/>
      <c r="P62" s="82" t="s">
        <v>18</v>
      </c>
      <c r="Q62" s="82"/>
      <c r="R62" s="86" t="n">
        <v>41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6</v>
      </c>
      <c r="B65" s="86" t="n">
        <v>34</v>
      </c>
      <c r="C65" s="84"/>
      <c r="D65" s="82" t="s">
        <v>26</v>
      </c>
      <c r="E65" s="82"/>
      <c r="F65" s="86" t="n">
        <v>40</v>
      </c>
      <c r="G65" s="84"/>
      <c r="H65" s="82" t="s">
        <v>26</v>
      </c>
      <c r="I65" s="82"/>
      <c r="J65" s="87" t="n">
        <v>41</v>
      </c>
      <c r="K65" s="84"/>
      <c r="L65" s="82" t="s">
        <v>26</v>
      </c>
      <c r="M65" s="82"/>
      <c r="N65" s="86" t="n">
        <v>52</v>
      </c>
      <c r="O65" s="84"/>
      <c r="P65" s="82" t="s">
        <v>26</v>
      </c>
      <c r="Q65" s="82"/>
      <c r="R65" s="86" t="n">
        <v>55</v>
      </c>
    </row>
    <row r="66" s="73" customFormat="true" ht="8.25" hidden="false" customHeight="true" outlineLevel="0" collapsed="false">
      <c r="A66" s="82" t="s">
        <v>16</v>
      </c>
      <c r="B66" s="86" t="n">
        <v>50</v>
      </c>
      <c r="C66" s="89"/>
      <c r="D66" s="82" t="s">
        <v>22</v>
      </c>
      <c r="E66" s="82"/>
      <c r="F66" s="86" t="n">
        <v>34</v>
      </c>
      <c r="G66" s="84"/>
      <c r="H66" s="82" t="s">
        <v>23</v>
      </c>
      <c r="I66" s="82"/>
      <c r="J66" s="87" t="n">
        <v>49</v>
      </c>
      <c r="K66" s="84"/>
      <c r="L66" s="82" t="s">
        <v>25</v>
      </c>
      <c r="M66" s="82"/>
      <c r="N66" s="86" t="n">
        <v>64</v>
      </c>
      <c r="O66" s="84"/>
      <c r="P66" s="82" t="s">
        <v>23</v>
      </c>
      <c r="Q66" s="82"/>
      <c r="R66" s="86" t="n">
        <v>35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82" t="s">
        <v>195</v>
      </c>
      <c r="Q68" s="82"/>
      <c r="R68" s="82"/>
    </row>
    <row r="69" s="73" customFormat="true" ht="8.25" hidden="false" customHeight="true" outlineLevel="0" collapsed="false">
      <c r="A69" s="82" t="s">
        <v>26</v>
      </c>
      <c r="B69" s="86" t="n">
        <v>51</v>
      </c>
      <c r="C69" s="84"/>
      <c r="D69" s="82" t="s">
        <v>26</v>
      </c>
      <c r="E69" s="82"/>
      <c r="F69" s="86" t="n">
        <v>52</v>
      </c>
      <c r="G69" s="84"/>
      <c r="H69" s="82" t="s">
        <v>26</v>
      </c>
      <c r="I69" s="82"/>
      <c r="J69" s="87" t="n">
        <v>61</v>
      </c>
      <c r="K69" s="84"/>
      <c r="L69" s="82" t="s">
        <v>26</v>
      </c>
      <c r="M69" s="82"/>
      <c r="N69" s="86" t="n">
        <v>34</v>
      </c>
      <c r="O69" s="84"/>
      <c r="P69" s="82" t="s">
        <v>26</v>
      </c>
      <c r="Q69" s="82"/>
      <c r="R69" s="91" t="n">
        <v>35</v>
      </c>
    </row>
    <row r="70" s="73" customFormat="true" ht="8.25" hidden="false" customHeight="true" outlineLevel="0" collapsed="false">
      <c r="A70" s="82" t="s">
        <v>22</v>
      </c>
      <c r="B70" s="86" t="n">
        <v>45</v>
      </c>
      <c r="C70" s="84"/>
      <c r="D70" s="82" t="s">
        <v>16</v>
      </c>
      <c r="E70" s="82"/>
      <c r="F70" s="86" t="n">
        <v>61</v>
      </c>
      <c r="G70" s="84"/>
      <c r="H70" s="82" t="s">
        <v>25</v>
      </c>
      <c r="I70" s="82"/>
      <c r="J70" s="87" t="n">
        <v>56</v>
      </c>
      <c r="K70" s="84"/>
      <c r="L70" s="82" t="s">
        <v>24</v>
      </c>
      <c r="M70" s="82"/>
      <c r="N70" s="86" t="n">
        <v>35</v>
      </c>
      <c r="O70" s="84"/>
      <c r="P70" s="82" t="s">
        <v>22</v>
      </c>
      <c r="Q70" s="82"/>
      <c r="R70" s="91" t="n">
        <v>46</v>
      </c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26</v>
      </c>
      <c r="B73" s="86" t="n">
        <v>54</v>
      </c>
      <c r="C73" s="84"/>
      <c r="D73" s="82" t="s">
        <v>26</v>
      </c>
      <c r="E73" s="82"/>
      <c r="F73" s="86" t="n">
        <v>55</v>
      </c>
      <c r="G73" s="84"/>
      <c r="H73" s="82" t="s">
        <v>26</v>
      </c>
      <c r="I73" s="82"/>
      <c r="J73" s="87" t="n">
        <v>52</v>
      </c>
      <c r="K73" s="84"/>
      <c r="L73" s="82" t="s">
        <v>26</v>
      </c>
      <c r="M73" s="82"/>
      <c r="N73" s="86" t="n">
        <v>71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25</v>
      </c>
      <c r="B74" s="86" t="n">
        <v>39</v>
      </c>
      <c r="C74" s="84"/>
      <c r="D74" s="82" t="s">
        <v>23</v>
      </c>
      <c r="E74" s="82"/>
      <c r="F74" s="86" t="n">
        <v>35</v>
      </c>
      <c r="G74" s="84"/>
      <c r="H74" s="82" t="s">
        <v>32</v>
      </c>
      <c r="I74" s="82"/>
      <c r="J74" s="87" t="n">
        <v>53</v>
      </c>
      <c r="K74" s="84"/>
      <c r="L74" s="82" t="s">
        <v>16</v>
      </c>
      <c r="M74" s="82"/>
      <c r="N74" s="86" t="n">
        <v>76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26</v>
      </c>
      <c r="B77" s="86" t="n">
        <v>37</v>
      </c>
      <c r="C77" s="84"/>
      <c r="D77" s="82" t="s">
        <v>26</v>
      </c>
      <c r="E77" s="82"/>
      <c r="F77" s="86" t="n">
        <v>33</v>
      </c>
      <c r="G77" s="84"/>
      <c r="H77" s="82" t="s">
        <v>26</v>
      </c>
      <c r="I77" s="82"/>
      <c r="J77" s="87" t="n">
        <v>39</v>
      </c>
      <c r="K77" s="84"/>
      <c r="L77" s="82" t="s">
        <v>26</v>
      </c>
      <c r="M77" s="82"/>
      <c r="N77" s="86" t="n">
        <v>58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30</v>
      </c>
      <c r="B78" s="86" t="n">
        <v>35</v>
      </c>
      <c r="C78" s="84"/>
      <c r="D78" s="82" t="s">
        <v>28</v>
      </c>
      <c r="E78" s="82"/>
      <c r="F78" s="86" t="n">
        <v>41</v>
      </c>
      <c r="G78" s="84"/>
      <c r="H78" s="82" t="s">
        <v>16</v>
      </c>
      <c r="I78" s="82"/>
      <c r="J78" s="87" t="n">
        <v>59</v>
      </c>
      <c r="K78" s="84"/>
      <c r="L78" s="82" t="s">
        <v>23</v>
      </c>
      <c r="M78" s="82"/>
      <c r="N78" s="86" t="n">
        <v>42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6</v>
      </c>
      <c r="C1" s="59" t="s">
        <v>197</v>
      </c>
      <c r="D1" s="59"/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98" t="s">
        <v>198</v>
      </c>
      <c r="B5" s="57" t="n">
        <v>5</v>
      </c>
      <c r="C5" s="57" t="n">
        <v>3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9</v>
      </c>
      <c r="K5" s="57" t="n">
        <v>29</v>
      </c>
      <c r="L5" s="57" t="n">
        <v>56</v>
      </c>
      <c r="M5" s="57" t="n">
        <v>8</v>
      </c>
      <c r="N5" s="57" t="n">
        <v>0</v>
      </c>
      <c r="O5" s="57" t="n">
        <v>8</v>
      </c>
      <c r="P5" s="57" t="n">
        <v>1</v>
      </c>
      <c r="Q5" s="57" t="n">
        <v>0</v>
      </c>
      <c r="R5" s="57" t="n">
        <f aca="false">(K5+L5+M5+(2*N5)+(2*O5)+P5+(4*Q5))</f>
        <v>110</v>
      </c>
    </row>
    <row r="6" customFormat="false" ht="8.25" hidden="false" customHeight="false" outlineLevel="0" collapsed="false">
      <c r="A6" s="56" t="s">
        <v>199</v>
      </c>
      <c r="B6" s="57" t="n">
        <v>3</v>
      </c>
      <c r="C6" s="57" t="n">
        <v>3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8</v>
      </c>
      <c r="K6" s="57" t="n">
        <v>25</v>
      </c>
      <c r="L6" s="57" t="n">
        <v>20</v>
      </c>
      <c r="M6" s="57" t="n">
        <v>13</v>
      </c>
      <c r="N6" s="57" t="n">
        <v>0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68</v>
      </c>
    </row>
    <row r="7" customFormat="false" ht="8.25" hidden="false" customHeight="false" outlineLevel="0" collapsed="false">
      <c r="A7" s="56" t="s">
        <v>200</v>
      </c>
      <c r="B7" s="57" t="n">
        <v>2</v>
      </c>
      <c r="C7" s="57" t="n">
        <v>3</v>
      </c>
      <c r="D7" s="57" t="n">
        <v>0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7</v>
      </c>
      <c r="K7" s="57" t="n">
        <v>20</v>
      </c>
      <c r="L7" s="57" t="n">
        <v>24</v>
      </c>
      <c r="M7" s="57" t="n">
        <v>4</v>
      </c>
      <c r="N7" s="57" t="n">
        <v>3</v>
      </c>
      <c r="O7" s="57" t="n">
        <v>4</v>
      </c>
      <c r="P7" s="57" t="n">
        <v>1</v>
      </c>
      <c r="Q7" s="57" t="n">
        <v>0</v>
      </c>
      <c r="R7" s="57" t="n">
        <f aca="false">(K7+L7+M7+(2*N7)+(2*O7)+P7+(4*Q7))</f>
        <v>63</v>
      </c>
    </row>
    <row r="8" customFormat="false" ht="8.25" hidden="false" customHeight="false" outlineLevel="0" collapsed="false">
      <c r="A8" s="56" t="s">
        <v>201</v>
      </c>
      <c r="B8" s="57" t="n">
        <v>3</v>
      </c>
      <c r="C8" s="57" t="n">
        <v>0</v>
      </c>
      <c r="D8" s="57" t="n">
        <v>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27</v>
      </c>
      <c r="L8" s="57" t="n">
        <v>21</v>
      </c>
      <c r="M8" s="57" t="n">
        <v>14</v>
      </c>
      <c r="N8" s="57" t="n">
        <v>0</v>
      </c>
      <c r="O8" s="57" t="n">
        <v>5</v>
      </c>
      <c r="P8" s="57" t="n">
        <v>0</v>
      </c>
      <c r="Q8" s="57" t="n">
        <v>0</v>
      </c>
      <c r="R8" s="57" t="n">
        <f aca="false">(K8+L8+M8+(2*N8)+(2*O8)+P8+(4*Q8))</f>
        <v>72</v>
      </c>
    </row>
    <row r="9" customFormat="false" ht="8.25" hidden="false" customHeight="false" outlineLevel="0" collapsed="false">
      <c r="A9" s="56" t="s">
        <v>202</v>
      </c>
      <c r="B9" s="57" t="n">
        <v>2</v>
      </c>
      <c r="C9" s="57" t="n">
        <v>2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25</v>
      </c>
      <c r="L9" s="57" t="n">
        <v>36</v>
      </c>
      <c r="M9" s="57" t="n">
        <v>12</v>
      </c>
      <c r="N9" s="57" t="n">
        <v>0</v>
      </c>
      <c r="O9" s="57" t="n">
        <v>3</v>
      </c>
      <c r="P9" s="57" t="n">
        <v>1</v>
      </c>
      <c r="Q9" s="57" t="n">
        <v>0</v>
      </c>
      <c r="R9" s="57" t="n">
        <f aca="false">(K9+L9+M9+(2*N9)+(2*O9)+P9+(4*Q9))</f>
        <v>80</v>
      </c>
    </row>
    <row r="10" customFormat="false" ht="8.25" hidden="false" customHeight="false" outlineLevel="0" collapsed="false">
      <c r="A10" s="56" t="s">
        <v>203</v>
      </c>
      <c r="B10" s="57" t="n">
        <v>2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5</v>
      </c>
      <c r="K10" s="57" t="n">
        <v>25</v>
      </c>
      <c r="L10" s="57" t="n">
        <v>42</v>
      </c>
      <c r="M10" s="57" t="n">
        <v>6</v>
      </c>
      <c r="N10" s="57" t="n">
        <v>0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82</v>
      </c>
    </row>
    <row r="11" customFormat="false" ht="8.25" hidden="false" customHeight="false" outlineLevel="0" collapsed="false">
      <c r="A11" s="56" t="s">
        <v>204</v>
      </c>
      <c r="B11" s="57" t="n">
        <v>1</v>
      </c>
      <c r="C11" s="57" t="n">
        <v>3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5</v>
      </c>
      <c r="K11" s="57" t="n">
        <v>19</v>
      </c>
      <c r="L11" s="57" t="n">
        <v>33</v>
      </c>
      <c r="M11" s="57" t="n">
        <v>5</v>
      </c>
      <c r="N11" s="57" t="n">
        <v>1</v>
      </c>
      <c r="O11" s="57" t="n">
        <v>6</v>
      </c>
      <c r="P11" s="57" t="n">
        <v>2</v>
      </c>
      <c r="Q11" s="57" t="n">
        <v>0</v>
      </c>
      <c r="R11" s="57" t="n">
        <f aca="false">(K11+L11+M11+(2*N11)+(2*O11)+P11+(4*Q11))</f>
        <v>73</v>
      </c>
    </row>
    <row r="12" customFormat="false" ht="8.25" hidden="false" customHeight="false" outlineLevel="0" collapsed="false">
      <c r="A12" s="56" t="s">
        <v>205</v>
      </c>
      <c r="B12" s="57" t="n">
        <v>2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3</v>
      </c>
      <c r="K12" s="57" t="n">
        <v>44</v>
      </c>
      <c r="L12" s="57" t="n">
        <v>39</v>
      </c>
      <c r="M12" s="57" t="n">
        <v>12</v>
      </c>
      <c r="N12" s="57" t="n">
        <v>4</v>
      </c>
      <c r="O12" s="57" t="n">
        <v>6</v>
      </c>
      <c r="P12" s="57" t="n">
        <v>0</v>
      </c>
      <c r="Q12" s="57" t="n">
        <v>0</v>
      </c>
      <c r="R12" s="57" t="n">
        <f aca="false">(K12+L12+M12+(2*N12)+(2*O12)+P12+(4*Q12))</f>
        <v>115</v>
      </c>
    </row>
    <row r="13" customFormat="false" ht="8.25" hidden="false" customHeight="false" outlineLevel="0" collapsed="false">
      <c r="A13" s="56" t="s">
        <v>206</v>
      </c>
      <c r="B13" s="57" t="n">
        <v>2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3</v>
      </c>
      <c r="K13" s="57" t="n">
        <v>25</v>
      </c>
      <c r="L13" s="57" t="n">
        <v>26</v>
      </c>
      <c r="M13" s="57" t="n">
        <v>3</v>
      </c>
      <c r="N13" s="57" t="n">
        <v>1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66</v>
      </c>
    </row>
    <row r="14" s="60" customFormat="true" ht="8.25" hidden="false" customHeight="false" outlineLevel="0" collapsed="false">
      <c r="A14" s="56" t="s">
        <v>20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18</v>
      </c>
      <c r="L14" s="57" t="n">
        <v>36</v>
      </c>
      <c r="M14" s="57" t="n">
        <v>4</v>
      </c>
      <c r="N14" s="57" t="n">
        <v>0</v>
      </c>
      <c r="O14" s="57" t="n">
        <v>3</v>
      </c>
      <c r="P14" s="57" t="n">
        <v>1</v>
      </c>
      <c r="Q14" s="57" t="n">
        <v>0</v>
      </c>
      <c r="R14" s="57" t="n">
        <f aca="false">(K14+L14+M14+(2*N14)+(2*O14)+P14+(4*Q14))</f>
        <v>65</v>
      </c>
    </row>
    <row r="15" customFormat="false" ht="8.25" hidden="false" customHeight="false" outlineLevel="0" collapsed="false">
      <c r="A15" s="56" t="s">
        <v>208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33</v>
      </c>
      <c r="L15" s="57" t="n">
        <v>28</v>
      </c>
      <c r="M15" s="57" t="n">
        <v>11</v>
      </c>
      <c r="N15" s="57" t="n">
        <v>2</v>
      </c>
      <c r="O15" s="57" t="n">
        <v>6</v>
      </c>
      <c r="P15" s="57" t="n">
        <v>0</v>
      </c>
      <c r="Q15" s="57" t="n">
        <v>0</v>
      </c>
      <c r="R15" s="57" t="n">
        <f aca="false">(K15+L15+M15+(2*N15)+(2*O15)+P15+(4*Q15))</f>
        <v>88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209</v>
      </c>
      <c r="B19" s="57" t="n">
        <v>4</v>
      </c>
      <c r="C19" s="57" t="n">
        <v>0</v>
      </c>
      <c r="D19" s="57" t="n">
        <v>0</v>
      </c>
      <c r="E19" s="57" t="n">
        <v>0</v>
      </c>
      <c r="F19" s="57" t="n">
        <v>2</v>
      </c>
      <c r="G19" s="57" t="n">
        <v>2</v>
      </c>
      <c r="H19" s="57" t="n">
        <v>0</v>
      </c>
      <c r="I19" s="57" t="n">
        <f aca="false">(B19+C19+D19+(2*E19)+(2*F19)+G19+(4*H19))</f>
        <v>10</v>
      </c>
      <c r="K19" s="57" t="n">
        <v>11</v>
      </c>
      <c r="L19" s="57" t="n">
        <v>15</v>
      </c>
      <c r="M19" s="57" t="n">
        <v>1</v>
      </c>
      <c r="N19" s="57" t="n">
        <v>0</v>
      </c>
      <c r="O19" s="57" t="n">
        <v>3</v>
      </c>
      <c r="P19" s="57" t="n">
        <v>2</v>
      </c>
      <c r="Q19" s="57" t="n">
        <v>0</v>
      </c>
      <c r="R19" s="57" t="n">
        <f aca="false">(K19+L19+M19+(2*N19)+(2*O19)+P19+(4*Q19))</f>
        <v>35</v>
      </c>
    </row>
    <row r="20" customFormat="false" ht="8.25" hidden="false" customHeight="false" outlineLevel="0" collapsed="false">
      <c r="A20" s="56" t="s">
        <v>210</v>
      </c>
      <c r="B20" s="57" t="n">
        <v>1</v>
      </c>
      <c r="C20" s="57" t="n">
        <v>2</v>
      </c>
      <c r="D20" s="57" t="n">
        <v>0</v>
      </c>
      <c r="E20" s="57" t="n">
        <v>0</v>
      </c>
      <c r="F20" s="57" t="n">
        <v>1</v>
      </c>
      <c r="G20" s="57" t="n">
        <v>1</v>
      </c>
      <c r="H20" s="57" t="n">
        <v>0</v>
      </c>
      <c r="I20" s="57" t="n">
        <f aca="false">(B20+C20+D20+(2*E20)+(2*F20)+G20+(4*H20))</f>
        <v>6</v>
      </c>
      <c r="K20" s="57" t="n">
        <v>4</v>
      </c>
      <c r="L20" s="57" t="n">
        <v>33</v>
      </c>
      <c r="M20" s="57" t="n">
        <v>2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42</v>
      </c>
    </row>
    <row r="21" customFormat="false" ht="8.25" hidden="false" customHeight="false" outlineLevel="0" collapsed="false">
      <c r="A21" s="56" t="s">
        <v>211</v>
      </c>
      <c r="B21" s="57" t="n">
        <v>1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9</v>
      </c>
      <c r="L21" s="57" t="n">
        <v>40</v>
      </c>
      <c r="M21" s="57" t="n">
        <v>5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56</v>
      </c>
    </row>
    <row r="22" customFormat="false" ht="8.25" hidden="false" customHeight="false" outlineLevel="0" collapsed="false">
      <c r="A22" s="56" t="s">
        <v>212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4</v>
      </c>
      <c r="L22" s="57" t="n">
        <v>30</v>
      </c>
      <c r="M22" s="57" t="n">
        <v>6</v>
      </c>
      <c r="N22" s="57" t="n">
        <v>0</v>
      </c>
      <c r="O22" s="57" t="n">
        <v>3</v>
      </c>
      <c r="P22" s="57" t="n">
        <v>2</v>
      </c>
      <c r="Q22" s="57" t="n">
        <v>0</v>
      </c>
      <c r="R22" s="57" t="n">
        <f aca="false">(K22+L22+M22+(2*N22)+(2*O22)+P22+(4*Q22))</f>
        <v>58</v>
      </c>
    </row>
    <row r="23" customFormat="false" ht="8.25" hidden="false" customHeight="false" outlineLevel="0" collapsed="false">
      <c r="A23" s="56" t="s">
        <v>213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6</v>
      </c>
      <c r="L23" s="57" t="n">
        <v>12</v>
      </c>
      <c r="M23" s="57" t="n">
        <v>5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3</v>
      </c>
    </row>
    <row r="24" customFormat="false" ht="8.25" hidden="false" customHeight="false" outlineLevel="0" collapsed="false">
      <c r="A24" s="56" t="s">
        <v>214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11</v>
      </c>
      <c r="L24" s="57" t="n">
        <v>19</v>
      </c>
      <c r="M24" s="57" t="n">
        <v>5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37</v>
      </c>
    </row>
    <row r="25" customFormat="false" ht="8.25" hidden="false" customHeight="false" outlineLevel="0" collapsed="false">
      <c r="A25" s="56" t="s">
        <v>21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6</v>
      </c>
      <c r="L25" s="57" t="n">
        <v>32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42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216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65" t="n">
        <v>1.91</v>
      </c>
      <c r="H28" s="66" t="n">
        <v>0.927</v>
      </c>
      <c r="I28" s="57" t="n">
        <f aca="false">((2*B28)+C28+(3*D28)+(10*E28)+(3*F28)+G29+H29)</f>
        <v>11</v>
      </c>
      <c r="J28" s="58"/>
      <c r="K28" s="57" t="n">
        <v>42</v>
      </c>
      <c r="L28" s="57" t="n">
        <v>6</v>
      </c>
      <c r="M28" s="57" t="n">
        <v>8</v>
      </c>
      <c r="N28" s="57" t="n">
        <v>0</v>
      </c>
      <c r="O28" s="57" t="n">
        <v>1</v>
      </c>
      <c r="P28" s="65" t="n">
        <v>2.29</v>
      </c>
      <c r="Q28" s="66" t="n">
        <v>0.92</v>
      </c>
      <c r="R28" s="57" t="n">
        <f aca="false">((2*K28)+L28+(3*M28)+(10*N28)+(3*O28)+P29+Q29)</f>
        <v>238</v>
      </c>
    </row>
    <row r="29" s="60" customFormat="true" ht="8.25" hidden="false" customHeight="false" outlineLevel="0" collapsed="false">
      <c r="A29" s="56"/>
      <c r="B29" s="67" t="n">
        <v>6</v>
      </c>
      <c r="C29" s="67" t="n">
        <v>188</v>
      </c>
      <c r="D29" s="67" t="n">
        <v>76</v>
      </c>
      <c r="E29" s="67" t="n">
        <v>82</v>
      </c>
      <c r="F29" s="57"/>
      <c r="G29" s="57" t="n">
        <v>3</v>
      </c>
      <c r="H29" s="57" t="n">
        <v>3</v>
      </c>
      <c r="I29" s="68" t="n">
        <f aca="false">((2*B28)+C28+(3*D28)+(10*E28)+(3*F28)+G29+H29)</f>
        <v>11</v>
      </c>
      <c r="J29" s="58"/>
      <c r="K29" s="57"/>
      <c r="L29" s="57"/>
      <c r="M29" s="57"/>
      <c r="N29" s="57"/>
      <c r="O29" s="57"/>
      <c r="P29" s="57" t="n">
        <v>53</v>
      </c>
      <c r="Q29" s="57" t="n">
        <v>68</v>
      </c>
      <c r="R29" s="68" t="n">
        <f aca="false">((2*K28)+L28+(3*M28)+(10*N28)+(3*O28)+P29+Q29)</f>
        <v>238</v>
      </c>
    </row>
    <row r="30" customFormat="false" ht="8.25" hidden="false" customHeight="false" outlineLevel="0" collapsed="false">
      <c r="A30" s="56" t="s">
        <v>217</v>
      </c>
      <c r="B30" s="57" t="n">
        <v>0</v>
      </c>
      <c r="C30" s="57" t="n">
        <v>3</v>
      </c>
      <c r="D30" s="57" t="n">
        <v>0</v>
      </c>
      <c r="E30" s="57" t="n">
        <v>0</v>
      </c>
      <c r="F30" s="57" t="n">
        <v>0</v>
      </c>
      <c r="G30" s="65" t="n">
        <v>2.49</v>
      </c>
      <c r="H30" s="66" t="n">
        <v>0.893</v>
      </c>
      <c r="I30" s="57" t="n">
        <f aca="false">((2*B30)+C30+(3*D30)+(10*E30)+(3*F30)+G31+H31)</f>
        <v>5</v>
      </c>
      <c r="K30" s="57" t="n">
        <v>39</v>
      </c>
      <c r="L30" s="57" t="n">
        <v>7</v>
      </c>
      <c r="M30" s="57" t="n">
        <v>4</v>
      </c>
      <c r="N30" s="57" t="n">
        <v>0</v>
      </c>
      <c r="O30" s="57" t="n">
        <v>1</v>
      </c>
      <c r="P30" s="65" t="n">
        <v>2.54</v>
      </c>
      <c r="Q30" s="66" t="n">
        <v>0.907</v>
      </c>
      <c r="R30" s="57" t="n">
        <f aca="false">((2*K30)+L30+(3*M30)+(10*N30)+(3*O30)+P31+Q31)</f>
        <v>178</v>
      </c>
    </row>
    <row r="31" customFormat="false" ht="8.25" hidden="false" customHeight="false" outlineLevel="0" collapsed="false">
      <c r="B31" s="67" t="n">
        <v>9</v>
      </c>
      <c r="C31" s="67" t="n">
        <v>217</v>
      </c>
      <c r="D31" s="67" t="n">
        <v>75</v>
      </c>
      <c r="E31" s="67" t="n">
        <v>84</v>
      </c>
      <c r="G31" s="57" t="n">
        <v>2</v>
      </c>
      <c r="H31" s="57" t="n">
        <v>0</v>
      </c>
      <c r="I31" s="68" t="n">
        <f aca="false">((2*B30)+C30+(3*D30)+(10*E30)+(3*F30)+G31+H31)</f>
        <v>5</v>
      </c>
      <c r="P31" s="57" t="n">
        <v>35</v>
      </c>
      <c r="Q31" s="57" t="n">
        <v>43</v>
      </c>
      <c r="R31" s="68" t="n">
        <f aca="false">((2*K30)+L30+(3*M30)+(10*N30)+(3*O30)+P31+Q31)</f>
        <v>178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22</v>
      </c>
      <c r="C34" s="57" t="n">
        <f aca="false">SUM(C5:C15)</f>
        <v>21</v>
      </c>
      <c r="D34" s="57" t="n">
        <f aca="false">SUM(D5:D15)</f>
        <v>7</v>
      </c>
      <c r="E34" s="57" t="n">
        <f aca="false">SUM(E5:E15)</f>
        <v>1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9" t="n">
        <v>233</v>
      </c>
      <c r="L34" s="69" t="n">
        <v>322</v>
      </c>
      <c r="M34" s="69" t="n">
        <v>70</v>
      </c>
      <c r="N34" s="69" t="n">
        <v>10</v>
      </c>
      <c r="O34" s="69" t="n">
        <v>49</v>
      </c>
      <c r="P34" s="69" t="n">
        <v>6</v>
      </c>
      <c r="Q34" s="69" t="n">
        <v>0</v>
      </c>
      <c r="R34" s="69" t="n">
        <f aca="false">(K34+L34+M34+(2*N34)+(2*O34)+P34+(4*Q34))</f>
        <v>749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6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3</v>
      </c>
      <c r="G35" s="57" t="n">
        <f aca="false">SUM(G19:G25)</f>
        <v>3</v>
      </c>
      <c r="H35" s="57" t="n">
        <f aca="false">SUM(H19:H25)</f>
        <v>0</v>
      </c>
      <c r="K35" s="69" t="n">
        <v>46</v>
      </c>
      <c r="L35" s="69" t="n">
        <v>161</v>
      </c>
      <c r="M35" s="69" t="n">
        <v>22</v>
      </c>
      <c r="N35" s="69" t="n">
        <v>0</v>
      </c>
      <c r="O35" s="69" t="n">
        <v>7</v>
      </c>
      <c r="P35" s="69" t="n">
        <v>2</v>
      </c>
      <c r="Q35" s="69" t="n">
        <v>0</v>
      </c>
      <c r="R35" s="69" t="n">
        <f aca="false">(K35+L35+M35+(2*N35)+(2*O35)+P35+(4*Q35))</f>
        <v>245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28</v>
      </c>
      <c r="C36" s="57" t="n">
        <f aca="false">SUM(C34:C35)</f>
        <v>27</v>
      </c>
      <c r="D36" s="57" t="n">
        <f aca="false">SUM(D34:D35)</f>
        <v>7</v>
      </c>
      <c r="E36" s="57" t="n">
        <f aca="false">SUM(E34:E35)</f>
        <v>1</v>
      </c>
      <c r="F36" s="57" t="n">
        <f aca="false">SUM(F34:F35)</f>
        <v>3</v>
      </c>
      <c r="G36" s="57" t="n">
        <f aca="false">SUM(G34:G35)</f>
        <v>3</v>
      </c>
      <c r="H36" s="57" t="n">
        <f aca="false">SUM(H34:H35)</f>
        <v>0</v>
      </c>
      <c r="K36" s="69" t="n">
        <f aca="false">SUM(K34:K35)</f>
        <v>279</v>
      </c>
      <c r="L36" s="69" t="n">
        <f aca="false">SUM(L34:L35)</f>
        <v>483</v>
      </c>
      <c r="M36" s="69" t="n">
        <f aca="false">SUM(M34:M35)</f>
        <v>92</v>
      </c>
      <c r="N36" s="69" t="n">
        <f aca="false">SUM(N34:N35)</f>
        <v>10</v>
      </c>
      <c r="O36" s="69" t="n">
        <f aca="false">SUM(O34:O35)</f>
        <v>56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994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2</v>
      </c>
      <c r="C38" s="57" t="n">
        <f aca="false">SUM(C28,C30)</f>
        <v>4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2.22222222222222</v>
      </c>
      <c r="H38" s="66" t="n">
        <f aca="false">IF(E39=0,0,D39/E39)</f>
        <v>0.909638554216868</v>
      </c>
      <c r="K38" s="57" t="n">
        <v>62</v>
      </c>
      <c r="L38" s="57" t="n">
        <v>9</v>
      </c>
      <c r="M38" s="57" t="n">
        <v>10</v>
      </c>
      <c r="N38" s="57" t="n">
        <v>0</v>
      </c>
      <c r="O38" s="57" t="n">
        <v>2</v>
      </c>
      <c r="P38" s="65" t="n">
        <f aca="false">IF(L39=0,0,K39/(L39/60))</f>
        <v>2.47116968698517</v>
      </c>
      <c r="Q38" s="66" t="n">
        <f aca="false">IF(N39=0,0,M39/N39)</f>
        <v>0.912974683544304</v>
      </c>
      <c r="R38" s="57" t="n">
        <f aca="false">((2*K38)+L38+(3*M38)+(10*N38)+(3*O38)+P39+Q39)</f>
        <v>343</v>
      </c>
    </row>
    <row r="39" s="60" customFormat="true" ht="8.25" hidden="false" customHeight="false" outlineLevel="0" collapsed="false">
      <c r="A39" s="57"/>
      <c r="B39" s="67" t="n">
        <f aca="false">SUM(B29,B31)</f>
        <v>15</v>
      </c>
      <c r="C39" s="67" t="n">
        <f aca="false">SUM(C29,C31)</f>
        <v>405</v>
      </c>
      <c r="D39" s="67" t="n">
        <f aca="false">SUM(D29,D31)</f>
        <v>151</v>
      </c>
      <c r="E39" s="67" t="n">
        <f aca="false">SUM(E29,E31)</f>
        <v>166</v>
      </c>
      <c r="F39" s="57"/>
      <c r="G39" s="57"/>
      <c r="H39" s="57"/>
      <c r="I39" s="57"/>
      <c r="J39" s="58"/>
      <c r="K39" s="72" t="n">
        <v>275</v>
      </c>
      <c r="L39" s="72" t="n">
        <v>6677</v>
      </c>
      <c r="M39" s="72" t="n">
        <v>2885</v>
      </c>
      <c r="N39" s="72" t="n">
        <v>3160</v>
      </c>
      <c r="O39" s="69"/>
      <c r="P39" s="69" t="n">
        <v>78</v>
      </c>
      <c r="Q39" s="69" t="n">
        <v>96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Daniel Sedin</v>
      </c>
      <c r="B42" s="57" t="n">
        <f aca="false">B5</f>
        <v>5</v>
      </c>
      <c r="C42" s="57" t="n">
        <f aca="false">C5</f>
        <v>3</v>
      </c>
      <c r="D42" s="57" t="n">
        <f aca="false">D5</f>
        <v>1</v>
      </c>
      <c r="E42" s="57" t="n">
        <f aca="false">E5</f>
        <v>0</v>
      </c>
      <c r="F42" s="57" t="n">
        <f aca="false">F5</f>
        <v>0</v>
      </c>
      <c r="G42" s="57" t="n">
        <f aca="false">G5</f>
        <v>0</v>
      </c>
      <c r="H42" s="57" t="n">
        <f aca="false">H5</f>
        <v>0</v>
      </c>
      <c r="I42" s="57" t="n">
        <f aca="false">I5</f>
        <v>9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Tomas Holmstrom</v>
      </c>
      <c r="B43" s="57" t="n">
        <f aca="false">B6</f>
        <v>3</v>
      </c>
      <c r="C43" s="57" t="n">
        <f aca="false">C6</f>
        <v>3</v>
      </c>
      <c r="D43" s="57" t="n">
        <f aca="false">D6</f>
        <v>2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8</v>
      </c>
      <c r="J43" s="61"/>
      <c r="L43" s="73" t="s">
        <v>64</v>
      </c>
      <c r="M43" s="57"/>
      <c r="N43" s="57" t="n">
        <f aca="false">SUM(I42:I47)</f>
        <v>39</v>
      </c>
    </row>
    <row r="44" s="60" customFormat="true" ht="8.25" hidden="false" customHeight="false" outlineLevel="0" collapsed="false">
      <c r="A44" s="56" t="str">
        <f aca="false">A7</f>
        <v>Kris Versteeg</v>
      </c>
      <c r="B44" s="57" t="n">
        <f aca="false">B7</f>
        <v>2</v>
      </c>
      <c r="C44" s="57" t="n">
        <f aca="false">C7</f>
        <v>3</v>
      </c>
      <c r="D44" s="57" t="n">
        <f aca="false">D7</f>
        <v>0</v>
      </c>
      <c r="E44" s="57" t="n">
        <f aca="false">E7</f>
        <v>1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7</v>
      </c>
      <c r="J44" s="61"/>
      <c r="L44" s="73" t="s">
        <v>84</v>
      </c>
      <c r="M44" s="57"/>
      <c r="N44" s="57" t="n">
        <f aca="false">SUM(I49:I52)</f>
        <v>19</v>
      </c>
    </row>
    <row r="45" s="60" customFormat="true" ht="8.25" hidden="false" customHeight="false" outlineLevel="0" collapsed="false">
      <c r="A45" s="56" t="str">
        <f aca="false">A8</f>
        <v>Teemu Selanne</v>
      </c>
      <c r="B45" s="57" t="n">
        <f aca="false">B8</f>
        <v>3</v>
      </c>
      <c r="C45" s="57" t="n">
        <f aca="false">C8</f>
        <v>0</v>
      </c>
      <c r="D45" s="57" t="n">
        <f aca="false">D8</f>
        <v>2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5</v>
      </c>
      <c r="J45" s="61"/>
      <c r="L45" s="73" t="s">
        <v>92</v>
      </c>
      <c r="M45" s="57"/>
      <c r="N45" s="57" t="n">
        <f aca="false">I54</f>
        <v>11</v>
      </c>
    </row>
    <row r="46" s="60" customFormat="true" ht="8.25" hidden="false" customHeight="false" outlineLevel="0" collapsed="false">
      <c r="A46" s="56" t="str">
        <f aca="false">A9</f>
        <v>Andrew Brunette</v>
      </c>
      <c r="B46" s="57" t="n">
        <f aca="false">B9</f>
        <v>2</v>
      </c>
      <c r="C46" s="57" t="n">
        <f aca="false">C9</f>
        <v>2</v>
      </c>
      <c r="D46" s="57" t="n">
        <f aca="false">D9</f>
        <v>1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5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Travis Zajac</v>
      </c>
      <c r="B47" s="57" t="n">
        <f aca="false">B10</f>
        <v>2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5</v>
      </c>
      <c r="J47" s="58"/>
      <c r="L47" s="74" t="s">
        <v>108</v>
      </c>
      <c r="M47" s="60"/>
      <c r="N47" s="60" t="n">
        <f aca="false">SUM(N43:N45)</f>
        <v>69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Jordan Leopold</v>
      </c>
      <c r="B49" s="57" t="n">
        <f aca="false">B19</f>
        <v>4</v>
      </c>
      <c r="C49" s="57" t="n">
        <f aca="false">C19</f>
        <v>0</v>
      </c>
      <c r="D49" s="57" t="n">
        <f aca="false">D19</f>
        <v>0</v>
      </c>
      <c r="E49" s="57" t="n">
        <f aca="false">E19</f>
        <v>0</v>
      </c>
      <c r="F49" s="57" t="n">
        <f aca="false">F19</f>
        <v>2</v>
      </c>
      <c r="G49" s="57" t="n">
        <f aca="false">G19</f>
        <v>2</v>
      </c>
      <c r="H49" s="57" t="n">
        <f aca="false">H19</f>
        <v>0</v>
      </c>
      <c r="I49" s="57" t="n">
        <f aca="false">I19</f>
        <v>10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Ryan Suter</v>
      </c>
      <c r="B50" s="57" t="n">
        <f aca="false">B20</f>
        <v>1</v>
      </c>
      <c r="C50" s="57" t="n">
        <f aca="false">C20</f>
        <v>2</v>
      </c>
      <c r="D50" s="57" t="n">
        <f aca="false">D20</f>
        <v>0</v>
      </c>
      <c r="E50" s="57" t="n">
        <f aca="false">E20</f>
        <v>0</v>
      </c>
      <c r="F50" s="57" t="n">
        <f aca="false">F20</f>
        <v>1</v>
      </c>
      <c r="G50" s="57" t="n">
        <f aca="false">G20</f>
        <v>1</v>
      </c>
      <c r="H50" s="57" t="n">
        <f aca="false">H20</f>
        <v>0</v>
      </c>
      <c r="I50" s="57" t="n">
        <f aca="false">I20</f>
        <v>6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Nicklas Lidstrom</v>
      </c>
      <c r="B51" s="57" t="n">
        <f aca="false">B21</f>
        <v>1</v>
      </c>
      <c r="C51" s="57" t="n">
        <f aca="false">C21</f>
        <v>1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2</v>
      </c>
      <c r="K51" s="78"/>
      <c r="L51" s="79"/>
      <c r="M51" s="77"/>
      <c r="N51" s="77"/>
      <c r="O51" s="77"/>
      <c r="P51" s="69"/>
    </row>
    <row r="52" customFormat="false" ht="8.25" hidden="false" customHeight="false" outlineLevel="0" collapsed="false">
      <c r="A52" s="56" t="str">
        <f aca="false">A22</f>
        <v>Christian Ehrhoff</v>
      </c>
      <c r="B52" s="57" t="n">
        <f aca="false">B22</f>
        <v>0</v>
      </c>
      <c r="C52" s="57" t="n">
        <f aca="false">C22</f>
        <v>1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1</v>
      </c>
      <c r="K52" s="78"/>
      <c r="L52" s="79"/>
      <c r="M52" s="77"/>
      <c r="N52" s="77"/>
      <c r="O52" s="77"/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</row>
    <row r="54" customFormat="false" ht="8.25" hidden="false" customHeight="false" outlineLevel="0" collapsed="false">
      <c r="A54" s="56" t="str">
        <f aca="false">A28</f>
        <v>Ilya Bryzgalov</v>
      </c>
      <c r="B54" s="57" t="n">
        <f aca="false">B28</f>
        <v>2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1.91</v>
      </c>
      <c r="H54" s="66" t="n">
        <f aca="false">H28</f>
        <v>0.927</v>
      </c>
      <c r="I54" s="57" t="n">
        <f aca="false">I28</f>
        <v>11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218</v>
      </c>
      <c r="B57" s="57" t="n">
        <v>9</v>
      </c>
      <c r="C57" s="57" t="n">
        <v>12</v>
      </c>
      <c r="D57" s="57" t="n">
        <v>1</v>
      </c>
      <c r="E57" s="57" t="n">
        <f aca="false">2*B57+D57</f>
        <v>19</v>
      </c>
      <c r="F57" s="57" t="n">
        <f aca="false">R36+R38</f>
        <v>1337</v>
      </c>
      <c r="G57" s="57" t="n">
        <f aca="false">SUM(B61,B65,B69,B73,B77,F61,F65,F69,F73,F77,J61,J65,J69,J73,J77,N61,N65,N69,N73,N77,R61,R65)</f>
        <v>1084</v>
      </c>
      <c r="H57" s="57" t="n">
        <f aca="false">SUM(B62,B66,B70,B74,B78,F62,F66,F70,F74,F78,J62,J66,J70,J74,J78,N62,N66,N70,N74,N78,R62,R66)</f>
        <v>1067</v>
      </c>
      <c r="I57" s="57" t="s">
        <v>219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5</v>
      </c>
      <c r="B61" s="86" t="n">
        <v>56</v>
      </c>
      <c r="C61" s="84"/>
      <c r="D61" s="82" t="s">
        <v>25</v>
      </c>
      <c r="E61" s="82"/>
      <c r="F61" s="86" t="n">
        <v>30</v>
      </c>
      <c r="G61" s="84"/>
      <c r="H61" s="82" t="s">
        <v>25</v>
      </c>
      <c r="I61" s="82"/>
      <c r="J61" s="87" t="n">
        <v>48</v>
      </c>
      <c r="K61" s="84"/>
      <c r="L61" s="82" t="s">
        <v>25</v>
      </c>
      <c r="M61" s="82"/>
      <c r="N61" s="86" t="n">
        <v>54</v>
      </c>
      <c r="O61" s="84"/>
      <c r="P61" s="82" t="s">
        <v>25</v>
      </c>
      <c r="Q61" s="82"/>
      <c r="R61" s="86" t="n">
        <v>60</v>
      </c>
    </row>
    <row r="62" s="73" customFormat="true" ht="8.25" hidden="false" customHeight="true" outlineLevel="0" collapsed="false">
      <c r="A62" s="82" t="s">
        <v>22</v>
      </c>
      <c r="B62" s="86" t="n">
        <v>51</v>
      </c>
      <c r="C62" s="83"/>
      <c r="D62" s="82" t="s">
        <v>26</v>
      </c>
      <c r="E62" s="82"/>
      <c r="F62" s="86" t="n">
        <v>46</v>
      </c>
      <c r="G62" s="84"/>
      <c r="H62" s="82" t="s">
        <v>30</v>
      </c>
      <c r="I62" s="82"/>
      <c r="J62" s="87" t="n">
        <v>27</v>
      </c>
      <c r="K62" s="84"/>
      <c r="L62" s="82" t="s">
        <v>16</v>
      </c>
      <c r="M62" s="82"/>
      <c r="N62" s="86" t="n">
        <v>62</v>
      </c>
      <c r="O62" s="84"/>
      <c r="P62" s="82" t="s">
        <v>32</v>
      </c>
      <c r="Q62" s="82"/>
      <c r="R62" s="86" t="n">
        <v>43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5</v>
      </c>
      <c r="B65" s="86" t="n">
        <v>40</v>
      </c>
      <c r="C65" s="84"/>
      <c r="D65" s="82" t="s">
        <v>25</v>
      </c>
      <c r="E65" s="82"/>
      <c r="F65" s="86" t="n">
        <v>46</v>
      </c>
      <c r="G65" s="84"/>
      <c r="H65" s="82" t="s">
        <v>25</v>
      </c>
      <c r="I65" s="82"/>
      <c r="J65" s="87" t="n">
        <v>37</v>
      </c>
      <c r="K65" s="84"/>
      <c r="L65" s="82" t="s">
        <v>25</v>
      </c>
      <c r="M65" s="82"/>
      <c r="N65" s="86" t="n">
        <v>64</v>
      </c>
      <c r="O65" s="84"/>
      <c r="P65" s="82" t="s">
        <v>25</v>
      </c>
      <c r="Q65" s="82"/>
      <c r="R65" s="86" t="n">
        <v>61</v>
      </c>
    </row>
    <row r="66" s="73" customFormat="true" ht="8.25" hidden="false" customHeight="true" outlineLevel="0" collapsed="false">
      <c r="A66" s="82" t="s">
        <v>23</v>
      </c>
      <c r="B66" s="86" t="n">
        <v>47</v>
      </c>
      <c r="C66" s="89"/>
      <c r="D66" s="82" t="s">
        <v>18</v>
      </c>
      <c r="E66" s="82"/>
      <c r="F66" s="86" t="n">
        <v>46</v>
      </c>
      <c r="G66" s="84"/>
      <c r="H66" s="82" t="s">
        <v>16</v>
      </c>
      <c r="I66" s="82"/>
      <c r="J66" s="87" t="n">
        <v>48</v>
      </c>
      <c r="K66" s="84"/>
      <c r="L66" s="82" t="s">
        <v>26</v>
      </c>
      <c r="M66" s="82"/>
      <c r="N66" s="86" t="n">
        <v>52</v>
      </c>
      <c r="O66" s="84"/>
      <c r="P66" s="82" t="s">
        <v>16</v>
      </c>
      <c r="Q66" s="82"/>
      <c r="R66" s="86" t="n">
        <v>37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/>
      <c r="Q68" s="96"/>
      <c r="R68" s="96"/>
    </row>
    <row r="69" s="73" customFormat="true" ht="8.25" hidden="false" customHeight="true" outlineLevel="0" collapsed="false">
      <c r="A69" s="82" t="s">
        <v>25</v>
      </c>
      <c r="B69" s="86" t="n">
        <v>34</v>
      </c>
      <c r="C69" s="84"/>
      <c r="D69" s="82" t="s">
        <v>25</v>
      </c>
      <c r="E69" s="82"/>
      <c r="F69" s="86" t="n">
        <v>47</v>
      </c>
      <c r="G69" s="84"/>
      <c r="H69" s="82" t="s">
        <v>25</v>
      </c>
      <c r="I69" s="82"/>
      <c r="J69" s="87" t="n">
        <v>56</v>
      </c>
      <c r="K69" s="84"/>
      <c r="L69" s="82" t="s">
        <v>25</v>
      </c>
      <c r="M69" s="82"/>
      <c r="N69" s="86" t="n">
        <v>52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24</v>
      </c>
      <c r="B70" s="86" t="n">
        <v>44</v>
      </c>
      <c r="C70" s="84"/>
      <c r="D70" s="82" t="s">
        <v>23</v>
      </c>
      <c r="E70" s="82"/>
      <c r="F70" s="86" t="n">
        <v>37</v>
      </c>
      <c r="G70" s="84"/>
      <c r="H70" s="82" t="s">
        <v>26</v>
      </c>
      <c r="I70" s="82"/>
      <c r="J70" s="87" t="n">
        <v>61</v>
      </c>
      <c r="K70" s="84"/>
      <c r="L70" s="82" t="s">
        <v>22</v>
      </c>
      <c r="M70" s="82"/>
      <c r="N70" s="86" t="n">
        <v>58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25</v>
      </c>
      <c r="B73" s="86" t="n">
        <v>39</v>
      </c>
      <c r="C73" s="84"/>
      <c r="D73" s="82" t="s">
        <v>25</v>
      </c>
      <c r="E73" s="82"/>
      <c r="F73" s="86" t="n">
        <v>50</v>
      </c>
      <c r="G73" s="84"/>
      <c r="H73" s="82" t="s">
        <v>25</v>
      </c>
      <c r="I73" s="82"/>
      <c r="J73" s="87" t="n">
        <v>44</v>
      </c>
      <c r="K73" s="84"/>
      <c r="L73" s="82" t="s">
        <v>25</v>
      </c>
      <c r="M73" s="82"/>
      <c r="N73" s="86" t="n">
        <v>56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26</v>
      </c>
      <c r="B74" s="86" t="n">
        <v>54</v>
      </c>
      <c r="C74" s="84"/>
      <c r="D74" s="82" t="s">
        <v>22</v>
      </c>
      <c r="E74" s="82"/>
      <c r="F74" s="86" t="n">
        <v>51</v>
      </c>
      <c r="G74" s="84"/>
      <c r="H74" s="82" t="s">
        <v>23</v>
      </c>
      <c r="I74" s="82"/>
      <c r="J74" s="87" t="n">
        <v>45</v>
      </c>
      <c r="K74" s="84"/>
      <c r="L74" s="82" t="s">
        <v>23</v>
      </c>
      <c r="M74" s="82"/>
      <c r="N74" s="86" t="n">
        <v>55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25</v>
      </c>
      <c r="B77" s="86" t="n">
        <v>50</v>
      </c>
      <c r="C77" s="84"/>
      <c r="D77" s="82" t="s">
        <v>25</v>
      </c>
      <c r="E77" s="82"/>
      <c r="F77" s="86" t="n">
        <v>60</v>
      </c>
      <c r="G77" s="84"/>
      <c r="H77" s="82" t="s">
        <v>25</v>
      </c>
      <c r="I77" s="82"/>
      <c r="J77" s="87" t="n">
        <v>43</v>
      </c>
      <c r="K77" s="84"/>
      <c r="L77" s="82" t="s">
        <v>25</v>
      </c>
      <c r="M77" s="82"/>
      <c r="N77" s="86" t="n">
        <v>57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16</v>
      </c>
      <c r="B78" s="86" t="n">
        <v>46</v>
      </c>
      <c r="C78" s="84"/>
      <c r="D78" s="82" t="s">
        <v>16</v>
      </c>
      <c r="E78" s="82"/>
      <c r="F78" s="86" t="n">
        <v>62</v>
      </c>
      <c r="G78" s="84"/>
      <c r="H78" s="82" t="s">
        <v>22</v>
      </c>
      <c r="I78" s="82"/>
      <c r="J78" s="87" t="n">
        <v>57</v>
      </c>
      <c r="K78" s="84"/>
      <c r="L78" s="82" t="s">
        <v>28</v>
      </c>
      <c r="M78" s="82"/>
      <c r="N78" s="86" t="n">
        <v>38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0</v>
      </c>
      <c r="B1" s="54"/>
      <c r="D1" s="59" t="s">
        <v>221</v>
      </c>
      <c r="E1" s="13"/>
      <c r="F1" s="13"/>
      <c r="G1" s="13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222</v>
      </c>
      <c r="B5" s="57" t="n">
        <v>3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10</v>
      </c>
      <c r="K5" s="57" t="n">
        <v>24</v>
      </c>
      <c r="L5" s="57" t="n">
        <v>32</v>
      </c>
      <c r="M5" s="57" t="n">
        <v>7</v>
      </c>
      <c r="N5" s="57" t="n">
        <v>0</v>
      </c>
      <c r="O5" s="57" t="n">
        <v>3</v>
      </c>
      <c r="P5" s="57" t="n">
        <v>2</v>
      </c>
      <c r="Q5" s="57" t="n">
        <v>0</v>
      </c>
      <c r="R5" s="57" t="n">
        <f aca="false">(K5+L5+M5+(2*N5)+(2*O5)+P5+(4*Q5))</f>
        <v>71</v>
      </c>
    </row>
    <row r="6" customFormat="false" ht="8.25" hidden="false" customHeight="false" outlineLevel="0" collapsed="false">
      <c r="A6" s="56" t="s">
        <v>223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7</v>
      </c>
      <c r="K6" s="57" t="n">
        <v>25</v>
      </c>
      <c r="L6" s="57" t="n">
        <v>34</v>
      </c>
      <c r="M6" s="57" t="n">
        <v>12</v>
      </c>
      <c r="N6" s="57" t="n">
        <v>1</v>
      </c>
      <c r="O6" s="57" t="n">
        <v>4</v>
      </c>
      <c r="P6" s="57" t="n">
        <v>2</v>
      </c>
      <c r="Q6" s="57" t="n">
        <v>0</v>
      </c>
      <c r="R6" s="57" t="n">
        <f aca="false">(K6+L6+M6+(2*N6)+(2*O6)+P6+(4*Q6))</f>
        <v>83</v>
      </c>
    </row>
    <row r="7" customFormat="false" ht="8.25" hidden="false" customHeight="false" outlineLevel="0" collapsed="false">
      <c r="A7" s="56" t="s">
        <v>224</v>
      </c>
      <c r="B7" s="57" t="n">
        <v>0</v>
      </c>
      <c r="C7" s="57" t="n">
        <v>7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7</v>
      </c>
      <c r="K7" s="57" t="n">
        <v>29</v>
      </c>
      <c r="L7" s="57" t="n">
        <v>83</v>
      </c>
      <c r="M7" s="57" t="n">
        <v>4</v>
      </c>
      <c r="N7" s="57" t="n">
        <v>2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130</v>
      </c>
    </row>
    <row r="8" customFormat="false" ht="8.25" hidden="false" customHeight="false" outlineLevel="0" collapsed="false">
      <c r="A8" s="56" t="s">
        <v>225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20</v>
      </c>
      <c r="L8" s="57" t="n">
        <v>69</v>
      </c>
      <c r="M8" s="57" t="n">
        <v>4</v>
      </c>
      <c r="N8" s="57" t="n">
        <v>1</v>
      </c>
      <c r="O8" s="57" t="n">
        <v>2</v>
      </c>
      <c r="P8" s="57" t="n">
        <v>0</v>
      </c>
      <c r="Q8" s="57" t="n">
        <v>1</v>
      </c>
      <c r="R8" s="57" t="n">
        <f aca="false">(K8+L8+M8+(2*N8)+(2*O8)+P8+(4*Q8))</f>
        <v>103</v>
      </c>
    </row>
    <row r="9" customFormat="false" ht="8.25" hidden="false" customHeight="false" outlineLevel="0" collapsed="false">
      <c r="A9" s="56" t="s">
        <v>226</v>
      </c>
      <c r="B9" s="57" t="n">
        <v>2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7</v>
      </c>
      <c r="L9" s="57" t="n">
        <v>43</v>
      </c>
      <c r="M9" s="57" t="n">
        <v>9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85</v>
      </c>
    </row>
    <row r="10" customFormat="false" ht="8.25" hidden="false" customHeight="false" outlineLevel="0" collapsed="false">
      <c r="A10" s="56" t="s">
        <v>227</v>
      </c>
      <c r="B10" s="57" t="n">
        <v>1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20</v>
      </c>
      <c r="L10" s="57" t="n">
        <v>24</v>
      </c>
      <c r="M10" s="57" t="n">
        <v>6</v>
      </c>
      <c r="N10" s="57" t="n">
        <v>2</v>
      </c>
      <c r="O10" s="57" t="n">
        <v>5</v>
      </c>
      <c r="P10" s="57" t="n">
        <v>0</v>
      </c>
      <c r="Q10" s="57" t="n">
        <v>0</v>
      </c>
      <c r="R10" s="57" t="n">
        <f aca="false">(K10+L10+M10+(2*N10)+(2*O10)+P10+(4*Q10))</f>
        <v>64</v>
      </c>
    </row>
    <row r="11" customFormat="false" ht="8.25" hidden="false" customHeight="false" outlineLevel="0" collapsed="false">
      <c r="A11" s="56" t="s">
        <v>228</v>
      </c>
      <c r="B11" s="57" t="n">
        <v>1</v>
      </c>
      <c r="C11" s="57" t="n">
        <v>0</v>
      </c>
      <c r="D11" s="57" t="n">
        <v>1</v>
      </c>
      <c r="E11" s="57" t="n">
        <v>0</v>
      </c>
      <c r="F11" s="57" t="n">
        <v>1</v>
      </c>
      <c r="G11" s="57" t="n">
        <v>0</v>
      </c>
      <c r="H11" s="57" t="n">
        <v>0</v>
      </c>
      <c r="I11" s="57" t="n">
        <f aca="false">(B11+C11+D11+(2*E11)+(2*F11)+G11+(4*H11))</f>
        <v>4</v>
      </c>
      <c r="K11" s="57" t="n">
        <v>19</v>
      </c>
      <c r="L11" s="57" t="n">
        <v>42</v>
      </c>
      <c r="M11" s="57" t="n">
        <v>6</v>
      </c>
      <c r="N11" s="57" t="n">
        <v>2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79</v>
      </c>
    </row>
    <row r="12" customFormat="false" ht="8.25" hidden="false" customHeight="false" outlineLevel="0" collapsed="false">
      <c r="A12" s="56" t="s">
        <v>229</v>
      </c>
      <c r="B12" s="57" t="n">
        <v>1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1</v>
      </c>
      <c r="K12" s="57" t="n">
        <v>27</v>
      </c>
      <c r="L12" s="57" t="n">
        <v>28</v>
      </c>
      <c r="M12" s="57" t="n">
        <v>2</v>
      </c>
      <c r="N12" s="57" t="n">
        <v>1</v>
      </c>
      <c r="O12" s="57" t="n">
        <v>4</v>
      </c>
      <c r="P12" s="57" t="n">
        <v>1</v>
      </c>
      <c r="Q12" s="57" t="n">
        <v>0</v>
      </c>
      <c r="R12" s="57" t="n">
        <f aca="false">(K12+L12+M12+(2*N12)+(2*O12)+P12+(4*Q12))</f>
        <v>68</v>
      </c>
    </row>
    <row r="13" customFormat="false" ht="8.25" hidden="false" customHeight="false" outlineLevel="0" collapsed="false">
      <c r="A13" s="56" t="s">
        <v>230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2</v>
      </c>
      <c r="L13" s="57" t="n">
        <v>33</v>
      </c>
      <c r="M13" s="57" t="n">
        <v>7</v>
      </c>
      <c r="N13" s="57" t="n">
        <v>2</v>
      </c>
      <c r="O13" s="57" t="n">
        <v>7</v>
      </c>
      <c r="P13" s="57" t="n">
        <v>1</v>
      </c>
      <c r="Q13" s="57" t="n">
        <v>0</v>
      </c>
      <c r="R13" s="57" t="n">
        <f aca="false">(K13+L13+M13+(2*N13)+(2*O13)+P13+(4*Q13))</f>
        <v>81</v>
      </c>
    </row>
    <row r="14" customFormat="false" ht="8.25" hidden="false" customHeight="false" outlineLevel="0" collapsed="false">
      <c r="A14" s="56" t="s">
        <v>231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30</v>
      </c>
      <c r="L14" s="57" t="n">
        <v>25</v>
      </c>
      <c r="M14" s="57" t="n">
        <v>8</v>
      </c>
      <c r="N14" s="57" t="n">
        <v>0</v>
      </c>
      <c r="O14" s="57" t="n">
        <v>5</v>
      </c>
      <c r="P14" s="57" t="n">
        <v>1</v>
      </c>
      <c r="Q14" s="57" t="n">
        <v>0</v>
      </c>
      <c r="R14" s="57" t="n">
        <f aca="false">(K14+L14+M14+(2*N14)+(2*O14)+P14+(4*Q14))</f>
        <v>74</v>
      </c>
    </row>
    <row r="15" s="60" customFormat="true" ht="8.25" hidden="false" customHeight="false" outlineLevel="0" collapsed="false">
      <c r="A15" s="56" t="s">
        <v>23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4</v>
      </c>
      <c r="L15" s="57" t="n">
        <v>23</v>
      </c>
      <c r="M15" s="57" t="n">
        <v>1</v>
      </c>
      <c r="N15" s="57" t="n">
        <v>1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44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233</v>
      </c>
      <c r="B19" s="57" t="n">
        <v>2</v>
      </c>
      <c r="C19" s="57" t="n">
        <v>1</v>
      </c>
      <c r="D19" s="57" t="n">
        <v>0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K19" s="57" t="n">
        <v>12</v>
      </c>
      <c r="L19" s="57" t="n">
        <v>20</v>
      </c>
      <c r="M19" s="57" t="n">
        <v>5</v>
      </c>
      <c r="N19" s="57" t="n">
        <v>0</v>
      </c>
      <c r="O19" s="57" t="n">
        <v>3</v>
      </c>
      <c r="P19" s="57" t="n">
        <v>2</v>
      </c>
      <c r="Q19" s="57" t="n">
        <v>0</v>
      </c>
      <c r="R19" s="57" t="n">
        <f aca="false">(K19+L19+M19+(2*N19)+(2*O19)+P19+(4*Q19))</f>
        <v>45</v>
      </c>
    </row>
    <row r="20" customFormat="false" ht="8.25" hidden="false" customHeight="false" outlineLevel="0" collapsed="false">
      <c r="A20" s="56" t="s">
        <v>234</v>
      </c>
      <c r="B20" s="57" t="n">
        <v>2</v>
      </c>
      <c r="C20" s="57" t="n">
        <v>1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8</v>
      </c>
      <c r="L20" s="57" t="n">
        <v>28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9</v>
      </c>
    </row>
    <row r="21" customFormat="false" ht="8.25" hidden="false" customHeight="false" outlineLevel="0" collapsed="false">
      <c r="A21" s="56" t="s">
        <v>235</v>
      </c>
      <c r="B21" s="57" t="n">
        <v>0</v>
      </c>
      <c r="C21" s="57" t="n">
        <v>4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4</v>
      </c>
      <c r="K21" s="57" t="n">
        <v>12</v>
      </c>
      <c r="L21" s="57" t="n">
        <v>29</v>
      </c>
      <c r="M21" s="57" t="n">
        <v>5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50</v>
      </c>
    </row>
    <row r="22" customFormat="false" ht="8.25" hidden="false" customHeight="false" outlineLevel="0" collapsed="false">
      <c r="A22" s="56" t="s">
        <v>236</v>
      </c>
      <c r="B22" s="57" t="n">
        <v>1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3</v>
      </c>
      <c r="K22" s="57" t="n">
        <v>7</v>
      </c>
      <c r="L22" s="57" t="n">
        <v>15</v>
      </c>
      <c r="M22" s="57" t="n">
        <v>3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5</v>
      </c>
    </row>
    <row r="23" customFormat="false" ht="8.25" hidden="false" customHeight="false" outlineLevel="0" collapsed="false">
      <c r="A23" s="56" t="s">
        <v>237</v>
      </c>
      <c r="B23" s="57" t="n">
        <v>1</v>
      </c>
      <c r="C23" s="57" t="n">
        <v>2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3</v>
      </c>
      <c r="K23" s="57" t="n">
        <v>14</v>
      </c>
      <c r="L23" s="57" t="n">
        <v>55</v>
      </c>
      <c r="M23" s="57" t="n">
        <v>3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76</v>
      </c>
    </row>
    <row r="24" customFormat="false" ht="8.25" hidden="false" customHeight="false" outlineLevel="0" collapsed="false">
      <c r="A24" s="56" t="s">
        <v>238</v>
      </c>
      <c r="B24" s="57" t="n">
        <v>1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2</v>
      </c>
      <c r="K24" s="57" t="n">
        <v>6</v>
      </c>
      <c r="L24" s="57" t="n">
        <v>23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0</v>
      </c>
    </row>
    <row r="25" customFormat="false" ht="8.25" hidden="false" customHeight="false" outlineLevel="0" collapsed="false">
      <c r="A25" s="56" t="s">
        <v>239</v>
      </c>
      <c r="B25" s="57" t="n">
        <v>0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1</v>
      </c>
      <c r="K25" s="57" t="n">
        <v>9</v>
      </c>
      <c r="L25" s="57" t="n">
        <v>28</v>
      </c>
      <c r="M25" s="57" t="n">
        <v>4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43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240</v>
      </c>
      <c r="B28" s="57" t="n">
        <v>4</v>
      </c>
      <c r="C28" s="57" t="n">
        <v>0</v>
      </c>
      <c r="D28" s="57" t="n">
        <v>2</v>
      </c>
      <c r="E28" s="57" t="n">
        <v>0</v>
      </c>
      <c r="F28" s="57" t="n">
        <v>0</v>
      </c>
      <c r="G28" s="65" t="n">
        <v>1</v>
      </c>
      <c r="H28" s="66" t="n">
        <v>0.952</v>
      </c>
      <c r="I28" s="57" t="n">
        <f aca="false">((2*B28)+C28+(3*D28)+(10*E28)+(3*F28)+G29+H29)</f>
        <v>23</v>
      </c>
      <c r="J28" s="58"/>
      <c r="K28" s="57" t="n">
        <v>45</v>
      </c>
      <c r="L28" s="57" t="n">
        <v>6</v>
      </c>
      <c r="M28" s="57" t="n">
        <v>9</v>
      </c>
      <c r="N28" s="57" t="n">
        <v>0</v>
      </c>
      <c r="O28" s="57" t="n">
        <v>3</v>
      </c>
      <c r="P28" s="65" t="n">
        <v>2.24</v>
      </c>
      <c r="Q28" s="66" t="n">
        <v>0.916</v>
      </c>
      <c r="R28" s="57" t="n">
        <f aca="false">((2*K28)+L28+(3*M28)+(10*N28)+(3*O28)+P29+Q29)</f>
        <v>244</v>
      </c>
    </row>
    <row r="29" s="60" customFormat="true" ht="8.25" hidden="false" customHeight="false" outlineLevel="0" collapsed="false">
      <c r="A29" s="56"/>
      <c r="B29" s="67" t="n">
        <v>5</v>
      </c>
      <c r="C29" s="67" t="n">
        <v>299</v>
      </c>
      <c r="D29" s="67" t="n">
        <v>100</v>
      </c>
      <c r="E29" s="67" t="n">
        <v>105</v>
      </c>
      <c r="F29" s="57"/>
      <c r="G29" s="57" t="n">
        <v>4</v>
      </c>
      <c r="H29" s="57" t="n">
        <v>5</v>
      </c>
      <c r="I29" s="68" t="n">
        <f aca="false">((2*B28)+C28+(3*D28)+(10*E28)+(3*F28)+G29+H29)</f>
        <v>23</v>
      </c>
      <c r="J29" s="58"/>
      <c r="K29" s="57"/>
      <c r="L29" s="57"/>
      <c r="M29" s="57"/>
      <c r="N29" s="57"/>
      <c r="O29" s="57"/>
      <c r="P29" s="57" t="n">
        <v>50</v>
      </c>
      <c r="Q29" s="57" t="n">
        <v>62</v>
      </c>
      <c r="R29" s="68" t="n">
        <f aca="false">((2*K28)+L28+(3*M28)+(10*N28)+(3*O28)+P29+Q29)</f>
        <v>244</v>
      </c>
    </row>
    <row r="30" customFormat="false" ht="8.25" hidden="false" customHeight="false" outlineLevel="0" collapsed="false">
      <c r="A30" s="56" t="s">
        <v>24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65" t="n">
        <v>0</v>
      </c>
      <c r="H30" s="66" t="n">
        <v>0</v>
      </c>
      <c r="I30" s="57" t="n">
        <f aca="false">((2*B30)+C30+(3*D30)+(10*E30)+(3*F30)+G31+H31)</f>
        <v>0</v>
      </c>
      <c r="K30" s="57" t="n">
        <v>17</v>
      </c>
      <c r="L30" s="57" t="n">
        <v>2</v>
      </c>
      <c r="M30" s="57" t="n">
        <v>1</v>
      </c>
      <c r="N30" s="57" t="n">
        <v>0</v>
      </c>
      <c r="O30" s="57" t="n">
        <v>1</v>
      </c>
      <c r="P30" s="65" t="n">
        <v>2.83</v>
      </c>
      <c r="Q30" s="66" t="n">
        <v>0.905</v>
      </c>
      <c r="R30" s="57" t="n">
        <f aca="false">((2*K30)+L30+(3*M30)+(10*N30)+(3*O30)+P31+Q31)</f>
        <v>77</v>
      </c>
    </row>
    <row r="31" customFormat="false" ht="8.25" hidden="false" customHeight="false" outlineLevel="0" collapsed="false">
      <c r="B31" s="67" t="n">
        <v>0</v>
      </c>
      <c r="C31" s="67" t="n">
        <v>0</v>
      </c>
      <c r="D31" s="67" t="n">
        <v>0</v>
      </c>
      <c r="E31" s="67" t="n">
        <v>0</v>
      </c>
      <c r="G31" s="57" t="n">
        <v>0</v>
      </c>
      <c r="H31" s="57" t="n">
        <v>0</v>
      </c>
      <c r="I31" s="68" t="n">
        <f aca="false">((2*B30)+C30+(3*D30)+(10*E30)+(3*F30)+G31+H31)</f>
        <v>0</v>
      </c>
      <c r="P31" s="57" t="n">
        <v>15</v>
      </c>
      <c r="Q31" s="57" t="n">
        <v>20</v>
      </c>
      <c r="R31" s="68" t="n">
        <f aca="false">((2*K30)+L30+(3*M30)+(10*N30)+(3*O30)+P31+Q31)</f>
        <v>77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1</v>
      </c>
      <c r="C34" s="57" t="n">
        <f aca="false">SUM(C5:C15)</f>
        <v>20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4</v>
      </c>
      <c r="G34" s="57" t="n">
        <f aca="false">SUM(G5:G15)</f>
        <v>2</v>
      </c>
      <c r="H34" s="57" t="n">
        <f aca="false">SUM(H5:H15)</f>
        <v>0</v>
      </c>
      <c r="K34" s="69" t="n">
        <v>217</v>
      </c>
      <c r="L34" s="69" t="n">
        <v>366</v>
      </c>
      <c r="M34" s="69" t="n">
        <v>58</v>
      </c>
      <c r="N34" s="69" t="n">
        <v>9</v>
      </c>
      <c r="O34" s="69" t="n">
        <v>36</v>
      </c>
      <c r="P34" s="69" t="n">
        <v>4</v>
      </c>
      <c r="Q34" s="69" t="n">
        <v>1</v>
      </c>
      <c r="R34" s="69" t="n">
        <f aca="false">(K34+L34+M34+(2*N34)+(2*O34)+P34+(4*Q34))</f>
        <v>739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7</v>
      </c>
      <c r="C35" s="57" t="n">
        <f aca="false">SUM(C19:C25)</f>
        <v>12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9" t="n">
        <v>50</v>
      </c>
      <c r="L35" s="69" t="n">
        <v>173</v>
      </c>
      <c r="M35" s="69" t="n">
        <v>17</v>
      </c>
      <c r="N35" s="69" t="n">
        <v>1</v>
      </c>
      <c r="O35" s="69" t="n">
        <v>4</v>
      </c>
      <c r="P35" s="69" t="n">
        <v>1</v>
      </c>
      <c r="Q35" s="69" t="n">
        <v>0</v>
      </c>
      <c r="R35" s="69" t="n">
        <f aca="false">(K35+L35+M35+(2*N35)+(2*O35)+P35+(4*Q35))</f>
        <v>251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8</v>
      </c>
      <c r="C36" s="57" t="n">
        <f aca="false">SUM(C34:C35)</f>
        <v>32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3</v>
      </c>
      <c r="H36" s="57" t="n">
        <f aca="false">SUM(H34:H35)</f>
        <v>0</v>
      </c>
      <c r="K36" s="69" t="n">
        <f aca="false">SUM(K34:K35)</f>
        <v>267</v>
      </c>
      <c r="L36" s="69" t="n">
        <f aca="false">SUM(L34:L35)</f>
        <v>539</v>
      </c>
      <c r="M36" s="69" t="n">
        <f aca="false">SUM(M34:M35)</f>
        <v>75</v>
      </c>
      <c r="N36" s="69" t="n">
        <f aca="false">SUM(N34:N35)</f>
        <v>10</v>
      </c>
      <c r="O36" s="69" t="n">
        <f aca="false">SUM(O34:O35)</f>
        <v>40</v>
      </c>
      <c r="P36" s="69" t="n">
        <f aca="false">SUM(P34:P35)</f>
        <v>5</v>
      </c>
      <c r="Q36" s="69" t="n">
        <f aca="false">SUM(Q34:Q35)</f>
        <v>1</v>
      </c>
      <c r="R36" s="69" t="n">
        <f aca="false">(K36+L36+M36+(2*N36)+(2*O36)+P36+(4*Q36))</f>
        <v>990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1.00334448160535</v>
      </c>
      <c r="H38" s="66" t="n">
        <f aca="false">IF(E39=0,0,D39/E39)</f>
        <v>0.952380952380952</v>
      </c>
      <c r="K38" s="57" t="n">
        <v>60</v>
      </c>
      <c r="L38" s="57" t="n">
        <v>9</v>
      </c>
      <c r="M38" s="57" t="n">
        <v>9</v>
      </c>
      <c r="N38" s="57" t="n">
        <v>0</v>
      </c>
      <c r="O38" s="57" t="n">
        <v>4</v>
      </c>
      <c r="P38" s="65" t="n">
        <f aca="false">IF(L39=0,0,K39/(L39/60))</f>
        <v>2.41141279337322</v>
      </c>
      <c r="Q38" s="66" t="n">
        <f aca="false">IF(N39=0,0,M39/N39)</f>
        <v>0.913187541418158</v>
      </c>
      <c r="R38" s="57" t="n">
        <f aca="false">((2*K38)+L38+(3*M38)+(10*N38)+(3*O38)+P39+Q39)</f>
        <v>341</v>
      </c>
    </row>
    <row r="39" s="60" customFormat="true" ht="8.25" hidden="false" customHeight="false" outlineLevel="0" collapsed="false">
      <c r="A39" s="57"/>
      <c r="B39" s="67" t="n">
        <f aca="false">SUM(B29,B31)</f>
        <v>5</v>
      </c>
      <c r="C39" s="67" t="n">
        <f aca="false">SUM(C29,C31)</f>
        <v>299</v>
      </c>
      <c r="D39" s="67" t="n">
        <f aca="false">SUM(D29,D31)</f>
        <v>100</v>
      </c>
      <c r="E39" s="67" t="n">
        <f aca="false">SUM(E29,E31)</f>
        <v>105</v>
      </c>
      <c r="F39" s="57"/>
      <c r="G39" s="57"/>
      <c r="H39" s="57"/>
      <c r="I39" s="57"/>
      <c r="J39" s="58"/>
      <c r="K39" s="72" t="n">
        <v>262</v>
      </c>
      <c r="L39" s="72" t="n">
        <v>6519</v>
      </c>
      <c r="M39" s="72" t="n">
        <v>2756</v>
      </c>
      <c r="N39" s="72" t="n">
        <v>3018</v>
      </c>
      <c r="O39" s="69"/>
      <c r="P39" s="69" t="n">
        <v>75</v>
      </c>
      <c r="Q39" s="69" t="n">
        <v>98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Dustin Brown</v>
      </c>
      <c r="B42" s="57" t="n">
        <f aca="false">B5</f>
        <v>3</v>
      </c>
      <c r="C42" s="57" t="n">
        <f aca="false">C5</f>
        <v>3</v>
      </c>
      <c r="D42" s="57" t="n">
        <f aca="false">D5</f>
        <v>1</v>
      </c>
      <c r="E42" s="57" t="n">
        <f aca="false">E5</f>
        <v>0</v>
      </c>
      <c r="F42" s="57" t="n">
        <f aca="false">F5</f>
        <v>1</v>
      </c>
      <c r="G42" s="57" t="n">
        <f aca="false">G5</f>
        <v>1</v>
      </c>
      <c r="H42" s="57" t="n">
        <f aca="false">H5</f>
        <v>0</v>
      </c>
      <c r="I42" s="57" t="n">
        <f aca="false">I5</f>
        <v>10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Brooks Laich</v>
      </c>
      <c r="B43" s="57" t="n">
        <f aca="false">B6</f>
        <v>1</v>
      </c>
      <c r="C43" s="57" t="n">
        <f aca="false">C6</f>
        <v>2</v>
      </c>
      <c r="D43" s="57" t="n">
        <f aca="false">D6</f>
        <v>1</v>
      </c>
      <c r="E43" s="57" t="n">
        <f aca="false">E6</f>
        <v>0</v>
      </c>
      <c r="F43" s="57" t="n">
        <f aca="false">F6</f>
        <v>1</v>
      </c>
      <c r="G43" s="57" t="n">
        <f aca="false">G6</f>
        <v>1</v>
      </c>
      <c r="H43" s="57" t="n">
        <f aca="false">H6</f>
        <v>0</v>
      </c>
      <c r="I43" s="57" t="n">
        <f aca="false">I6</f>
        <v>7</v>
      </c>
      <c r="J43" s="61"/>
      <c r="L43" s="73" t="s">
        <v>64</v>
      </c>
      <c r="M43" s="57"/>
      <c r="N43" s="57" t="n">
        <f aca="false">SUM(I42:I47)</f>
        <v>38</v>
      </c>
    </row>
    <row r="44" s="60" customFormat="true" ht="8.25" hidden="false" customHeight="false" outlineLevel="0" collapsed="false">
      <c r="A44" s="56" t="str">
        <f aca="false">A7</f>
        <v>Henrik Sedin</v>
      </c>
      <c r="B44" s="57" t="n">
        <f aca="false">B7</f>
        <v>0</v>
      </c>
      <c r="C44" s="57" t="n">
        <f aca="false">C7</f>
        <v>7</v>
      </c>
      <c r="D44" s="57" t="n">
        <f aca="false">D7</f>
        <v>0</v>
      </c>
      <c r="E44" s="57" t="n">
        <f aca="false">E7</f>
        <v>0</v>
      </c>
      <c r="F44" s="57" t="n">
        <f aca="false">F7</f>
        <v>0</v>
      </c>
      <c r="G44" s="57" t="n">
        <f aca="false">G7</f>
        <v>0</v>
      </c>
      <c r="H44" s="57" t="n">
        <f aca="false">H7</f>
        <v>0</v>
      </c>
      <c r="I44" s="57" t="n">
        <f aca="false">I7</f>
        <v>7</v>
      </c>
      <c r="J44" s="61"/>
      <c r="L44" s="73" t="s">
        <v>84</v>
      </c>
      <c r="M44" s="57"/>
      <c r="N44" s="57" t="n">
        <f aca="false">SUM(I49:I52)</f>
        <v>17</v>
      </c>
    </row>
    <row r="45" s="60" customFormat="true" ht="8.25" hidden="false" customHeight="false" outlineLevel="0" collapsed="false">
      <c r="A45" s="56" t="str">
        <f aca="false">A8</f>
        <v>Joe Thornton</v>
      </c>
      <c r="B45" s="57" t="n">
        <f aca="false">B8</f>
        <v>1</v>
      </c>
      <c r="C45" s="57" t="n">
        <f aca="false">C8</f>
        <v>3</v>
      </c>
      <c r="D45" s="57" t="n">
        <f aca="false">D8</f>
        <v>0</v>
      </c>
      <c r="E45" s="57" t="n">
        <f aca="false">E8</f>
        <v>0</v>
      </c>
      <c r="F45" s="57" t="n">
        <f aca="false">F8</f>
        <v>1</v>
      </c>
      <c r="G45" s="57" t="n">
        <f aca="false">G8</f>
        <v>0</v>
      </c>
      <c r="H45" s="57" t="n">
        <f aca="false">H8</f>
        <v>0</v>
      </c>
      <c r="I45" s="57" t="n">
        <f aca="false">I8</f>
        <v>6</v>
      </c>
      <c r="J45" s="61"/>
      <c r="L45" s="73" t="s">
        <v>92</v>
      </c>
      <c r="M45" s="57"/>
      <c r="N45" s="57" t="n">
        <f aca="false">I54</f>
        <v>23</v>
      </c>
    </row>
    <row r="46" s="60" customFormat="true" ht="8.25" hidden="false" customHeight="false" outlineLevel="0" collapsed="false">
      <c r="A46" s="56" t="str">
        <f aca="false">A9</f>
        <v>Pavel Datsyuk</v>
      </c>
      <c r="B46" s="57" t="n">
        <f aca="false">B9</f>
        <v>2</v>
      </c>
      <c r="C46" s="57" t="n">
        <f aca="false">C9</f>
        <v>2</v>
      </c>
      <c r="D46" s="57" t="n">
        <f aca="false">D9</f>
        <v>0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4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Brandon Dubinsky</v>
      </c>
      <c r="B47" s="57" t="n">
        <f aca="false">B10</f>
        <v>1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4</v>
      </c>
      <c r="J47" s="58"/>
      <c r="L47" s="74" t="s">
        <v>108</v>
      </c>
      <c r="M47" s="60"/>
      <c r="N47" s="60" t="n">
        <f aca="false">SUM(N43:N45)</f>
        <v>78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Dion Phaneuf</v>
      </c>
      <c r="B49" s="57" t="n">
        <f aca="false">B19</f>
        <v>2</v>
      </c>
      <c r="C49" s="57" t="n">
        <f aca="false">C19</f>
        <v>1</v>
      </c>
      <c r="D49" s="57" t="n">
        <f aca="false">D19</f>
        <v>0</v>
      </c>
      <c r="E49" s="57" t="n">
        <f aca="false">E19</f>
        <v>0</v>
      </c>
      <c r="F49" s="57" t="n">
        <f aca="false">F19</f>
        <v>1</v>
      </c>
      <c r="G49" s="57" t="n">
        <f aca="false">G19</f>
        <v>1</v>
      </c>
      <c r="H49" s="57" t="n">
        <f aca="false">H19</f>
        <v>0</v>
      </c>
      <c r="I49" s="57" t="n">
        <f aca="false">I19</f>
        <v>6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Jack Johnson</v>
      </c>
      <c r="B50" s="57" t="n">
        <f aca="false">B20</f>
        <v>2</v>
      </c>
      <c r="C50" s="57" t="n">
        <f aca="false">C20</f>
        <v>1</v>
      </c>
      <c r="D50" s="57" t="n">
        <f aca="false">D20</f>
        <v>1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4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Keith Yandle</v>
      </c>
      <c r="B51" s="57" t="n">
        <f aca="false">B21</f>
        <v>0</v>
      </c>
      <c r="C51" s="57" t="n">
        <f aca="false">C21</f>
        <v>4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4</v>
      </c>
      <c r="K51" s="78"/>
      <c r="L51" s="79"/>
      <c r="M51" s="77"/>
      <c r="N51" s="77"/>
      <c r="O51" s="77"/>
      <c r="P51" s="69"/>
    </row>
    <row r="52" customFormat="false" ht="8.25" hidden="false" customHeight="false" outlineLevel="0" collapsed="false">
      <c r="A52" s="56" t="str">
        <f aca="false">A22</f>
        <v>Niklas Kronwall</v>
      </c>
      <c r="B52" s="57" t="n">
        <f aca="false">B22</f>
        <v>1</v>
      </c>
      <c r="C52" s="57" t="n">
        <f aca="false">C22</f>
        <v>2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3</v>
      </c>
      <c r="K52" s="78"/>
      <c r="L52" s="79"/>
      <c r="M52" s="77"/>
      <c r="N52" s="77"/>
      <c r="O52" s="77"/>
      <c r="P52" s="69"/>
    </row>
    <row r="53" customFormat="fals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</row>
    <row r="54" customFormat="false" ht="8.25" hidden="false" customHeight="false" outlineLevel="0" collapsed="false">
      <c r="A54" s="56" t="str">
        <f aca="false">A28</f>
        <v>Martin Brodeur</v>
      </c>
      <c r="B54" s="57" t="n">
        <f aca="false">B28</f>
        <v>4</v>
      </c>
      <c r="C54" s="57" t="n">
        <f aca="false">C28</f>
        <v>0</v>
      </c>
      <c r="D54" s="57" t="n">
        <f aca="false">D28</f>
        <v>2</v>
      </c>
      <c r="E54" s="57" t="n">
        <f aca="false">E28</f>
        <v>0</v>
      </c>
      <c r="F54" s="57" t="n">
        <f aca="false">F28</f>
        <v>0</v>
      </c>
      <c r="G54" s="65" t="n">
        <f aca="false">G28</f>
        <v>1</v>
      </c>
      <c r="H54" s="66" t="n">
        <f aca="false">H28</f>
        <v>0.952</v>
      </c>
      <c r="I54" s="57" t="n">
        <f aca="false">I28</f>
        <v>23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32</v>
      </c>
      <c r="B57" s="57" t="n">
        <v>9</v>
      </c>
      <c r="C57" s="57" t="n">
        <v>13</v>
      </c>
      <c r="D57" s="57" t="n">
        <v>0</v>
      </c>
      <c r="E57" s="57" t="n">
        <f aca="false">2*B57+D57</f>
        <v>18</v>
      </c>
      <c r="F57" s="57" t="n">
        <f aca="false">R36+R38</f>
        <v>1331</v>
      </c>
      <c r="G57" s="57" t="n">
        <f aca="false">SUM(B61,B65,B69,B73,B77,F61,F65,F69,F73,F77,J61,J65,J69,J73,J77,N61,N65,N69,N73,N77,R61,R65)</f>
        <v>1082</v>
      </c>
      <c r="H57" s="57" t="n">
        <f aca="false">SUM(B62,B66,B70,B74,B78,F62,F66,F70,F74,F78,J62,J66,J70,J74,J78,N62,N66,N70,N74,N78,R62,R66)</f>
        <v>1125</v>
      </c>
      <c r="I57" s="57" t="s">
        <v>242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32</v>
      </c>
      <c r="B61" s="86" t="n">
        <v>57</v>
      </c>
      <c r="C61" s="84"/>
      <c r="D61" s="82" t="s">
        <v>32</v>
      </c>
      <c r="E61" s="82"/>
      <c r="F61" s="86" t="n">
        <v>57</v>
      </c>
      <c r="G61" s="84"/>
      <c r="H61" s="82" t="s">
        <v>32</v>
      </c>
      <c r="I61" s="82"/>
      <c r="J61" s="87" t="n">
        <v>67</v>
      </c>
      <c r="K61" s="84"/>
      <c r="L61" s="82" t="s">
        <v>32</v>
      </c>
      <c r="M61" s="82"/>
      <c r="N61" s="86" t="n">
        <v>56</v>
      </c>
      <c r="O61" s="84"/>
      <c r="P61" s="82" t="s">
        <v>32</v>
      </c>
      <c r="Q61" s="82"/>
      <c r="R61" s="86" t="n">
        <v>43</v>
      </c>
    </row>
    <row r="62" s="73" customFormat="true" ht="8.25" hidden="false" customHeight="true" outlineLevel="0" collapsed="false">
      <c r="A62" s="82" t="s">
        <v>24</v>
      </c>
      <c r="B62" s="86" t="n">
        <v>64</v>
      </c>
      <c r="C62" s="83"/>
      <c r="D62" s="82" t="s">
        <v>24</v>
      </c>
      <c r="E62" s="82"/>
      <c r="F62" s="86" t="n">
        <v>49</v>
      </c>
      <c r="G62" s="84"/>
      <c r="H62" s="82" t="s">
        <v>18</v>
      </c>
      <c r="I62" s="82"/>
      <c r="J62" s="87" t="n">
        <v>46</v>
      </c>
      <c r="K62" s="84"/>
      <c r="L62" s="82" t="s">
        <v>23</v>
      </c>
      <c r="M62" s="82"/>
      <c r="N62" s="86" t="n">
        <v>58</v>
      </c>
      <c r="O62" s="84"/>
      <c r="P62" s="82" t="s">
        <v>25</v>
      </c>
      <c r="Q62" s="82"/>
      <c r="R62" s="86" t="n">
        <v>60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32</v>
      </c>
      <c r="B65" s="86" t="n">
        <v>35</v>
      </c>
      <c r="C65" s="84"/>
      <c r="D65" s="82" t="s">
        <v>32</v>
      </c>
      <c r="E65" s="82"/>
      <c r="F65" s="86" t="n">
        <v>49</v>
      </c>
      <c r="G65" s="84"/>
      <c r="H65" s="82" t="s">
        <v>32</v>
      </c>
      <c r="I65" s="82"/>
      <c r="J65" s="87" t="n">
        <v>50</v>
      </c>
      <c r="K65" s="84"/>
      <c r="L65" s="82" t="s">
        <v>32</v>
      </c>
      <c r="M65" s="82"/>
      <c r="N65" s="86" t="n">
        <v>42</v>
      </c>
      <c r="O65" s="84"/>
      <c r="P65" s="82" t="s">
        <v>32</v>
      </c>
      <c r="Q65" s="82"/>
      <c r="R65" s="86" t="n">
        <v>50</v>
      </c>
    </row>
    <row r="66" s="73" customFormat="true" ht="8.25" hidden="false" customHeight="true" outlineLevel="0" collapsed="false">
      <c r="A66" s="82" t="s">
        <v>22</v>
      </c>
      <c r="B66" s="86" t="n">
        <v>49</v>
      </c>
      <c r="C66" s="89"/>
      <c r="D66" s="82" t="s">
        <v>28</v>
      </c>
      <c r="E66" s="82"/>
      <c r="F66" s="86" t="n">
        <v>44</v>
      </c>
      <c r="G66" s="84"/>
      <c r="H66" s="82" t="s">
        <v>24</v>
      </c>
      <c r="I66" s="82"/>
      <c r="J66" s="87" t="n">
        <v>51</v>
      </c>
      <c r="K66" s="84"/>
      <c r="L66" s="82" t="s">
        <v>30</v>
      </c>
      <c r="M66" s="82"/>
      <c r="N66" s="86" t="n">
        <v>27</v>
      </c>
      <c r="O66" s="84"/>
      <c r="P66" s="82" t="s">
        <v>22</v>
      </c>
      <c r="Q66" s="82"/>
      <c r="R66" s="86" t="n">
        <v>65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/>
      <c r="Q68" s="96"/>
      <c r="R68" s="96"/>
    </row>
    <row r="69" s="73" customFormat="true" ht="8.25" hidden="false" customHeight="true" outlineLevel="0" collapsed="false">
      <c r="A69" s="82" t="s">
        <v>32</v>
      </c>
      <c r="B69" s="86" t="n">
        <v>50</v>
      </c>
      <c r="C69" s="84"/>
      <c r="D69" s="82" t="s">
        <v>32</v>
      </c>
      <c r="E69" s="82"/>
      <c r="F69" s="86" t="n">
        <v>48</v>
      </c>
      <c r="G69" s="84"/>
      <c r="H69" s="82" t="s">
        <v>32</v>
      </c>
      <c r="I69" s="82"/>
      <c r="J69" s="87" t="n">
        <v>55</v>
      </c>
      <c r="K69" s="84"/>
      <c r="L69" s="82" t="s">
        <v>32</v>
      </c>
      <c r="M69" s="82"/>
      <c r="N69" s="86" t="n">
        <v>54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18</v>
      </c>
      <c r="B70" s="86" t="n">
        <v>55</v>
      </c>
      <c r="C70" s="84"/>
      <c r="D70" s="82" t="s">
        <v>18</v>
      </c>
      <c r="E70" s="82"/>
      <c r="F70" s="86" t="n">
        <v>56</v>
      </c>
      <c r="G70" s="84"/>
      <c r="H70" s="82" t="s">
        <v>28</v>
      </c>
      <c r="I70" s="82"/>
      <c r="J70" s="87" t="n">
        <v>30</v>
      </c>
      <c r="K70" s="84"/>
      <c r="L70" s="82" t="s">
        <v>18</v>
      </c>
      <c r="M70" s="82"/>
      <c r="N70" s="86" t="n">
        <v>64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32</v>
      </c>
      <c r="B73" s="86" t="n">
        <v>51</v>
      </c>
      <c r="C73" s="84"/>
      <c r="D73" s="82" t="s">
        <v>32</v>
      </c>
      <c r="E73" s="82"/>
      <c r="F73" s="86" t="n">
        <v>46</v>
      </c>
      <c r="G73" s="84"/>
      <c r="H73" s="82" t="s">
        <v>32</v>
      </c>
      <c r="I73" s="82"/>
      <c r="J73" s="87" t="n">
        <v>53</v>
      </c>
      <c r="K73" s="84"/>
      <c r="L73" s="82" t="s">
        <v>32</v>
      </c>
      <c r="M73" s="82"/>
      <c r="N73" s="86" t="n">
        <v>50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30</v>
      </c>
      <c r="B74" s="86" t="n">
        <v>41</v>
      </c>
      <c r="C74" s="84"/>
      <c r="D74" s="82" t="s">
        <v>16</v>
      </c>
      <c r="E74" s="82"/>
      <c r="F74" s="86" t="n">
        <v>54</v>
      </c>
      <c r="G74" s="84"/>
      <c r="H74" s="82" t="s">
        <v>26</v>
      </c>
      <c r="I74" s="82"/>
      <c r="J74" s="87" t="n">
        <v>52</v>
      </c>
      <c r="K74" s="84"/>
      <c r="L74" s="82" t="s">
        <v>28</v>
      </c>
      <c r="M74" s="82"/>
      <c r="N74" s="86" t="n">
        <v>76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32</v>
      </c>
      <c r="B77" s="86" t="n">
        <v>49</v>
      </c>
      <c r="C77" s="84"/>
      <c r="D77" s="82" t="s">
        <v>32</v>
      </c>
      <c r="E77" s="82"/>
      <c r="F77" s="86" t="n">
        <v>37</v>
      </c>
      <c r="G77" s="84"/>
      <c r="H77" s="82" t="s">
        <v>32</v>
      </c>
      <c r="I77" s="82"/>
      <c r="J77" s="87" t="n">
        <v>50</v>
      </c>
      <c r="K77" s="84"/>
      <c r="L77" s="82" t="s">
        <v>32</v>
      </c>
      <c r="M77" s="82"/>
      <c r="N77" s="86" t="n">
        <v>33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28</v>
      </c>
      <c r="B78" s="86" t="n">
        <v>44</v>
      </c>
      <c r="C78" s="84"/>
      <c r="D78" s="82" t="s">
        <v>30</v>
      </c>
      <c r="E78" s="82"/>
      <c r="F78" s="86" t="n">
        <v>52</v>
      </c>
      <c r="G78" s="84"/>
      <c r="H78" s="82" t="s">
        <v>30</v>
      </c>
      <c r="I78" s="82"/>
      <c r="J78" s="87" t="n">
        <v>45</v>
      </c>
      <c r="K78" s="84"/>
      <c r="L78" s="82" t="s">
        <v>24</v>
      </c>
      <c r="M78" s="82"/>
      <c r="N78" s="86" t="n">
        <v>43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3</v>
      </c>
      <c r="B1" s="54"/>
      <c r="C1" s="59" t="s">
        <v>244</v>
      </c>
      <c r="D1" s="13"/>
      <c r="E1" s="13"/>
      <c r="F1" s="13"/>
      <c r="G1" s="13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245</v>
      </c>
      <c r="B5" s="57" t="n">
        <v>3</v>
      </c>
      <c r="C5" s="57" t="n">
        <v>4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24</v>
      </c>
      <c r="L5" s="57" t="n">
        <v>30</v>
      </c>
      <c r="M5" s="57" t="n">
        <v>1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69</v>
      </c>
    </row>
    <row r="6" customFormat="false" ht="8.25" hidden="false" customHeight="false" outlineLevel="0" collapsed="false">
      <c r="A6" s="56" t="s">
        <v>246</v>
      </c>
      <c r="B6" s="57" t="n">
        <v>4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32</v>
      </c>
      <c r="L6" s="57" t="n">
        <v>31</v>
      </c>
      <c r="M6" s="57" t="n">
        <v>9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74</v>
      </c>
    </row>
    <row r="7" customFormat="false" ht="8.25" hidden="false" customHeight="false" outlineLevel="0" collapsed="false">
      <c r="A7" s="56" t="s">
        <v>247</v>
      </c>
      <c r="B7" s="57" t="n">
        <v>2</v>
      </c>
      <c r="C7" s="57" t="n">
        <v>3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7</v>
      </c>
      <c r="K7" s="57" t="n">
        <v>42</v>
      </c>
      <c r="L7" s="57" t="n">
        <v>44</v>
      </c>
      <c r="M7" s="57" t="n">
        <v>14</v>
      </c>
      <c r="N7" s="57" t="n">
        <v>1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110</v>
      </c>
    </row>
    <row r="8" customFormat="false" ht="8.25" hidden="false" customHeight="false" outlineLevel="0" collapsed="false">
      <c r="A8" s="56" t="s">
        <v>248</v>
      </c>
      <c r="B8" s="57" t="n">
        <v>2</v>
      </c>
      <c r="C8" s="57" t="n">
        <v>2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21</v>
      </c>
      <c r="L8" s="57" t="n">
        <v>24</v>
      </c>
      <c r="M8" s="57" t="n">
        <v>11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56" t="s">
        <v>249</v>
      </c>
      <c r="B9" s="57" t="n">
        <v>1</v>
      </c>
      <c r="C9" s="57" t="n">
        <v>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23</v>
      </c>
      <c r="L9" s="57" t="n">
        <v>42</v>
      </c>
      <c r="M9" s="57" t="n">
        <v>2</v>
      </c>
      <c r="N9" s="57" t="n">
        <v>0</v>
      </c>
      <c r="O9" s="57" t="n">
        <v>5</v>
      </c>
      <c r="P9" s="57" t="n">
        <v>0</v>
      </c>
      <c r="Q9" s="57" t="n">
        <v>0</v>
      </c>
      <c r="R9" s="57" t="n">
        <f aca="false">(K9+L9+M9+(2*N9)+(2*O9)+P9+(4*Q9))</f>
        <v>77</v>
      </c>
    </row>
    <row r="10" customFormat="false" ht="8.25" hidden="false" customHeight="false" outlineLevel="0" collapsed="false">
      <c r="A10" s="56" t="s">
        <v>250</v>
      </c>
      <c r="B10" s="57" t="n">
        <v>2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29</v>
      </c>
      <c r="L10" s="57" t="n">
        <v>65</v>
      </c>
      <c r="M10" s="57" t="n">
        <v>7</v>
      </c>
      <c r="N10" s="57" t="n">
        <v>1</v>
      </c>
      <c r="O10" s="57" t="n">
        <v>7</v>
      </c>
      <c r="P10" s="57" t="n">
        <v>2</v>
      </c>
      <c r="Q10" s="57" t="n">
        <v>0</v>
      </c>
      <c r="R10" s="57" t="n">
        <f aca="false">(K10+L10+M10+(2*N10)+(2*O10)+P10+(4*Q10))</f>
        <v>119</v>
      </c>
    </row>
    <row r="11" customFormat="false" ht="8.25" hidden="false" customHeight="false" outlineLevel="0" collapsed="false">
      <c r="A11" s="56" t="s">
        <v>251</v>
      </c>
      <c r="B11" s="57" t="n">
        <v>0</v>
      </c>
      <c r="C11" s="57" t="n">
        <v>4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4</v>
      </c>
      <c r="K11" s="57" t="n">
        <v>39</v>
      </c>
      <c r="L11" s="57" t="n">
        <v>43</v>
      </c>
      <c r="M11" s="57" t="n">
        <v>18</v>
      </c>
      <c r="N11" s="57" t="n">
        <v>1</v>
      </c>
      <c r="O11" s="57" t="n">
        <v>9</v>
      </c>
      <c r="P11" s="57" t="n">
        <v>1</v>
      </c>
      <c r="Q11" s="57" t="n">
        <v>1</v>
      </c>
      <c r="R11" s="57" t="n">
        <f aca="false">(K11+L11+M11+(2*N11)+(2*O11)+P11+(4*Q11))</f>
        <v>125</v>
      </c>
    </row>
    <row r="12" customFormat="false" ht="8.25" hidden="false" customHeight="false" outlineLevel="0" collapsed="false">
      <c r="A12" s="56" t="s">
        <v>252</v>
      </c>
      <c r="B12" s="57" t="n">
        <v>1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3</v>
      </c>
      <c r="K12" s="57" t="n">
        <v>30</v>
      </c>
      <c r="L12" s="57" t="n">
        <v>35</v>
      </c>
      <c r="M12" s="57" t="n">
        <v>10</v>
      </c>
      <c r="N12" s="57" t="n">
        <v>0</v>
      </c>
      <c r="O12" s="57" t="n">
        <v>6</v>
      </c>
      <c r="P12" s="57" t="n">
        <v>0</v>
      </c>
      <c r="Q12" s="57" t="n">
        <v>0</v>
      </c>
      <c r="R12" s="57" t="n">
        <f aca="false">(K12+L12+M12+(2*N12)+(2*O12)+P12+(4*Q12))</f>
        <v>87</v>
      </c>
    </row>
    <row r="13" customFormat="false" ht="8.25" hidden="false" customHeight="false" outlineLevel="0" collapsed="false">
      <c r="A13" s="56" t="s">
        <v>253</v>
      </c>
      <c r="B13" s="57" t="n">
        <v>1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3</v>
      </c>
      <c r="K13" s="57" t="n">
        <v>25</v>
      </c>
      <c r="L13" s="57" t="n">
        <v>28</v>
      </c>
      <c r="M13" s="57" t="n">
        <v>8</v>
      </c>
      <c r="N13" s="57" t="n">
        <v>0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69</v>
      </c>
    </row>
    <row r="14" customFormat="false" ht="8.25" hidden="false" customHeight="false" outlineLevel="0" collapsed="false">
      <c r="A14" s="56" t="s">
        <v>254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21</v>
      </c>
      <c r="L14" s="57" t="n">
        <v>23</v>
      </c>
      <c r="M14" s="57" t="n">
        <v>9</v>
      </c>
      <c r="N14" s="57" t="n">
        <v>0</v>
      </c>
      <c r="O14" s="57" t="n">
        <v>6</v>
      </c>
      <c r="P14" s="57" t="n">
        <v>0</v>
      </c>
      <c r="Q14" s="57" t="n">
        <v>0</v>
      </c>
      <c r="R14" s="57" t="n">
        <f aca="false">(K14+L14+M14+(2*N14)+(2*O14)+P14+(4*Q14))</f>
        <v>65</v>
      </c>
    </row>
    <row r="15" s="60" customFormat="true" ht="8.25" hidden="false" customHeight="false" outlineLevel="0" collapsed="false">
      <c r="A15" s="56" t="s">
        <v>25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3</v>
      </c>
      <c r="L15" s="57" t="n">
        <v>40</v>
      </c>
      <c r="M15" s="57" t="n">
        <v>8</v>
      </c>
      <c r="N15" s="57" t="n">
        <v>1</v>
      </c>
      <c r="O15" s="57" t="n">
        <v>5</v>
      </c>
      <c r="P15" s="57" t="n">
        <v>0</v>
      </c>
      <c r="Q15" s="57" t="n">
        <v>0</v>
      </c>
      <c r="R15" s="57" t="n">
        <f aca="false">(K15+L15+M15+(2*N15)+(2*O15)+P15+(4*Q15))</f>
        <v>83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256</v>
      </c>
      <c r="B19" s="57" t="n">
        <v>1</v>
      </c>
      <c r="C19" s="57" t="n">
        <v>2</v>
      </c>
      <c r="D19" s="57" t="n">
        <v>0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6</v>
      </c>
      <c r="K19" s="57" t="n">
        <v>6</v>
      </c>
      <c r="L19" s="57" t="n">
        <v>25</v>
      </c>
      <c r="M19" s="57" t="n">
        <v>3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39</v>
      </c>
    </row>
    <row r="20" customFormat="false" ht="8.25" hidden="false" customHeight="false" outlineLevel="0" collapsed="false">
      <c r="A20" s="56" t="s">
        <v>257</v>
      </c>
      <c r="B20" s="57" t="n">
        <v>2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16</v>
      </c>
      <c r="L20" s="57" t="n">
        <v>27</v>
      </c>
      <c r="M20" s="57" t="n">
        <v>7</v>
      </c>
      <c r="N20" s="57" t="n">
        <v>0</v>
      </c>
      <c r="O20" s="57" t="n">
        <v>3</v>
      </c>
      <c r="P20" s="57" t="n">
        <v>1</v>
      </c>
      <c r="Q20" s="57" t="n">
        <v>0</v>
      </c>
      <c r="R20" s="57" t="n">
        <f aca="false">(K20+L20+M20+(2*N20)+(2*O20)+P20+(4*Q20))</f>
        <v>57</v>
      </c>
    </row>
    <row r="21" customFormat="false" ht="8.25" hidden="false" customHeight="false" outlineLevel="0" collapsed="false">
      <c r="A21" s="56" t="s">
        <v>258</v>
      </c>
      <c r="B21" s="57" t="n">
        <v>2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3</v>
      </c>
      <c r="L21" s="57" t="n">
        <v>25</v>
      </c>
      <c r="M21" s="57" t="n">
        <v>3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43</v>
      </c>
    </row>
    <row r="22" customFormat="false" ht="8.25" hidden="false" customHeight="false" outlineLevel="0" collapsed="false">
      <c r="A22" s="56" t="s">
        <v>259</v>
      </c>
      <c r="B22" s="57" t="n">
        <v>1</v>
      </c>
      <c r="C22" s="57" t="n">
        <v>0</v>
      </c>
      <c r="D22" s="57" t="n">
        <v>1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K22" s="57" t="n">
        <v>7</v>
      </c>
      <c r="L22" s="57" t="n">
        <v>23</v>
      </c>
      <c r="M22" s="57" t="n">
        <v>4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36</v>
      </c>
    </row>
    <row r="23" customFormat="false" ht="8.25" hidden="false" customHeight="false" outlineLevel="0" collapsed="false">
      <c r="A23" s="56" t="s">
        <v>260</v>
      </c>
      <c r="B23" s="57" t="n">
        <v>0</v>
      </c>
      <c r="C23" s="57" t="n">
        <v>1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1</v>
      </c>
      <c r="K23" s="57" t="n">
        <v>10</v>
      </c>
      <c r="L23" s="57" t="n">
        <v>38</v>
      </c>
      <c r="M23" s="57" t="n">
        <v>5</v>
      </c>
      <c r="N23" s="57" t="n">
        <v>0</v>
      </c>
      <c r="O23" s="57" t="n">
        <v>2</v>
      </c>
      <c r="P23" s="57" t="n">
        <v>1</v>
      </c>
      <c r="Q23" s="57" t="n">
        <v>0</v>
      </c>
      <c r="R23" s="57" t="n">
        <f aca="false">(K23+L23+M23+(2*N23)+(2*O23)+P23+(4*Q23))</f>
        <v>58</v>
      </c>
    </row>
    <row r="24" customFormat="false" ht="8.25" hidden="false" customHeight="false" outlineLevel="0" collapsed="false">
      <c r="A24" s="56" t="s">
        <v>261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10</v>
      </c>
      <c r="L24" s="57" t="n">
        <v>31</v>
      </c>
      <c r="M24" s="57" t="n">
        <v>7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50</v>
      </c>
    </row>
    <row r="25" customFormat="false" ht="8.25" hidden="false" customHeight="false" outlineLevel="0" collapsed="false">
      <c r="A25" s="56" t="s">
        <v>26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6</v>
      </c>
      <c r="L25" s="57" t="n">
        <v>20</v>
      </c>
      <c r="M25" s="57" t="n">
        <v>2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31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263</v>
      </c>
      <c r="B28" s="57" t="n">
        <v>3</v>
      </c>
      <c r="C28" s="57" t="n">
        <v>1</v>
      </c>
      <c r="D28" s="57" t="n">
        <v>0</v>
      </c>
      <c r="E28" s="57" t="n">
        <v>0</v>
      </c>
      <c r="F28" s="57" t="n">
        <v>1</v>
      </c>
      <c r="G28" s="65" t="n">
        <v>2</v>
      </c>
      <c r="H28" s="66" t="n">
        <v>0.934</v>
      </c>
      <c r="I28" s="57" t="n">
        <f aca="false">((2*B28)+C28+(3*D28)+(10*E28)+(3*F28)+G29+H29)</f>
        <v>16</v>
      </c>
      <c r="J28" s="58"/>
      <c r="K28" s="57" t="n">
        <v>35</v>
      </c>
      <c r="L28" s="57" t="n">
        <v>10</v>
      </c>
      <c r="M28" s="57" t="n">
        <v>4</v>
      </c>
      <c r="N28" s="57" t="n">
        <v>0</v>
      </c>
      <c r="O28" s="57" t="n">
        <v>1</v>
      </c>
      <c r="P28" s="65" t="n">
        <v>2.38</v>
      </c>
      <c r="Q28" s="66" t="n">
        <v>0.921</v>
      </c>
      <c r="R28" s="57" t="n">
        <f aca="false">((2*K28)+L28+(3*M28)+(10*N28)+(3*O28)+P29+Q29)</f>
        <v>199</v>
      </c>
    </row>
    <row r="29" s="60" customFormat="true" ht="8.25" hidden="false" customHeight="false" outlineLevel="0" collapsed="false">
      <c r="A29" s="56"/>
      <c r="B29" s="67" t="n">
        <v>9</v>
      </c>
      <c r="C29" s="67" t="n">
        <v>270</v>
      </c>
      <c r="D29" s="67" t="n">
        <v>128</v>
      </c>
      <c r="E29" s="67" t="n">
        <v>137</v>
      </c>
      <c r="F29" s="57"/>
      <c r="G29" s="57" t="n">
        <v>2</v>
      </c>
      <c r="H29" s="57" t="n">
        <v>4</v>
      </c>
      <c r="I29" s="68" t="n">
        <f aca="false">((2*B28)+C28+(3*D28)+(10*E28)+(3*F28)+G29+H29)</f>
        <v>16</v>
      </c>
      <c r="J29" s="58"/>
      <c r="K29" s="57"/>
      <c r="L29" s="57"/>
      <c r="M29" s="57"/>
      <c r="N29" s="57"/>
      <c r="O29" s="57"/>
      <c r="P29" s="57" t="n">
        <v>44</v>
      </c>
      <c r="Q29" s="57" t="n">
        <v>60</v>
      </c>
      <c r="R29" s="68" t="n">
        <f aca="false">((2*K28)+L28+(3*M28)+(10*N28)+(3*O28)+P29+Q29)</f>
        <v>199</v>
      </c>
    </row>
    <row r="30" customFormat="false" ht="8.25" hidden="false" customHeight="false" outlineLevel="0" collapsed="false">
      <c r="A30" s="56" t="s">
        <v>264</v>
      </c>
      <c r="B30" s="57" t="n">
        <v>3</v>
      </c>
      <c r="C30" s="57" t="n">
        <v>1</v>
      </c>
      <c r="D30" s="57" t="n">
        <v>0</v>
      </c>
      <c r="E30" s="57" t="n">
        <v>0</v>
      </c>
      <c r="F30" s="57" t="n">
        <v>0</v>
      </c>
      <c r="G30" s="65" t="n">
        <v>2.43</v>
      </c>
      <c r="H30" s="66" t="n">
        <v>0.929</v>
      </c>
      <c r="I30" s="57" t="n">
        <f aca="false">((2*B30)+C30+(3*D30)+(10*E30)+(3*F30)+G31+H31)</f>
        <v>12</v>
      </c>
      <c r="K30" s="57" t="n">
        <v>44</v>
      </c>
      <c r="L30" s="57" t="n">
        <v>10</v>
      </c>
      <c r="M30" s="57" t="n">
        <v>3</v>
      </c>
      <c r="N30" s="57" t="n">
        <v>0</v>
      </c>
      <c r="O30" s="57" t="n">
        <v>0</v>
      </c>
      <c r="P30" s="65" t="n">
        <v>2.43</v>
      </c>
      <c r="Q30" s="66" t="n">
        <v>0.922</v>
      </c>
      <c r="R30" s="57" t="n">
        <f aca="false">((2*K30)+L30+(3*M30)+(10*N30)+(3*O30)+P31+Q31)</f>
        <v>222</v>
      </c>
    </row>
    <row r="31" customFormat="false" ht="8.25" hidden="false" customHeight="false" outlineLevel="0" collapsed="false">
      <c r="B31" s="67" t="n">
        <v>10</v>
      </c>
      <c r="C31" s="67" t="n">
        <v>247</v>
      </c>
      <c r="D31" s="67" t="n">
        <v>130</v>
      </c>
      <c r="E31" s="67" t="n">
        <v>140</v>
      </c>
      <c r="G31" s="57" t="n">
        <v>2</v>
      </c>
      <c r="H31" s="57" t="n">
        <v>3</v>
      </c>
      <c r="I31" s="68" t="n">
        <f aca="false">((2*B30)+C30+(3*D30)+(10*E30)+(3*F30)+G31+H31)</f>
        <v>12</v>
      </c>
      <c r="P31" s="57" t="n">
        <v>47</v>
      </c>
      <c r="Q31" s="57" t="n">
        <v>68</v>
      </c>
      <c r="R31" s="68" t="n">
        <f aca="false">((2*K30)+L30+(3*M30)+(10*N30)+(3*O30)+P31+Q31)</f>
        <v>222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16</v>
      </c>
      <c r="C34" s="57" t="n">
        <f aca="false">SUM(C5:C15)</f>
        <v>26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9" t="n">
        <v>248</v>
      </c>
      <c r="L34" s="69" t="n">
        <v>334</v>
      </c>
      <c r="M34" s="69" t="n">
        <v>82</v>
      </c>
      <c r="N34" s="69" t="n">
        <v>4</v>
      </c>
      <c r="O34" s="69" t="n">
        <v>40</v>
      </c>
      <c r="P34" s="69" t="n">
        <v>3</v>
      </c>
      <c r="Q34" s="69" t="n">
        <v>1</v>
      </c>
      <c r="R34" s="69" t="n">
        <f aca="false">(K34+L34+M34+(2*N34)+(2*O34)+P34+(4*Q34))</f>
        <v>759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6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9" t="n">
        <v>54</v>
      </c>
      <c r="L35" s="69" t="n">
        <v>155</v>
      </c>
      <c r="M35" s="69" t="n">
        <v>24</v>
      </c>
      <c r="N35" s="69" t="n">
        <v>1</v>
      </c>
      <c r="O35" s="69" t="n">
        <v>8</v>
      </c>
      <c r="P35" s="69" t="n">
        <v>2</v>
      </c>
      <c r="Q35" s="69" t="n">
        <v>0</v>
      </c>
      <c r="R35" s="69" t="n">
        <f aca="false">(K35+L35+M35+(2*N35)+(2*O35)+P35+(4*Q35))</f>
        <v>253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22</v>
      </c>
      <c r="C36" s="57" t="n">
        <f aca="false">SUM(C34:C35)</f>
        <v>31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9" t="n">
        <f aca="false">SUM(K34:K35)</f>
        <v>302</v>
      </c>
      <c r="L36" s="69" t="n">
        <f aca="false">SUM(L34:L35)</f>
        <v>489</v>
      </c>
      <c r="M36" s="69" t="n">
        <f aca="false">SUM(M34:M35)</f>
        <v>106</v>
      </c>
      <c r="N36" s="69" t="n">
        <f aca="false">SUM(N34:N35)</f>
        <v>5</v>
      </c>
      <c r="O36" s="69" t="n">
        <f aca="false">SUM(O34:O35)</f>
        <v>48</v>
      </c>
      <c r="P36" s="69" t="n">
        <f aca="false">SUM(P34:P35)</f>
        <v>5</v>
      </c>
      <c r="Q36" s="69" t="n">
        <f aca="false">SUM(Q34:Q35)</f>
        <v>1</v>
      </c>
      <c r="R36" s="69" t="n">
        <f aca="false">(K36+L36+M36+(2*N36)+(2*O36)+P36+(4*Q36))</f>
        <v>1012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6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65" t="n">
        <f aca="false">IF(C39=0,0,B39/(C39/60))</f>
        <v>2.20502901353965</v>
      </c>
      <c r="H38" s="66" t="n">
        <f aca="false">IF(E39=0,0,D39/E39)</f>
        <v>0.931407942238267</v>
      </c>
      <c r="K38" s="57" t="n">
        <v>65</v>
      </c>
      <c r="L38" s="57" t="n">
        <v>17</v>
      </c>
      <c r="M38" s="57" t="n">
        <v>4</v>
      </c>
      <c r="N38" s="57" t="n">
        <v>0</v>
      </c>
      <c r="O38" s="57" t="n">
        <v>1</v>
      </c>
      <c r="P38" s="65" t="n">
        <f aca="false">IF(L39=0,0,K39/(L39/60))</f>
        <v>2.4411313919465</v>
      </c>
      <c r="Q38" s="66" t="n">
        <f aca="false">IF(N39=0,0,M39/N39)</f>
        <v>0.920131291028446</v>
      </c>
      <c r="R38" s="57" t="n">
        <f aca="false">((2*K38)+L38+(3*M38)+(10*N38)+(3*O38)+P39+Q39)</f>
        <v>351</v>
      </c>
    </row>
    <row r="39" s="60" customFormat="true" ht="8.25" hidden="false" customHeight="false" outlineLevel="0" collapsed="false">
      <c r="A39" s="57"/>
      <c r="B39" s="67" t="n">
        <f aca="false">SUM(B29,B31)</f>
        <v>19</v>
      </c>
      <c r="C39" s="67" t="n">
        <f aca="false">SUM(C29,C31)</f>
        <v>517</v>
      </c>
      <c r="D39" s="67" t="n">
        <f aca="false">SUM(D29,D31)</f>
        <v>258</v>
      </c>
      <c r="E39" s="67" t="n">
        <f aca="false">SUM(E29,E31)</f>
        <v>277</v>
      </c>
      <c r="F39" s="57"/>
      <c r="G39" s="57"/>
      <c r="H39" s="57"/>
      <c r="I39" s="57"/>
      <c r="J39" s="58"/>
      <c r="K39" s="72" t="n">
        <v>292</v>
      </c>
      <c r="L39" s="72" t="n">
        <v>7177</v>
      </c>
      <c r="M39" s="72" t="n">
        <v>3364</v>
      </c>
      <c r="N39" s="72" t="n">
        <v>3656</v>
      </c>
      <c r="O39" s="69"/>
      <c r="P39" s="69" t="n">
        <v>79</v>
      </c>
      <c r="Q39" s="69" t="n">
        <v>110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John Tavares</v>
      </c>
      <c r="B42" s="57" t="n">
        <f aca="false">B5</f>
        <v>3</v>
      </c>
      <c r="C42" s="57" t="n">
        <f aca="false">C5</f>
        <v>4</v>
      </c>
      <c r="D42" s="57" t="n">
        <f aca="false">D5</f>
        <v>1</v>
      </c>
      <c r="E42" s="57" t="n">
        <f aca="false">E5</f>
        <v>0</v>
      </c>
      <c r="F42" s="57" t="n">
        <f aca="false">F5</f>
        <v>0</v>
      </c>
      <c r="G42" s="57" t="n">
        <f aca="false">G5</f>
        <v>0</v>
      </c>
      <c r="H42" s="57" t="n">
        <f aca="false">H5</f>
        <v>0</v>
      </c>
      <c r="I42" s="57" t="n">
        <f aca="false">I5</f>
        <v>8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Dustin Penner</v>
      </c>
      <c r="B43" s="57" t="n">
        <f aca="false">B6</f>
        <v>4</v>
      </c>
      <c r="C43" s="57" t="n">
        <f aca="false">C6</f>
        <v>2</v>
      </c>
      <c r="D43" s="57" t="n">
        <f aca="false">D6</f>
        <v>1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7</v>
      </c>
      <c r="J43" s="61"/>
      <c r="L43" s="73" t="s">
        <v>64</v>
      </c>
      <c r="M43" s="57"/>
      <c r="N43" s="57" t="n">
        <f aca="false">SUM(I42:I47)</f>
        <v>36</v>
      </c>
    </row>
    <row r="44" s="60" customFormat="true" ht="8.25" hidden="false" customHeight="false" outlineLevel="0" collapsed="false">
      <c r="A44" s="56" t="str">
        <f aca="false">A7</f>
        <v>Marian Gaborik</v>
      </c>
      <c r="B44" s="57" t="n">
        <f aca="false">B7</f>
        <v>2</v>
      </c>
      <c r="C44" s="57" t="n">
        <f aca="false">C7</f>
        <v>3</v>
      </c>
      <c r="D44" s="57" t="n">
        <f aca="false">D7</f>
        <v>0</v>
      </c>
      <c r="E44" s="57" t="n">
        <f aca="false">E7</f>
        <v>0</v>
      </c>
      <c r="F44" s="57" t="n">
        <f aca="false">F7</f>
        <v>1</v>
      </c>
      <c r="G44" s="57" t="n">
        <f aca="false">G7</f>
        <v>0</v>
      </c>
      <c r="H44" s="57" t="n">
        <f aca="false">H7</f>
        <v>0</v>
      </c>
      <c r="I44" s="57" t="n">
        <f aca="false">I7</f>
        <v>7</v>
      </c>
      <c r="J44" s="61"/>
      <c r="L44" s="73" t="s">
        <v>84</v>
      </c>
      <c r="M44" s="57"/>
      <c r="N44" s="57" t="n">
        <f aca="false">SUM(I49:I52)</f>
        <v>13</v>
      </c>
    </row>
    <row r="45" s="60" customFormat="true" ht="8.25" hidden="false" customHeight="false" outlineLevel="0" collapsed="false">
      <c r="A45" s="56" t="str">
        <f aca="false">A8</f>
        <v>Bill Guerin</v>
      </c>
      <c r="B45" s="57" t="n">
        <f aca="false">B8</f>
        <v>2</v>
      </c>
      <c r="C45" s="57" t="n">
        <f aca="false">C8</f>
        <v>2</v>
      </c>
      <c r="D45" s="57" t="n">
        <f aca="false">D8</f>
        <v>1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5</v>
      </c>
      <c r="J45" s="61"/>
      <c r="L45" s="73" t="s">
        <v>92</v>
      </c>
      <c r="M45" s="57"/>
      <c r="N45" s="57" t="n">
        <f aca="false">I54</f>
        <v>16</v>
      </c>
    </row>
    <row r="46" s="60" customFormat="true" ht="8.25" hidden="false" customHeight="false" outlineLevel="0" collapsed="false">
      <c r="A46" s="56" t="str">
        <f aca="false">A9</f>
        <v>Wojtek Wolski</v>
      </c>
      <c r="B46" s="57" t="n">
        <f aca="false">B9</f>
        <v>1</v>
      </c>
      <c r="C46" s="57" t="n">
        <f aca="false">C9</f>
        <v>4</v>
      </c>
      <c r="D46" s="57" t="n">
        <f aca="false">D9</f>
        <v>0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5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Martin St. Louis</v>
      </c>
      <c r="B47" s="57" t="n">
        <f aca="false">B10</f>
        <v>2</v>
      </c>
      <c r="C47" s="57" t="n">
        <f aca="false">C10</f>
        <v>2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4</v>
      </c>
      <c r="J47" s="58"/>
      <c r="L47" s="74" t="s">
        <v>108</v>
      </c>
      <c r="M47" s="60"/>
      <c r="N47" s="60" t="n">
        <f aca="false">SUM(N43:N45)</f>
        <v>65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John-Michael Liles</v>
      </c>
      <c r="B49" s="57" t="n">
        <f aca="false">B19</f>
        <v>1</v>
      </c>
      <c r="C49" s="57" t="n">
        <f aca="false">C19</f>
        <v>2</v>
      </c>
      <c r="D49" s="57" t="n">
        <f aca="false">D19</f>
        <v>0</v>
      </c>
      <c r="E49" s="57" t="n">
        <f aca="false">E19</f>
        <v>0</v>
      </c>
      <c r="F49" s="57" t="n">
        <f aca="false">F19</f>
        <v>1</v>
      </c>
      <c r="G49" s="57" t="n">
        <f aca="false">G19</f>
        <v>1</v>
      </c>
      <c r="H49" s="57" t="n">
        <f aca="false">H19</f>
        <v>0</v>
      </c>
      <c r="I49" s="57" t="n">
        <f aca="false">I19</f>
        <v>6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Shea Weber</v>
      </c>
      <c r="B50" s="57" t="n">
        <f aca="false">B20</f>
        <v>2</v>
      </c>
      <c r="C50" s="57" t="n">
        <f aca="false">C20</f>
        <v>1</v>
      </c>
      <c r="D50" s="57" t="n">
        <f aca="false">D20</f>
        <v>0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3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Ian White</v>
      </c>
      <c r="B51" s="57" t="n">
        <f aca="false">B21</f>
        <v>2</v>
      </c>
      <c r="C51" s="57" t="n">
        <f aca="false">C21</f>
        <v>0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2</v>
      </c>
      <c r="K51" s="78" t="s">
        <v>265</v>
      </c>
      <c r="L51" s="79"/>
      <c r="M51" s="77" t="n">
        <v>65</v>
      </c>
      <c r="N51" s="77"/>
      <c r="O51" s="77" t="n">
        <v>63</v>
      </c>
      <c r="P51" s="69"/>
    </row>
    <row r="52" customFormat="false" ht="8.25" hidden="false" customHeight="false" outlineLevel="0" collapsed="false">
      <c r="A52" s="56" t="str">
        <f aca="false">A22</f>
        <v>Rob Blake</v>
      </c>
      <c r="B52" s="57" t="n">
        <f aca="false">B22</f>
        <v>1</v>
      </c>
      <c r="C52" s="57" t="n">
        <f aca="false">C22</f>
        <v>0</v>
      </c>
      <c r="D52" s="57" t="n">
        <f aca="false">D22</f>
        <v>1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2</v>
      </c>
      <c r="K52" s="78" t="s">
        <v>266</v>
      </c>
      <c r="L52" s="79"/>
      <c r="M52" s="77" t="n">
        <v>39</v>
      </c>
      <c r="N52" s="77"/>
      <c r="O52" s="77" t="n">
        <v>166</v>
      </c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</row>
    <row r="54" customFormat="false" ht="8.25" hidden="false" customHeight="false" outlineLevel="0" collapsed="false">
      <c r="A54" s="56" t="str">
        <f aca="false">A28</f>
        <v>Henrik Lundqvist</v>
      </c>
      <c r="B54" s="57" t="n">
        <f aca="false">B28</f>
        <v>3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1</v>
      </c>
      <c r="G54" s="65" t="n">
        <f aca="false">G28</f>
        <v>2</v>
      </c>
      <c r="H54" s="66" t="n">
        <f aca="false">H28</f>
        <v>0.934</v>
      </c>
      <c r="I54" s="57" t="n">
        <f aca="false">I28</f>
        <v>16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24</v>
      </c>
      <c r="B57" s="57" t="n">
        <v>16</v>
      </c>
      <c r="C57" s="57" t="n">
        <v>6</v>
      </c>
      <c r="D57" s="57" t="n">
        <v>0</v>
      </c>
      <c r="E57" s="57" t="n">
        <f aca="false">2*B57+D57</f>
        <v>32</v>
      </c>
      <c r="F57" s="57" t="n">
        <f aca="false">R36+R38</f>
        <v>1363</v>
      </c>
      <c r="G57" s="57" t="n">
        <f aca="false">SUM(B61,B65,B69,B73,B77,F61,F65,F69,F73,F77,J61,J65,J69,J73,J77,N61,N65,N69,N73,N77,R61,R65)</f>
        <v>1090</v>
      </c>
      <c r="H57" s="57" t="n">
        <f aca="false">SUM(B62,B66,B70,B74,B78,F62,F66,F70,F74,F78,J62,J66,J70,J74,J78,N62,N66,N70,N74,N78,R62,R66)</f>
        <v>1001</v>
      </c>
      <c r="I57" s="57" t="s">
        <v>267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24</v>
      </c>
      <c r="B61" s="86" t="n">
        <v>64</v>
      </c>
      <c r="C61" s="84"/>
      <c r="D61" s="82" t="s">
        <v>24</v>
      </c>
      <c r="E61" s="82"/>
      <c r="F61" s="86" t="n">
        <v>49</v>
      </c>
      <c r="G61" s="84"/>
      <c r="H61" s="82" t="s">
        <v>24</v>
      </c>
      <c r="I61" s="82"/>
      <c r="J61" s="87" t="n">
        <v>50</v>
      </c>
      <c r="K61" s="84"/>
      <c r="L61" s="82" t="s">
        <v>24</v>
      </c>
      <c r="M61" s="82"/>
      <c r="N61" s="86" t="n">
        <v>65</v>
      </c>
      <c r="O61" s="84"/>
      <c r="P61" s="82" t="s">
        <v>24</v>
      </c>
      <c r="Q61" s="82"/>
      <c r="R61" s="86" t="n">
        <v>37</v>
      </c>
    </row>
    <row r="62" s="73" customFormat="true" ht="8.25" hidden="false" customHeight="true" outlineLevel="0" collapsed="false">
      <c r="A62" s="82" t="s">
        <v>32</v>
      </c>
      <c r="B62" s="86" t="n">
        <v>57</v>
      </c>
      <c r="C62" s="83"/>
      <c r="D62" s="82" t="s">
        <v>32</v>
      </c>
      <c r="E62" s="82"/>
      <c r="F62" s="86" t="n">
        <v>57</v>
      </c>
      <c r="G62" s="84"/>
      <c r="H62" s="82" t="s">
        <v>28</v>
      </c>
      <c r="I62" s="82"/>
      <c r="J62" s="87" t="n">
        <v>45</v>
      </c>
      <c r="K62" s="84"/>
      <c r="L62" s="82" t="s">
        <v>30</v>
      </c>
      <c r="M62" s="82"/>
      <c r="N62" s="86" t="n">
        <v>46</v>
      </c>
      <c r="O62" s="84"/>
      <c r="P62" s="82" t="s">
        <v>23</v>
      </c>
      <c r="Q62" s="82"/>
      <c r="R62" s="86" t="n">
        <v>35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24</v>
      </c>
      <c r="B65" s="86" t="n">
        <v>44</v>
      </c>
      <c r="C65" s="84"/>
      <c r="D65" s="82" t="s">
        <v>24</v>
      </c>
      <c r="E65" s="82"/>
      <c r="F65" s="86" t="n">
        <v>51</v>
      </c>
      <c r="G65" s="84"/>
      <c r="H65" s="82" t="s">
        <v>24</v>
      </c>
      <c r="I65" s="82"/>
      <c r="J65" s="87" t="n">
        <v>51</v>
      </c>
      <c r="K65" s="84"/>
      <c r="L65" s="82" t="s">
        <v>24</v>
      </c>
      <c r="M65" s="82"/>
      <c r="N65" s="86" t="n">
        <v>33</v>
      </c>
      <c r="O65" s="84"/>
      <c r="P65" s="82" t="s">
        <v>24</v>
      </c>
      <c r="Q65" s="82"/>
      <c r="R65" s="86" t="n">
        <v>38</v>
      </c>
    </row>
    <row r="66" s="73" customFormat="true" ht="8.25" hidden="false" customHeight="true" outlineLevel="0" collapsed="false">
      <c r="A66" s="82" t="s">
        <v>30</v>
      </c>
      <c r="B66" s="86" t="n">
        <v>29</v>
      </c>
      <c r="C66" s="89"/>
      <c r="D66" s="82" t="s">
        <v>30</v>
      </c>
      <c r="E66" s="82"/>
      <c r="F66" s="86" t="n">
        <v>49</v>
      </c>
      <c r="G66" s="84"/>
      <c r="H66" s="82" t="s">
        <v>32</v>
      </c>
      <c r="I66" s="82"/>
      <c r="J66" s="87" t="n">
        <v>50</v>
      </c>
      <c r="K66" s="84"/>
      <c r="L66" s="82" t="s">
        <v>28</v>
      </c>
      <c r="M66" s="82"/>
      <c r="N66" s="86" t="n">
        <v>43</v>
      </c>
      <c r="O66" s="84"/>
      <c r="P66" s="82" t="s">
        <v>30</v>
      </c>
      <c r="Q66" s="82"/>
      <c r="R66" s="86" t="n">
        <v>47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 t="s">
        <v>268</v>
      </c>
      <c r="Q68" s="96"/>
      <c r="R68" s="96"/>
    </row>
    <row r="69" s="73" customFormat="true" ht="8.25" hidden="false" customHeight="true" outlineLevel="0" collapsed="false">
      <c r="A69" s="82" t="s">
        <v>24</v>
      </c>
      <c r="B69" s="86" t="n">
        <v>44</v>
      </c>
      <c r="C69" s="84"/>
      <c r="D69" s="82" t="s">
        <v>24</v>
      </c>
      <c r="E69" s="82"/>
      <c r="F69" s="86" t="n">
        <v>61</v>
      </c>
      <c r="G69" s="84"/>
      <c r="H69" s="82" t="s">
        <v>24</v>
      </c>
      <c r="I69" s="82"/>
      <c r="J69" s="87" t="n">
        <v>53</v>
      </c>
      <c r="K69" s="84"/>
      <c r="L69" s="82" t="s">
        <v>24</v>
      </c>
      <c r="M69" s="82"/>
      <c r="N69" s="86" t="n">
        <v>35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25</v>
      </c>
      <c r="B70" s="86" t="n">
        <v>34</v>
      </c>
      <c r="C70" s="84"/>
      <c r="D70" s="82" t="s">
        <v>22</v>
      </c>
      <c r="E70" s="82"/>
      <c r="F70" s="86" t="n">
        <v>39</v>
      </c>
      <c r="G70" s="84"/>
      <c r="H70" s="82" t="s">
        <v>16</v>
      </c>
      <c r="I70" s="82"/>
      <c r="J70" s="87" t="n">
        <v>48</v>
      </c>
      <c r="K70" s="84"/>
      <c r="L70" s="82" t="s">
        <v>26</v>
      </c>
      <c r="M70" s="82"/>
      <c r="N70" s="86" t="n">
        <v>34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82" t="s">
        <v>269</v>
      </c>
      <c r="Q72" s="82"/>
      <c r="R72" s="82"/>
    </row>
    <row r="73" s="73" customFormat="true" ht="8.25" hidden="false" customHeight="true" outlineLevel="0" collapsed="false">
      <c r="A73" s="82" t="s">
        <v>24</v>
      </c>
      <c r="B73" s="86" t="n">
        <v>66</v>
      </c>
      <c r="C73" s="84"/>
      <c r="D73" s="82" t="s">
        <v>24</v>
      </c>
      <c r="E73" s="82"/>
      <c r="F73" s="86" t="n">
        <v>44</v>
      </c>
      <c r="G73" s="84"/>
      <c r="H73" s="82" t="s">
        <v>24</v>
      </c>
      <c r="I73" s="82"/>
      <c r="J73" s="87" t="n">
        <v>41</v>
      </c>
      <c r="K73" s="84"/>
      <c r="L73" s="82" t="s">
        <v>24</v>
      </c>
      <c r="M73" s="82"/>
      <c r="N73" s="86" t="n">
        <v>75</v>
      </c>
      <c r="O73" s="84"/>
      <c r="P73" s="82" t="s">
        <v>24</v>
      </c>
      <c r="Q73" s="82"/>
      <c r="R73" s="91" t="n">
        <v>54</v>
      </c>
    </row>
    <row r="74" s="73" customFormat="true" ht="8.25" hidden="false" customHeight="true" outlineLevel="0" collapsed="false">
      <c r="A74" s="82" t="s">
        <v>28</v>
      </c>
      <c r="B74" s="86" t="n">
        <v>54</v>
      </c>
      <c r="C74" s="84"/>
      <c r="D74" s="82" t="s">
        <v>28</v>
      </c>
      <c r="E74" s="82"/>
      <c r="F74" s="86" t="n">
        <v>46</v>
      </c>
      <c r="G74" s="84"/>
      <c r="H74" s="82" t="s">
        <v>30</v>
      </c>
      <c r="I74" s="82"/>
      <c r="J74" s="87" t="n">
        <v>48</v>
      </c>
      <c r="K74" s="84"/>
      <c r="L74" s="82" t="s">
        <v>18</v>
      </c>
      <c r="M74" s="82"/>
      <c r="N74" s="86" t="n">
        <v>71</v>
      </c>
      <c r="O74" s="84"/>
      <c r="P74" s="82" t="s">
        <v>18</v>
      </c>
      <c r="Q74" s="82"/>
      <c r="R74" s="91" t="n">
        <v>70</v>
      </c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82" t="s">
        <v>20</v>
      </c>
      <c r="Q76" s="82"/>
      <c r="R76" s="92"/>
    </row>
    <row r="77" s="73" customFormat="true" ht="8.25" hidden="false" customHeight="true" outlineLevel="0" collapsed="false">
      <c r="A77" s="82" t="s">
        <v>24</v>
      </c>
      <c r="B77" s="86" t="n">
        <v>38</v>
      </c>
      <c r="C77" s="84"/>
      <c r="D77" s="82" t="s">
        <v>24</v>
      </c>
      <c r="E77" s="82"/>
      <c r="F77" s="86" t="n">
        <v>51</v>
      </c>
      <c r="G77" s="84"/>
      <c r="H77" s="82" t="s">
        <v>24</v>
      </c>
      <c r="I77" s="82"/>
      <c r="J77" s="87" t="n">
        <v>57</v>
      </c>
      <c r="K77" s="84"/>
      <c r="L77" s="82" t="s">
        <v>24</v>
      </c>
      <c r="M77" s="82"/>
      <c r="N77" s="86" t="n">
        <v>43</v>
      </c>
      <c r="O77" s="84"/>
      <c r="P77" s="82" t="s">
        <v>24</v>
      </c>
      <c r="Q77" s="82"/>
      <c r="R77" s="91" t="n">
        <v>65</v>
      </c>
    </row>
    <row r="78" s="73" customFormat="true" ht="8.25" hidden="false" customHeight="true" outlineLevel="0" collapsed="false">
      <c r="A78" s="82" t="s">
        <v>18</v>
      </c>
      <c r="B78" s="86" t="n">
        <v>35</v>
      </c>
      <c r="C78" s="84"/>
      <c r="D78" s="82" t="s">
        <v>18</v>
      </c>
      <c r="E78" s="82"/>
      <c r="F78" s="86" t="n">
        <v>43</v>
      </c>
      <c r="G78" s="84"/>
      <c r="H78" s="82" t="s">
        <v>18</v>
      </c>
      <c r="I78" s="82"/>
      <c r="J78" s="87" t="n">
        <v>58</v>
      </c>
      <c r="K78" s="84"/>
      <c r="L78" s="82" t="s">
        <v>32</v>
      </c>
      <c r="M78" s="82"/>
      <c r="N78" s="86" t="n">
        <v>33</v>
      </c>
      <c r="O78" s="84"/>
      <c r="P78" s="82" t="s">
        <v>22</v>
      </c>
      <c r="Q78" s="82"/>
      <c r="R78" s="91" t="n">
        <v>49</v>
      </c>
    </row>
    <row r="79" s="73" customFormat="true" ht="8.25" hidden="false" customHeight="false" outlineLevel="0" collapsed="false">
      <c r="J79" s="93"/>
    </row>
    <row r="80" s="56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0</v>
      </c>
      <c r="C1" s="59" t="s">
        <v>271</v>
      </c>
      <c r="D1" s="59"/>
      <c r="G1" s="59"/>
      <c r="H1" s="13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3</v>
      </c>
    </row>
    <row r="4" s="60" customFormat="true" ht="8.25" hidden="false" customHeight="fals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 t="s">
        <v>69</v>
      </c>
      <c r="G4" s="64" t="s">
        <v>70</v>
      </c>
      <c r="H4" s="64" t="s">
        <v>71</v>
      </c>
      <c r="I4" s="64" t="s">
        <v>72</v>
      </c>
      <c r="J4" s="61"/>
      <c r="K4" s="64" t="s">
        <v>65</v>
      </c>
      <c r="L4" s="64" t="s">
        <v>66</v>
      </c>
      <c r="M4" s="64" t="s">
        <v>67</v>
      </c>
      <c r="N4" s="64" t="s">
        <v>68</v>
      </c>
      <c r="O4" s="64" t="s">
        <v>69</v>
      </c>
      <c r="P4" s="64" t="s">
        <v>70</v>
      </c>
      <c r="Q4" s="64" t="s">
        <v>71</v>
      </c>
      <c r="R4" s="64" t="s">
        <v>72</v>
      </c>
    </row>
    <row r="5" customFormat="false" ht="8.25" hidden="false" customHeight="false" outlineLevel="0" collapsed="false">
      <c r="A5" s="56" t="s">
        <v>272</v>
      </c>
      <c r="B5" s="57" t="n">
        <v>1</v>
      </c>
      <c r="C5" s="57" t="n">
        <v>6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20</v>
      </c>
      <c r="L5" s="57" t="n">
        <v>27</v>
      </c>
      <c r="M5" s="57" t="n">
        <v>5</v>
      </c>
      <c r="N5" s="57" t="n">
        <v>1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58</v>
      </c>
    </row>
    <row r="6" customFormat="false" ht="8.25" hidden="false" customHeight="false" outlineLevel="0" collapsed="false">
      <c r="A6" s="56" t="s">
        <v>273</v>
      </c>
      <c r="B6" s="57" t="n">
        <v>3</v>
      </c>
      <c r="C6" s="57" t="n">
        <v>1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28</v>
      </c>
      <c r="L6" s="57" t="n">
        <v>18</v>
      </c>
      <c r="M6" s="57" t="n">
        <v>10</v>
      </c>
      <c r="N6" s="57" t="n">
        <v>0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63</v>
      </c>
    </row>
    <row r="7" customFormat="false" ht="8.25" hidden="false" customHeight="false" outlineLevel="0" collapsed="false">
      <c r="A7" s="56" t="s">
        <v>274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24</v>
      </c>
      <c r="L7" s="57" t="n">
        <v>46</v>
      </c>
      <c r="M7" s="57" t="n">
        <v>5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81</v>
      </c>
    </row>
    <row r="8" customFormat="false" ht="8.25" hidden="false" customHeight="false" outlineLevel="0" collapsed="false">
      <c r="A8" s="56" t="s">
        <v>275</v>
      </c>
      <c r="B8" s="57" t="n">
        <v>1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24</v>
      </c>
      <c r="L8" s="57" t="n">
        <v>27</v>
      </c>
      <c r="M8" s="57" t="n">
        <v>2</v>
      </c>
      <c r="N8" s="57" t="n">
        <v>5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67</v>
      </c>
    </row>
    <row r="9" customFormat="false" ht="8.25" hidden="false" customHeight="false" outlineLevel="0" collapsed="false">
      <c r="A9" s="56" t="s">
        <v>276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0</v>
      </c>
      <c r="L9" s="57" t="n">
        <v>11</v>
      </c>
      <c r="M9" s="57" t="n">
        <v>6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9</v>
      </c>
    </row>
    <row r="10" customFormat="false" ht="8.25" hidden="false" customHeight="false" outlineLevel="0" collapsed="false">
      <c r="A10" s="56" t="s">
        <v>277</v>
      </c>
      <c r="B10" s="57" t="n">
        <v>0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23</v>
      </c>
      <c r="L10" s="57" t="n">
        <v>47</v>
      </c>
      <c r="M10" s="57" t="n">
        <v>3</v>
      </c>
      <c r="N10" s="57" t="n">
        <v>0</v>
      </c>
      <c r="O10" s="57" t="n">
        <v>6</v>
      </c>
      <c r="P10" s="57" t="n">
        <v>1</v>
      </c>
      <c r="Q10" s="57" t="n">
        <v>0</v>
      </c>
      <c r="R10" s="57" t="n">
        <f aca="false">(K10+L10+M10+(2*N10)+(2*O10)+P10+(4*Q10))</f>
        <v>86</v>
      </c>
    </row>
    <row r="11" customFormat="false" ht="8.25" hidden="false" customHeight="false" outlineLevel="0" collapsed="false">
      <c r="A11" s="56" t="s">
        <v>278</v>
      </c>
      <c r="B11" s="57" t="n">
        <v>2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3</v>
      </c>
      <c r="L11" s="57" t="n">
        <v>28</v>
      </c>
      <c r="M11" s="57" t="n">
        <v>7</v>
      </c>
      <c r="N11" s="57" t="n">
        <v>0</v>
      </c>
      <c r="O11" s="57" t="n">
        <v>4</v>
      </c>
      <c r="P11" s="57" t="n">
        <v>1</v>
      </c>
      <c r="Q11" s="57" t="n">
        <v>0</v>
      </c>
      <c r="R11" s="57" t="n">
        <f aca="false">(K11+L11+M11+(2*N11)+(2*O11)+P11+(4*Q11))</f>
        <v>67</v>
      </c>
    </row>
    <row r="12" customFormat="false" ht="8.25" hidden="false" customHeight="false" outlineLevel="0" collapsed="false">
      <c r="A12" s="56" t="s">
        <v>279</v>
      </c>
      <c r="B12" s="57" t="n">
        <v>1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f aca="false">(B12+C12+D12+(2*E12)+(2*F12)+G12+(4*H12))</f>
        <v>2</v>
      </c>
      <c r="K12" s="57" t="n">
        <v>24</v>
      </c>
      <c r="L12" s="57" t="n">
        <v>31</v>
      </c>
      <c r="M12" s="57" t="n">
        <v>10</v>
      </c>
      <c r="N12" s="57" t="n">
        <v>1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71</v>
      </c>
    </row>
    <row r="13" customFormat="false" ht="8.25" hidden="false" customHeight="false" outlineLevel="0" collapsed="false">
      <c r="A13" s="56" t="s">
        <v>280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24</v>
      </c>
      <c r="L13" s="57" t="n">
        <v>38</v>
      </c>
      <c r="M13" s="57" t="n">
        <v>8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74</v>
      </c>
    </row>
    <row r="14" s="60" customFormat="true" ht="8.25" hidden="false" customHeight="false" outlineLevel="0" collapsed="false">
      <c r="A14" s="56" t="s">
        <v>281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15</v>
      </c>
      <c r="L14" s="57" t="n">
        <v>20</v>
      </c>
      <c r="M14" s="57" t="n">
        <v>4</v>
      </c>
      <c r="N14" s="57" t="n">
        <v>0</v>
      </c>
      <c r="O14" s="57" t="n">
        <v>6</v>
      </c>
      <c r="P14" s="57" t="n">
        <v>0</v>
      </c>
      <c r="Q14" s="57" t="n">
        <v>0</v>
      </c>
      <c r="R14" s="57" t="n">
        <f aca="false">(K14+L14+M14+(2*N14)+(2*O14)+P14+(4*Q14))</f>
        <v>51</v>
      </c>
    </row>
    <row r="15" customFormat="false" ht="8.25" hidden="false" customHeight="false" outlineLevel="0" collapsed="false">
      <c r="A15" s="56" t="s">
        <v>28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32</v>
      </c>
      <c r="L15" s="57" t="n">
        <v>37</v>
      </c>
      <c r="M15" s="57" t="n">
        <v>10</v>
      </c>
      <c r="N15" s="57" t="n">
        <v>0</v>
      </c>
      <c r="O15" s="57" t="n">
        <v>5</v>
      </c>
      <c r="P15" s="57" t="n">
        <v>1</v>
      </c>
      <c r="Q15" s="57" t="n">
        <v>0</v>
      </c>
      <c r="R15" s="57" t="n">
        <f aca="false">(K15+L15+M15+(2*N15)+(2*O15)+P15+(4*Q15))</f>
        <v>90</v>
      </c>
    </row>
    <row r="18" customFormat="false" ht="8.25" hidden="false" customHeight="false" outlineLevel="0" collapsed="false">
      <c r="A18" s="63" t="s">
        <v>84</v>
      </c>
      <c r="B18" s="64" t="s">
        <v>65</v>
      </c>
      <c r="C18" s="64" t="s">
        <v>66</v>
      </c>
      <c r="D18" s="64" t="s">
        <v>67</v>
      </c>
      <c r="E18" s="64" t="s">
        <v>68</v>
      </c>
      <c r="F18" s="64" t="s">
        <v>69</v>
      </c>
      <c r="G18" s="64" t="s">
        <v>70</v>
      </c>
      <c r="H18" s="64" t="s">
        <v>71</v>
      </c>
      <c r="I18" s="64" t="s">
        <v>72</v>
      </c>
      <c r="J18" s="61"/>
      <c r="K18" s="64" t="s">
        <v>65</v>
      </c>
      <c r="L18" s="64" t="s">
        <v>66</v>
      </c>
      <c r="M18" s="64" t="s">
        <v>67</v>
      </c>
      <c r="N18" s="64" t="s">
        <v>68</v>
      </c>
      <c r="O18" s="64" t="s">
        <v>69</v>
      </c>
      <c r="P18" s="64" t="s">
        <v>70</v>
      </c>
      <c r="Q18" s="64" t="s">
        <v>71</v>
      </c>
      <c r="R18" s="64" t="s">
        <v>72</v>
      </c>
    </row>
    <row r="19" customFormat="false" ht="8.25" hidden="false" customHeight="false" outlineLevel="0" collapsed="false">
      <c r="A19" s="56" t="s">
        <v>283</v>
      </c>
      <c r="B19" s="57" t="n">
        <v>1</v>
      </c>
      <c r="C19" s="57" t="n">
        <v>3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4</v>
      </c>
      <c r="K19" s="57" t="n">
        <v>5</v>
      </c>
      <c r="L19" s="57" t="n">
        <v>37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44</v>
      </c>
    </row>
    <row r="20" customFormat="false" ht="8.25" hidden="false" customHeight="false" outlineLevel="0" collapsed="false">
      <c r="A20" s="56" t="s">
        <v>284</v>
      </c>
      <c r="B20" s="57" t="n">
        <v>1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16</v>
      </c>
      <c r="L20" s="57" t="n">
        <v>43</v>
      </c>
      <c r="M20" s="57" t="n">
        <v>9</v>
      </c>
      <c r="N20" s="57" t="n">
        <v>0</v>
      </c>
      <c r="O20" s="57" t="n">
        <v>5</v>
      </c>
      <c r="P20" s="57" t="n">
        <v>1</v>
      </c>
      <c r="Q20" s="57" t="n">
        <v>0</v>
      </c>
      <c r="R20" s="57" t="n">
        <f aca="false">(K20+L20+M20+(2*N20)+(2*O20)+P20+(4*Q20))</f>
        <v>79</v>
      </c>
    </row>
    <row r="21" customFormat="false" ht="8.25" hidden="false" customHeight="false" outlineLevel="0" collapsed="false">
      <c r="A21" s="56" t="s">
        <v>285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15</v>
      </c>
      <c r="L21" s="57" t="n">
        <v>30</v>
      </c>
      <c r="M21" s="57" t="n">
        <v>5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54</v>
      </c>
    </row>
    <row r="22" customFormat="false" ht="8.25" hidden="false" customHeight="false" outlineLevel="0" collapsed="false">
      <c r="A22" s="56" t="s">
        <v>28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4</v>
      </c>
      <c r="L22" s="57" t="n">
        <v>14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56" t="s">
        <v>287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(B23+C23+D23+(2*E23)+(2*F23)+G23+(4*H23))</f>
        <v>0</v>
      </c>
      <c r="K23" s="57" t="n">
        <v>4</v>
      </c>
      <c r="L23" s="57" t="n">
        <v>1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4</v>
      </c>
    </row>
    <row r="24" customFormat="false" ht="8.25" hidden="false" customHeight="false" outlineLevel="0" collapsed="false">
      <c r="A24" s="56" t="s">
        <v>28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5</v>
      </c>
      <c r="L24" s="57" t="n">
        <v>14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0</v>
      </c>
    </row>
    <row r="25" customFormat="false" ht="8.25" hidden="false" customHeight="false" outlineLevel="0" collapsed="false">
      <c r="A25" s="56" t="s">
        <v>28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4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2</v>
      </c>
      <c r="B27" s="64" t="s">
        <v>6</v>
      </c>
      <c r="C27" s="64" t="s">
        <v>70</v>
      </c>
      <c r="D27" s="64" t="s">
        <v>93</v>
      </c>
      <c r="E27" s="64" t="s">
        <v>65</v>
      </c>
      <c r="F27" s="64" t="s">
        <v>66</v>
      </c>
      <c r="G27" s="64" t="s">
        <v>94</v>
      </c>
      <c r="H27" s="64" t="s">
        <v>95</v>
      </c>
      <c r="I27" s="64" t="s">
        <v>72</v>
      </c>
      <c r="J27" s="61"/>
      <c r="K27" s="64" t="s">
        <v>6</v>
      </c>
      <c r="L27" s="64" t="s">
        <v>70</v>
      </c>
      <c r="M27" s="64" t="s">
        <v>93</v>
      </c>
      <c r="N27" s="64" t="s">
        <v>65</v>
      </c>
      <c r="O27" s="64" t="s">
        <v>66</v>
      </c>
      <c r="P27" s="64" t="s">
        <v>94</v>
      </c>
      <c r="Q27" s="64" t="s">
        <v>95</v>
      </c>
      <c r="R27" s="64" t="s">
        <v>72</v>
      </c>
    </row>
    <row r="28" s="60" customFormat="true" ht="8.25" hidden="false" customHeight="false" outlineLevel="0" collapsed="false">
      <c r="A28" s="56" t="s">
        <v>290</v>
      </c>
      <c r="B28" s="57" t="n">
        <v>1</v>
      </c>
      <c r="C28" s="57" t="n">
        <v>1</v>
      </c>
      <c r="D28" s="57" t="n">
        <v>0</v>
      </c>
      <c r="E28" s="57" t="n">
        <v>0</v>
      </c>
      <c r="F28" s="57" t="n">
        <v>0</v>
      </c>
      <c r="G28" s="65" t="n">
        <v>2.88</v>
      </c>
      <c r="H28" s="66" t="n">
        <v>0.91</v>
      </c>
      <c r="I28" s="57" t="n">
        <f aca="false">((2*B28)+C28+(3*D28)+(10*E28)+(3*F28)+G29+H29)</f>
        <v>6</v>
      </c>
      <c r="J28" s="58"/>
      <c r="K28" s="57" t="n">
        <v>15</v>
      </c>
      <c r="L28" s="57" t="n">
        <v>6</v>
      </c>
      <c r="M28" s="57" t="n">
        <v>2</v>
      </c>
      <c r="N28" s="57" t="n">
        <v>0</v>
      </c>
      <c r="O28" s="57" t="n">
        <v>1</v>
      </c>
      <c r="P28" s="65" t="n">
        <v>2.55</v>
      </c>
      <c r="Q28" s="66" t="n">
        <v>0.909</v>
      </c>
      <c r="R28" s="57" t="n">
        <f aca="false">((2*K28)+L28+(3*M28)+(10*N28)+(3*O28)+P29+Q29)</f>
        <v>98</v>
      </c>
    </row>
    <row r="29" s="60" customFormat="true" ht="8.25" hidden="false" customHeight="false" outlineLevel="0" collapsed="false">
      <c r="A29" s="56"/>
      <c r="B29" s="67" t="n">
        <v>6</v>
      </c>
      <c r="C29" s="67" t="n">
        <v>125</v>
      </c>
      <c r="D29" s="67" t="n">
        <v>61</v>
      </c>
      <c r="E29" s="67" t="n">
        <v>67</v>
      </c>
      <c r="F29" s="57"/>
      <c r="G29" s="57" t="n">
        <v>1</v>
      </c>
      <c r="H29" s="57" t="n">
        <v>2</v>
      </c>
      <c r="I29" s="68" t="n">
        <f aca="false">((2*B28)+C28+(3*D28)+(10*E28)+(3*F28)+G29+H29)</f>
        <v>6</v>
      </c>
      <c r="J29" s="58"/>
      <c r="K29" s="57"/>
      <c r="L29" s="57"/>
      <c r="M29" s="57"/>
      <c r="N29" s="57"/>
      <c r="O29" s="57"/>
      <c r="P29" s="57" t="n">
        <v>25</v>
      </c>
      <c r="Q29" s="57" t="n">
        <v>28</v>
      </c>
      <c r="R29" s="68" t="n">
        <f aca="false">((2*K28)+L28+(3*M28)+(10*N28)+(3*O28)+P29+Q29)</f>
        <v>98</v>
      </c>
    </row>
    <row r="30" customFormat="false" ht="8.25" hidden="false" customHeight="false" outlineLevel="0" collapsed="false">
      <c r="A30" s="56" t="s">
        <v>291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65" t="n">
        <v>5.19</v>
      </c>
      <c r="H30" s="66" t="n">
        <v>0.855</v>
      </c>
      <c r="I30" s="57" t="n">
        <f aca="false">((2*B30)+C30+(3*D30)+(10*E30)+(3*F30)+G31+H31)</f>
        <v>1</v>
      </c>
      <c r="K30" s="57" t="n">
        <v>23</v>
      </c>
      <c r="L30" s="57" t="n">
        <v>7</v>
      </c>
      <c r="M30" s="57" t="n">
        <v>1</v>
      </c>
      <c r="N30" s="57" t="n">
        <v>0</v>
      </c>
      <c r="O30" s="57" t="n">
        <v>0</v>
      </c>
      <c r="P30" s="65" t="n">
        <v>3</v>
      </c>
      <c r="Q30" s="66" t="n">
        <v>0.907</v>
      </c>
      <c r="R30" s="57" t="n">
        <f aca="false">((2*K30)+L30+(3*M30)+(10*N30)+(3*O30)+P31+Q31)</f>
        <v>126</v>
      </c>
    </row>
    <row r="31" customFormat="false" ht="8.25" hidden="false" customHeight="false" outlineLevel="0" collapsed="false">
      <c r="B31" s="67" t="n">
        <v>9</v>
      </c>
      <c r="C31" s="67" t="n">
        <v>104</v>
      </c>
      <c r="D31" s="67" t="n">
        <v>53</v>
      </c>
      <c r="E31" s="67" t="n">
        <v>62</v>
      </c>
      <c r="G31" s="57" t="n">
        <v>0</v>
      </c>
      <c r="H31" s="57" t="n">
        <v>0</v>
      </c>
      <c r="I31" s="68" t="n">
        <f aca="false">((2*B30)+C30+(3*D30)+(10*E30)+(3*F30)+G31+H31)</f>
        <v>1</v>
      </c>
      <c r="P31" s="57" t="n">
        <v>25</v>
      </c>
      <c r="Q31" s="57" t="n">
        <v>45</v>
      </c>
      <c r="R31" s="68" t="n">
        <f aca="false">((2*K30)+L30+(3*M30)+(10*N30)+(3*O30)+P31+Q31)</f>
        <v>126</v>
      </c>
    </row>
    <row r="32" customFormat="false" ht="8.25" hidden="false" customHeight="false" outlineLevel="0" collapsed="false">
      <c r="D32" s="60" t="s">
        <v>98</v>
      </c>
      <c r="K32" s="69"/>
      <c r="L32" s="69"/>
      <c r="M32" s="69"/>
      <c r="N32" s="70" t="s">
        <v>99</v>
      </c>
      <c r="O32" s="69"/>
      <c r="P32" s="69"/>
      <c r="Q32" s="69"/>
      <c r="R32" s="69"/>
    </row>
    <row r="33" customFormat="false" ht="8.25" hidden="false" customHeight="false" outlineLevel="0" collapsed="false">
      <c r="A33" s="63"/>
      <c r="B33" s="64" t="s">
        <v>65</v>
      </c>
      <c r="C33" s="64" t="s">
        <v>66</v>
      </c>
      <c r="D33" s="64" t="s">
        <v>67</v>
      </c>
      <c r="E33" s="64" t="s">
        <v>68</v>
      </c>
      <c r="F33" s="64" t="s">
        <v>69</v>
      </c>
      <c r="G33" s="64" t="s">
        <v>70</v>
      </c>
      <c r="H33" s="64" t="s">
        <v>71</v>
      </c>
      <c r="I33" s="64"/>
      <c r="K33" s="71" t="s">
        <v>65</v>
      </c>
      <c r="L33" s="71" t="s">
        <v>66</v>
      </c>
      <c r="M33" s="71" t="s">
        <v>67</v>
      </c>
      <c r="N33" s="71" t="s">
        <v>68</v>
      </c>
      <c r="O33" s="71" t="s">
        <v>69</v>
      </c>
      <c r="P33" s="71" t="s">
        <v>70</v>
      </c>
      <c r="Q33" s="71" t="s">
        <v>71</v>
      </c>
      <c r="R33" s="71" t="s">
        <v>72</v>
      </c>
    </row>
    <row r="34" customFormat="false" ht="8.25" hidden="false" customHeight="false" outlineLevel="0" collapsed="false">
      <c r="A34" s="63" t="s">
        <v>64</v>
      </c>
      <c r="B34" s="57" t="n">
        <f aca="false">SUM(B5:B15)</f>
        <v>9</v>
      </c>
      <c r="C34" s="57" t="n">
        <f aca="false">SUM(C5:C15)</f>
        <v>22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9" t="n">
        <v>216</v>
      </c>
      <c r="L34" s="69" t="n">
        <v>305</v>
      </c>
      <c r="M34" s="69" t="n">
        <v>61</v>
      </c>
      <c r="N34" s="69" t="n">
        <v>4</v>
      </c>
      <c r="O34" s="69" t="n">
        <v>34</v>
      </c>
      <c r="P34" s="69" t="n">
        <v>6</v>
      </c>
      <c r="Q34" s="69" t="n">
        <v>0</v>
      </c>
      <c r="R34" s="69" t="n">
        <f aca="false">(K34+L34+M34+(2*N34)+(2*O34)+P34+(4*Q34))</f>
        <v>664</v>
      </c>
    </row>
    <row r="35" customFormat="false" ht="8.25" hidden="false" customHeight="false" outlineLevel="0" collapsed="false">
      <c r="A35" s="63" t="s">
        <v>84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9" t="n">
        <v>47</v>
      </c>
      <c r="L35" s="69" t="n">
        <v>133</v>
      </c>
      <c r="M35" s="69" t="n">
        <v>16</v>
      </c>
      <c r="N35" s="69" t="n">
        <v>0</v>
      </c>
      <c r="O35" s="69" t="n">
        <v>7</v>
      </c>
      <c r="P35" s="69" t="n">
        <v>0</v>
      </c>
      <c r="Q35" s="69" t="n">
        <v>0</v>
      </c>
      <c r="R35" s="69" t="n">
        <f aca="false">(K35+L35+M35+(2*N35)+(2*O35)+P35+(4*Q35))</f>
        <v>210</v>
      </c>
    </row>
    <row r="36" customFormat="false" ht="8.25" hidden="false" customHeight="false" outlineLevel="0" collapsed="false">
      <c r="A36" s="63" t="s">
        <v>100</v>
      </c>
      <c r="B36" s="57" t="n">
        <f aca="false">SUM(B34:B35)</f>
        <v>11</v>
      </c>
      <c r="C36" s="57" t="n">
        <f aca="false">SUM(C34:C35)</f>
        <v>29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9" t="n">
        <f aca="false">SUM(K34:K35)</f>
        <v>263</v>
      </c>
      <c r="L36" s="69" t="n">
        <f aca="false">SUM(L34:L35)</f>
        <v>438</v>
      </c>
      <c r="M36" s="69" t="n">
        <f aca="false">SUM(M34:M35)</f>
        <v>77</v>
      </c>
      <c r="N36" s="69" t="n">
        <f aca="false">SUM(N34:N35)</f>
        <v>4</v>
      </c>
      <c r="O36" s="69" t="n">
        <f aca="false">SUM(O34:O35)</f>
        <v>41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874</v>
      </c>
    </row>
    <row r="37" customFormat="false" ht="8.25" hidden="false" customHeight="false" outlineLevel="0" collapsed="false">
      <c r="B37" s="71" t="s">
        <v>6</v>
      </c>
      <c r="C37" s="71" t="s">
        <v>70</v>
      </c>
      <c r="D37" s="71" t="s">
        <v>93</v>
      </c>
      <c r="E37" s="71" t="s">
        <v>65</v>
      </c>
      <c r="F37" s="71" t="s">
        <v>66</v>
      </c>
      <c r="G37" s="71" t="s">
        <v>94</v>
      </c>
      <c r="H37" s="71" t="s">
        <v>95</v>
      </c>
      <c r="I37" s="71"/>
      <c r="K37" s="71" t="s">
        <v>6</v>
      </c>
      <c r="L37" s="71" t="s">
        <v>70</v>
      </c>
      <c r="M37" s="71" t="s">
        <v>93</v>
      </c>
      <c r="N37" s="71" t="s">
        <v>65</v>
      </c>
      <c r="O37" s="71" t="s">
        <v>66</v>
      </c>
      <c r="P37" s="71" t="s">
        <v>94</v>
      </c>
      <c r="Q37" s="71" t="s">
        <v>95</v>
      </c>
      <c r="R37" s="71" t="s">
        <v>72</v>
      </c>
    </row>
    <row r="38" customFormat="false" ht="8.25" hidden="false" customHeight="false" outlineLevel="0" collapsed="false">
      <c r="A38" s="63" t="s">
        <v>101</v>
      </c>
      <c r="B38" s="57" t="n">
        <f aca="false">SUM(B28,B30)</f>
        <v>1</v>
      </c>
      <c r="C38" s="57" t="n">
        <f aca="false">SUM(C28,C30)</f>
        <v>2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65" t="n">
        <f aca="false">IF(C39=0,0,B39/(C39/60))</f>
        <v>3.93013100436681</v>
      </c>
      <c r="H38" s="66" t="n">
        <f aca="false">IF(E39=0,0,D39/E39)</f>
        <v>0.883720930232558</v>
      </c>
      <c r="K38" s="57" t="n">
        <v>29</v>
      </c>
      <c r="L38" s="57" t="n">
        <v>8</v>
      </c>
      <c r="M38" s="57" t="n">
        <v>3</v>
      </c>
      <c r="N38" s="57" t="n">
        <v>0</v>
      </c>
      <c r="O38" s="57" t="n">
        <v>2</v>
      </c>
      <c r="P38" s="65" t="n">
        <f aca="false">IF(L39=0,0,K39/(L39/60))</f>
        <v>2.87910922587487</v>
      </c>
      <c r="Q38" s="66" t="n">
        <f aca="false">IF(N39=0,0,M39/N39)</f>
        <v>0.903620873269436</v>
      </c>
      <c r="R38" s="57" t="n">
        <f aca="false">((2*K38)+L38+(3*M38)+(10*N38)+(3*O38)+P39+Q39)</f>
        <v>166</v>
      </c>
    </row>
    <row r="39" s="60" customFormat="true" ht="8.25" hidden="false" customHeight="false" outlineLevel="0" collapsed="false">
      <c r="A39" s="57"/>
      <c r="B39" s="67" t="n">
        <f aca="false">SUM(B29,B31)</f>
        <v>15</v>
      </c>
      <c r="C39" s="67" t="n">
        <f aca="false">SUM(C29,C31)</f>
        <v>229</v>
      </c>
      <c r="D39" s="67" t="n">
        <f aca="false">SUM(D29,D31)</f>
        <v>114</v>
      </c>
      <c r="E39" s="67" t="n">
        <f aca="false">SUM(E29,E31)</f>
        <v>129</v>
      </c>
      <c r="F39" s="57"/>
      <c r="G39" s="57"/>
      <c r="H39" s="57"/>
      <c r="I39" s="57"/>
      <c r="J39" s="58"/>
      <c r="K39" s="72" t="n">
        <v>181</v>
      </c>
      <c r="L39" s="72" t="n">
        <v>3772</v>
      </c>
      <c r="M39" s="72" t="n">
        <v>1697</v>
      </c>
      <c r="N39" s="72" t="n">
        <v>1878</v>
      </c>
      <c r="O39" s="69"/>
      <c r="P39" s="69" t="n">
        <v>35</v>
      </c>
      <c r="Q39" s="69" t="n">
        <v>50</v>
      </c>
      <c r="R39" s="69"/>
    </row>
    <row r="40" s="57" customFormat="true" ht="8.25" hidden="false" customHeight="false" outlineLevel="0" collapsed="false">
      <c r="A40" s="56" t="s">
        <v>102</v>
      </c>
      <c r="G40" s="65"/>
      <c r="H40" s="65"/>
      <c r="J40" s="58"/>
      <c r="K40" s="72" t="s">
        <v>103</v>
      </c>
      <c r="L40" s="72" t="s">
        <v>104</v>
      </c>
      <c r="M40" s="72" t="s">
        <v>105</v>
      </c>
      <c r="N40" s="72" t="s">
        <v>106</v>
      </c>
      <c r="O40" s="69"/>
      <c r="P40" s="69"/>
      <c r="Q40" s="69"/>
      <c r="R40" s="69"/>
    </row>
    <row r="41" s="60" customFormat="true" ht="8.25" hidden="false" customHeight="false" outlineLevel="0" collapsed="false">
      <c r="A41" s="63" t="s">
        <v>64</v>
      </c>
      <c r="B41" s="64" t="s">
        <v>65</v>
      </c>
      <c r="C41" s="64" t="s">
        <v>66</v>
      </c>
      <c r="D41" s="64" t="s">
        <v>67</v>
      </c>
      <c r="E41" s="64" t="s">
        <v>68</v>
      </c>
      <c r="F41" s="64" t="s">
        <v>69</v>
      </c>
      <c r="G41" s="64" t="s">
        <v>70</v>
      </c>
      <c r="H41" s="64" t="s">
        <v>71</v>
      </c>
      <c r="I41" s="64" t="s">
        <v>72</v>
      </c>
      <c r="J41" s="61"/>
    </row>
    <row r="42" s="60" customFormat="true" ht="8.25" hidden="false" customHeight="false" outlineLevel="0" collapsed="false">
      <c r="A42" s="56" t="str">
        <f aca="false">A5</f>
        <v>David Perron</v>
      </c>
      <c r="B42" s="57" t="n">
        <f aca="false">B5</f>
        <v>1</v>
      </c>
      <c r="C42" s="57" t="n">
        <f aca="false">C5</f>
        <v>6</v>
      </c>
      <c r="D42" s="57" t="n">
        <f aca="false">D5</f>
        <v>0</v>
      </c>
      <c r="E42" s="57" t="n">
        <f aca="false">E5</f>
        <v>0</v>
      </c>
      <c r="F42" s="57" t="n">
        <f aca="false">F5</f>
        <v>0</v>
      </c>
      <c r="G42" s="57" t="n">
        <f aca="false">G5</f>
        <v>0</v>
      </c>
      <c r="H42" s="57" t="n">
        <f aca="false">H5</f>
        <v>0</v>
      </c>
      <c r="I42" s="57" t="n">
        <f aca="false">I5</f>
        <v>7</v>
      </c>
      <c r="J42" s="61"/>
      <c r="L42" s="57"/>
      <c r="M42" s="60" t="s">
        <v>107</v>
      </c>
      <c r="N42" s="57"/>
    </row>
    <row r="43" s="60" customFormat="true" ht="8.25" hidden="false" customHeight="false" outlineLevel="0" collapsed="false">
      <c r="A43" s="56" t="str">
        <f aca="false">A6</f>
        <v>Brian Gionta</v>
      </c>
      <c r="B43" s="57" t="n">
        <f aca="false">B6</f>
        <v>3</v>
      </c>
      <c r="C43" s="57" t="n">
        <f aca="false">C6</f>
        <v>1</v>
      </c>
      <c r="D43" s="57" t="n">
        <f aca="false">D6</f>
        <v>2</v>
      </c>
      <c r="E43" s="57" t="n">
        <f aca="false">E6</f>
        <v>0</v>
      </c>
      <c r="F43" s="57" t="n">
        <f aca="false">F6</f>
        <v>0</v>
      </c>
      <c r="G43" s="57" t="n">
        <f aca="false">G6</f>
        <v>0</v>
      </c>
      <c r="H43" s="57" t="n">
        <f aca="false">H6</f>
        <v>0</v>
      </c>
      <c r="I43" s="57" t="n">
        <f aca="false">I6</f>
        <v>6</v>
      </c>
      <c r="J43" s="61"/>
      <c r="L43" s="73" t="s">
        <v>64</v>
      </c>
      <c r="M43" s="57"/>
      <c r="N43" s="57" t="n">
        <f aca="false">SUM(I42:I47)</f>
        <v>28</v>
      </c>
    </row>
    <row r="44" s="60" customFormat="true" ht="8.25" hidden="false" customHeight="false" outlineLevel="0" collapsed="false">
      <c r="A44" s="56" t="str">
        <f aca="false">A7</f>
        <v>Vincent Lecavalier</v>
      </c>
      <c r="B44" s="57" t="n">
        <f aca="false">B7</f>
        <v>1</v>
      </c>
      <c r="C44" s="57" t="n">
        <f aca="false">C7</f>
        <v>2</v>
      </c>
      <c r="D44" s="57" t="n">
        <f aca="false">D7</f>
        <v>0</v>
      </c>
      <c r="E44" s="57" t="n">
        <f aca="false">E7</f>
        <v>0</v>
      </c>
      <c r="F44" s="57" t="n">
        <f aca="false">F7</f>
        <v>1</v>
      </c>
      <c r="G44" s="57" t="n">
        <f aca="false">G7</f>
        <v>0</v>
      </c>
      <c r="H44" s="57" t="n">
        <f aca="false">H7</f>
        <v>0</v>
      </c>
      <c r="I44" s="57" t="n">
        <f aca="false">I7</f>
        <v>5</v>
      </c>
      <c r="J44" s="61"/>
      <c r="L44" s="73" t="s">
        <v>84</v>
      </c>
      <c r="M44" s="57"/>
      <c r="N44" s="57" t="n">
        <f aca="false">SUM(I49:I52)</f>
        <v>9</v>
      </c>
    </row>
    <row r="45" s="60" customFormat="true" ht="8.25" hidden="false" customHeight="false" outlineLevel="0" collapsed="false">
      <c r="A45" s="56" t="str">
        <f aca="false">A8</f>
        <v>Marian Hossa</v>
      </c>
      <c r="B45" s="57" t="n">
        <f aca="false">B8</f>
        <v>1</v>
      </c>
      <c r="C45" s="57" t="n">
        <f aca="false">C8</f>
        <v>3</v>
      </c>
      <c r="D45" s="57" t="n">
        <f aca="false">D8</f>
        <v>0</v>
      </c>
      <c r="E45" s="57" t="n">
        <f aca="false">E8</f>
        <v>0</v>
      </c>
      <c r="F45" s="57" t="n">
        <f aca="false">F8</f>
        <v>0</v>
      </c>
      <c r="G45" s="57" t="n">
        <f aca="false">G8</f>
        <v>0</v>
      </c>
      <c r="H45" s="57" t="n">
        <f aca="false">H8</f>
        <v>0</v>
      </c>
      <c r="I45" s="57" t="n">
        <f aca="false">I8</f>
        <v>4</v>
      </c>
      <c r="J45" s="61"/>
      <c r="L45" s="73" t="s">
        <v>92</v>
      </c>
      <c r="M45" s="57"/>
      <c r="N45" s="57" t="n">
        <f aca="false">I54</f>
        <v>6</v>
      </c>
    </row>
    <row r="46" s="60" customFormat="true" ht="8.25" hidden="false" customHeight="false" outlineLevel="0" collapsed="false">
      <c r="A46" s="56" t="str">
        <f aca="false">A9</f>
        <v>Johan Franzen</v>
      </c>
      <c r="B46" s="57" t="n">
        <f aca="false">B9</f>
        <v>0</v>
      </c>
      <c r="C46" s="57" t="n">
        <f aca="false">C9</f>
        <v>3</v>
      </c>
      <c r="D46" s="57" t="n">
        <f aca="false">D9</f>
        <v>0</v>
      </c>
      <c r="E46" s="57" t="n">
        <f aca="false">E9</f>
        <v>0</v>
      </c>
      <c r="F46" s="57" t="n">
        <f aca="false">F9</f>
        <v>0</v>
      </c>
      <c r="G46" s="57" t="n">
        <f aca="false">G9</f>
        <v>0</v>
      </c>
      <c r="H46" s="57" t="n">
        <f aca="false">H9</f>
        <v>0</v>
      </c>
      <c r="I46" s="57" t="n">
        <f aca="false">I9</f>
        <v>3</v>
      </c>
      <c r="J46" s="61"/>
      <c r="L46" s="57"/>
      <c r="M46" s="57"/>
      <c r="N46" s="57"/>
    </row>
    <row r="47" s="57" customFormat="true" ht="8.25" hidden="false" customHeight="false" outlineLevel="0" collapsed="false">
      <c r="A47" s="56" t="str">
        <f aca="false">A10</f>
        <v>Henrik Zetterberg</v>
      </c>
      <c r="B47" s="57" t="n">
        <f aca="false">B10</f>
        <v>0</v>
      </c>
      <c r="C47" s="57" t="n">
        <f aca="false">C10</f>
        <v>3</v>
      </c>
      <c r="D47" s="57" t="n">
        <f aca="false">D10</f>
        <v>0</v>
      </c>
      <c r="E47" s="57" t="n">
        <f aca="false">E10</f>
        <v>0</v>
      </c>
      <c r="F47" s="57" t="n">
        <f aca="false">F10</f>
        <v>0</v>
      </c>
      <c r="G47" s="57" t="n">
        <f aca="false">G10</f>
        <v>0</v>
      </c>
      <c r="H47" s="57" t="n">
        <f aca="false">H10</f>
        <v>0</v>
      </c>
      <c r="I47" s="57" t="n">
        <f aca="false">I10</f>
        <v>3</v>
      </c>
      <c r="J47" s="58"/>
      <c r="L47" s="74" t="s">
        <v>108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63" t="s">
        <v>84</v>
      </c>
      <c r="B48" s="60" t="str">
        <f aca="false">B18</f>
        <v>Gls</v>
      </c>
      <c r="C48" s="60" t="str">
        <f aca="false">C18</f>
        <v>Ast</v>
      </c>
      <c r="D48" s="60" t="str">
        <f aca="false">D18</f>
        <v>PP</v>
      </c>
      <c r="E48" s="60" t="str">
        <f aca="false">E18</f>
        <v>SH</v>
      </c>
      <c r="F48" s="60" t="str">
        <f aca="false">F18</f>
        <v>GW</v>
      </c>
      <c r="G48" s="60" t="str">
        <f aca="false">G18</f>
        <v>OT</v>
      </c>
      <c r="H48" s="60" t="str">
        <f aca="false">H18</f>
        <v>PSG</v>
      </c>
      <c r="I48" s="60" t="str">
        <f aca="false">I18</f>
        <v>PTS</v>
      </c>
    </row>
    <row r="49" customFormat="false" ht="8.25" hidden="false" customHeight="false" outlineLevel="0" collapsed="false">
      <c r="A49" s="56" t="str">
        <f aca="false">A19</f>
        <v>Alexander Edler</v>
      </c>
      <c r="B49" s="57" t="n">
        <f aca="false">B19</f>
        <v>1</v>
      </c>
      <c r="C49" s="57" t="n">
        <f aca="false">C19</f>
        <v>3</v>
      </c>
      <c r="D49" s="57" t="n">
        <f aca="false">D19</f>
        <v>0</v>
      </c>
      <c r="E49" s="57" t="n">
        <f aca="false">E19</f>
        <v>0</v>
      </c>
      <c r="F49" s="57" t="n">
        <f aca="false">F19</f>
        <v>0</v>
      </c>
      <c r="G49" s="57" t="n">
        <f aca="false">G19</f>
        <v>0</v>
      </c>
      <c r="H49" s="57" t="n">
        <f aca="false">H19</f>
        <v>0</v>
      </c>
      <c r="I49" s="57" t="n">
        <f aca="false">I19</f>
        <v>4</v>
      </c>
      <c r="M49" s="60" t="s">
        <v>109</v>
      </c>
    </row>
    <row r="50" customFormat="false" ht="8.25" hidden="false" customHeight="false" outlineLevel="0" collapsed="false">
      <c r="A50" s="56" t="str">
        <f aca="false">A20</f>
        <v>Drew Doughty</v>
      </c>
      <c r="B50" s="57" t="n">
        <f aca="false">B20</f>
        <v>1</v>
      </c>
      <c r="C50" s="57" t="n">
        <f aca="false">C20</f>
        <v>2</v>
      </c>
      <c r="D50" s="57" t="n">
        <f aca="false">D20</f>
        <v>0</v>
      </c>
      <c r="E50" s="57" t="n">
        <f aca="false">E20</f>
        <v>0</v>
      </c>
      <c r="F50" s="57" t="n">
        <f aca="false">F20</f>
        <v>0</v>
      </c>
      <c r="G50" s="57" t="n">
        <f aca="false">G20</f>
        <v>0</v>
      </c>
      <c r="H50" s="57" t="n">
        <f aca="false">H20</f>
        <v>0</v>
      </c>
      <c r="I50" s="57" t="n">
        <f aca="false">I20</f>
        <v>3</v>
      </c>
      <c r="K50" s="75" t="s">
        <v>110</v>
      </c>
      <c r="L50" s="76"/>
      <c r="M50" s="77" t="s">
        <v>111</v>
      </c>
      <c r="N50" s="77" t="s">
        <v>112</v>
      </c>
      <c r="O50" s="77" t="s">
        <v>9</v>
      </c>
      <c r="P50" s="69"/>
    </row>
    <row r="51" customFormat="false" ht="8.25" hidden="false" customHeight="false" outlineLevel="0" collapsed="false">
      <c r="A51" s="56" t="str">
        <f aca="false">A21</f>
        <v>Lubomir Visnovsky</v>
      </c>
      <c r="B51" s="57" t="n">
        <f aca="false">B21</f>
        <v>0</v>
      </c>
      <c r="C51" s="57" t="n">
        <f aca="false">C21</f>
        <v>2</v>
      </c>
      <c r="D51" s="57" t="n">
        <f aca="false">D21</f>
        <v>0</v>
      </c>
      <c r="E51" s="57" t="n">
        <f aca="false">E21</f>
        <v>0</v>
      </c>
      <c r="F51" s="57" t="n">
        <f aca="false">F21</f>
        <v>0</v>
      </c>
      <c r="G51" s="57" t="n">
        <f aca="false">G21</f>
        <v>0</v>
      </c>
      <c r="H51" s="57" t="n">
        <f aca="false">H21</f>
        <v>0</v>
      </c>
      <c r="I51" s="57" t="n">
        <f aca="false">I21</f>
        <v>2</v>
      </c>
      <c r="K51" s="78"/>
      <c r="L51" s="79"/>
      <c r="M51" s="77"/>
      <c r="N51" s="77"/>
      <c r="O51" s="77"/>
      <c r="P51" s="69"/>
    </row>
    <row r="52" customFormat="false" ht="8.25" hidden="false" customHeight="false" outlineLevel="0" collapsed="false">
      <c r="A52" s="56" t="str">
        <f aca="false">A22</f>
        <v>Chris Campoli</v>
      </c>
      <c r="B52" s="57" t="n">
        <f aca="false">B22</f>
        <v>0</v>
      </c>
      <c r="C52" s="57" t="n">
        <f aca="false">C22</f>
        <v>0</v>
      </c>
      <c r="D52" s="57" t="n">
        <f aca="false">D22</f>
        <v>0</v>
      </c>
      <c r="E52" s="57" t="n">
        <f aca="false">E22</f>
        <v>0</v>
      </c>
      <c r="F52" s="57" t="n">
        <f aca="false">F22</f>
        <v>0</v>
      </c>
      <c r="G52" s="57" t="n">
        <f aca="false">G22</f>
        <v>0</v>
      </c>
      <c r="H52" s="57" t="n">
        <f aca="false">H22</f>
        <v>0</v>
      </c>
      <c r="I52" s="57" t="n">
        <f aca="false">I22</f>
        <v>0</v>
      </c>
      <c r="K52" s="78"/>
      <c r="L52" s="79"/>
      <c r="M52" s="77"/>
      <c r="N52" s="77"/>
      <c r="O52" s="77"/>
      <c r="P52" s="69"/>
    </row>
    <row r="53" s="60" customFormat="true" ht="8.25" hidden="false" customHeight="false" outlineLevel="0" collapsed="false">
      <c r="A53" s="63" t="s">
        <v>92</v>
      </c>
      <c r="B53" s="64" t="s">
        <v>6</v>
      </c>
      <c r="C53" s="64" t="s">
        <v>70</v>
      </c>
      <c r="D53" s="64" t="s">
        <v>93</v>
      </c>
      <c r="E53" s="64" t="s">
        <v>65</v>
      </c>
      <c r="F53" s="64" t="s">
        <v>66</v>
      </c>
      <c r="G53" s="64" t="s">
        <v>94</v>
      </c>
      <c r="H53" s="64" t="s">
        <v>95</v>
      </c>
      <c r="I53" s="64" t="s">
        <v>72</v>
      </c>
      <c r="J53" s="61"/>
      <c r="K53" s="57"/>
      <c r="L53" s="57"/>
      <c r="M53" s="57"/>
      <c r="N53" s="57"/>
    </row>
    <row r="54" customFormat="false" ht="8.25" hidden="false" customHeight="false" outlineLevel="0" collapsed="false">
      <c r="A54" s="56" t="str">
        <f aca="false">A28</f>
        <v>Semyon Varlamov</v>
      </c>
      <c r="B54" s="57" t="n">
        <f aca="false">B28</f>
        <v>1</v>
      </c>
      <c r="C54" s="57" t="n">
        <f aca="false">C28</f>
        <v>1</v>
      </c>
      <c r="D54" s="57" t="n">
        <f aca="false">D28</f>
        <v>0</v>
      </c>
      <c r="E54" s="57" t="n">
        <f aca="false">E28</f>
        <v>0</v>
      </c>
      <c r="F54" s="57" t="n">
        <f aca="false">F28</f>
        <v>0</v>
      </c>
      <c r="G54" s="65" t="n">
        <f aca="false">G28</f>
        <v>2.88</v>
      </c>
      <c r="H54" s="66" t="n">
        <f aca="false">H28</f>
        <v>0.91</v>
      </c>
      <c r="I54" s="57" t="n">
        <f aca="false">I28</f>
        <v>6</v>
      </c>
      <c r="K54" s="80"/>
    </row>
    <row r="55" customFormat="false" ht="8.25" hidden="false" customHeight="false" outlineLevel="0" collapsed="false">
      <c r="G55" s="65"/>
      <c r="H55" s="81"/>
      <c r="J55" s="48"/>
      <c r="K55" s="80"/>
    </row>
    <row r="56" customFormat="false" ht="8.25" hidden="false" customHeight="false" outlineLevel="0" collapsed="false">
      <c r="A56" s="63" t="s">
        <v>115</v>
      </c>
      <c r="B56" s="60" t="s">
        <v>6</v>
      </c>
      <c r="C56" s="60" t="s">
        <v>7</v>
      </c>
      <c r="D56" s="60" t="s">
        <v>8</v>
      </c>
      <c r="E56" s="60" t="s">
        <v>9</v>
      </c>
      <c r="F56" s="60" t="s">
        <v>10</v>
      </c>
      <c r="G56" s="60" t="s">
        <v>11</v>
      </c>
      <c r="H56" s="60" t="s">
        <v>116</v>
      </c>
      <c r="I56" s="60" t="s">
        <v>13</v>
      </c>
      <c r="J56" s="48"/>
    </row>
    <row r="57" customFormat="false" ht="8.25" hidden="false" customHeight="false" outlineLevel="0" collapsed="false">
      <c r="A57" s="56" t="s">
        <v>30</v>
      </c>
      <c r="B57" s="57" t="n">
        <v>5</v>
      </c>
      <c r="C57" s="57" t="n">
        <v>17</v>
      </c>
      <c r="D57" s="57" t="n">
        <v>0</v>
      </c>
      <c r="E57" s="57" t="n">
        <f aca="false">2*B57+D57</f>
        <v>10</v>
      </c>
      <c r="F57" s="57" t="n">
        <f aca="false">R36+R38</f>
        <v>1040</v>
      </c>
      <c r="G57" s="57" t="n">
        <f aca="false">SUM(B61,B65,B69,B73,B77,F61,F65,F69,F73,F77,J61,J65,J69,J73,J77,N61,N65,N69,N73,N77,R61,R65)</f>
        <v>893</v>
      </c>
      <c r="H57" s="57" t="n">
        <f aca="false">SUM(B62,B66,B70,B74,B78,F62,F66,F70,F74,F78,J62,J66,J70,J74,J78,N62,N66,N70,N74,N78,R62,R66)</f>
        <v>1043</v>
      </c>
      <c r="I57" s="57" t="s">
        <v>292</v>
      </c>
      <c r="J57" s="48"/>
    </row>
    <row r="58" customFormat="false" ht="8.25" hidden="false" customHeight="false" outlineLevel="0" collapsed="false">
      <c r="B58" s="56"/>
      <c r="G58" s="81"/>
      <c r="H58" s="81"/>
      <c r="J58" s="48"/>
    </row>
    <row r="59" customFormat="false" ht="8.25" hidden="false" customHeight="false" outlineLevel="0" collapsed="false">
      <c r="B59" s="56"/>
      <c r="G59" s="81"/>
      <c r="H59" s="81"/>
      <c r="J59" s="48"/>
    </row>
    <row r="60" s="73" customFormat="true" ht="8.25" hidden="false" customHeight="true" outlineLevel="0" collapsed="false">
      <c r="A60" s="82" t="s">
        <v>119</v>
      </c>
      <c r="B60" s="82" t="s">
        <v>120</v>
      </c>
      <c r="C60" s="83"/>
      <c r="D60" s="82" t="s">
        <v>121</v>
      </c>
      <c r="E60" s="82"/>
      <c r="F60" s="82" t="s">
        <v>120</v>
      </c>
      <c r="G60" s="84"/>
      <c r="H60" s="82" t="s">
        <v>122</v>
      </c>
      <c r="I60" s="82"/>
      <c r="J60" s="85" t="s">
        <v>120</v>
      </c>
      <c r="K60" s="84"/>
      <c r="L60" s="82" t="s">
        <v>123</v>
      </c>
      <c r="M60" s="82"/>
      <c r="N60" s="82" t="s">
        <v>120</v>
      </c>
      <c r="O60" s="84"/>
      <c r="P60" s="82" t="s">
        <v>124</v>
      </c>
      <c r="Q60" s="82"/>
      <c r="R60" s="82" t="s">
        <v>120</v>
      </c>
    </row>
    <row r="61" s="73" customFormat="true" ht="8.25" hidden="false" customHeight="true" outlineLevel="0" collapsed="false">
      <c r="A61" s="82" t="s">
        <v>30</v>
      </c>
      <c r="B61" s="86" t="n">
        <v>47</v>
      </c>
      <c r="C61" s="84"/>
      <c r="D61" s="82" t="s">
        <v>30</v>
      </c>
      <c r="E61" s="82"/>
      <c r="F61" s="86" t="n">
        <v>53</v>
      </c>
      <c r="G61" s="84"/>
      <c r="H61" s="82" t="s">
        <v>30</v>
      </c>
      <c r="I61" s="82"/>
      <c r="J61" s="87" t="n">
        <v>27</v>
      </c>
      <c r="K61" s="84"/>
      <c r="L61" s="82" t="s">
        <v>30</v>
      </c>
      <c r="M61" s="82"/>
      <c r="N61" s="86" t="n">
        <v>46</v>
      </c>
      <c r="O61" s="84"/>
      <c r="P61" s="82" t="s">
        <v>30</v>
      </c>
      <c r="Q61" s="82"/>
      <c r="R61" s="86" t="n">
        <v>40</v>
      </c>
    </row>
    <row r="62" s="73" customFormat="true" ht="8.25" hidden="false" customHeight="true" outlineLevel="0" collapsed="false">
      <c r="A62" s="82" t="s">
        <v>18</v>
      </c>
      <c r="B62" s="86" t="n">
        <v>65</v>
      </c>
      <c r="C62" s="83"/>
      <c r="D62" s="82" t="s">
        <v>23</v>
      </c>
      <c r="E62" s="82"/>
      <c r="F62" s="86" t="n">
        <v>44</v>
      </c>
      <c r="G62" s="84"/>
      <c r="H62" s="82" t="s">
        <v>25</v>
      </c>
      <c r="I62" s="82"/>
      <c r="J62" s="87" t="n">
        <v>48</v>
      </c>
      <c r="K62" s="84"/>
      <c r="L62" s="82" t="s">
        <v>24</v>
      </c>
      <c r="M62" s="82"/>
      <c r="N62" s="86" t="n">
        <v>65</v>
      </c>
      <c r="O62" s="84"/>
      <c r="P62" s="82" t="s">
        <v>16</v>
      </c>
      <c r="Q62" s="82"/>
      <c r="R62" s="86" t="n">
        <v>51</v>
      </c>
    </row>
    <row r="63" s="73" customFormat="true" ht="8.2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8"/>
      <c r="K63" s="84"/>
      <c r="L63" s="84"/>
      <c r="M63" s="84"/>
      <c r="N63" s="84"/>
      <c r="O63" s="84"/>
      <c r="P63" s="84"/>
      <c r="Q63" s="84"/>
      <c r="R63" s="84"/>
    </row>
    <row r="64" s="73" customFormat="true" ht="8.25" hidden="false" customHeight="true" outlineLevel="0" collapsed="false">
      <c r="A64" s="82" t="s">
        <v>125</v>
      </c>
      <c r="B64" s="82" t="s">
        <v>120</v>
      </c>
      <c r="C64" s="84"/>
      <c r="D64" s="82" t="s">
        <v>126</v>
      </c>
      <c r="E64" s="82"/>
      <c r="F64" s="82" t="s">
        <v>120</v>
      </c>
      <c r="G64" s="84"/>
      <c r="H64" s="82" t="s">
        <v>127</v>
      </c>
      <c r="I64" s="82"/>
      <c r="J64" s="85" t="s">
        <v>120</v>
      </c>
      <c r="K64" s="84"/>
      <c r="L64" s="82" t="s">
        <v>128</v>
      </c>
      <c r="M64" s="82"/>
      <c r="N64" s="82" t="s">
        <v>120</v>
      </c>
      <c r="O64" s="84"/>
      <c r="P64" s="82" t="s">
        <v>129</v>
      </c>
      <c r="Q64" s="82"/>
      <c r="R64" s="82" t="s">
        <v>120</v>
      </c>
    </row>
    <row r="65" s="73" customFormat="true" ht="8.25" hidden="false" customHeight="true" outlineLevel="0" collapsed="false">
      <c r="A65" s="82" t="s">
        <v>30</v>
      </c>
      <c r="B65" s="86" t="n">
        <v>29</v>
      </c>
      <c r="C65" s="84"/>
      <c r="D65" s="82" t="s">
        <v>30</v>
      </c>
      <c r="E65" s="82"/>
      <c r="F65" s="86" t="n">
        <v>49</v>
      </c>
      <c r="G65" s="84"/>
      <c r="H65" s="82" t="s">
        <v>30</v>
      </c>
      <c r="I65" s="82"/>
      <c r="J65" s="87" t="n">
        <v>25</v>
      </c>
      <c r="K65" s="84"/>
      <c r="L65" s="82" t="s">
        <v>30</v>
      </c>
      <c r="M65" s="82"/>
      <c r="N65" s="86" t="n">
        <v>27</v>
      </c>
      <c r="O65" s="84"/>
      <c r="P65" s="82" t="s">
        <v>30</v>
      </c>
      <c r="Q65" s="82"/>
      <c r="R65" s="86" t="n">
        <v>47</v>
      </c>
    </row>
    <row r="66" s="73" customFormat="true" ht="8.25" hidden="false" customHeight="true" outlineLevel="0" collapsed="false">
      <c r="A66" s="82" t="s">
        <v>24</v>
      </c>
      <c r="B66" s="86" t="n">
        <v>44</v>
      </c>
      <c r="C66" s="89"/>
      <c r="D66" s="82" t="s">
        <v>24</v>
      </c>
      <c r="E66" s="82"/>
      <c r="F66" s="86" t="n">
        <v>51</v>
      </c>
      <c r="G66" s="84"/>
      <c r="H66" s="82" t="s">
        <v>28</v>
      </c>
      <c r="I66" s="82"/>
      <c r="J66" s="87" t="n">
        <v>45</v>
      </c>
      <c r="K66" s="84"/>
      <c r="L66" s="82" t="s">
        <v>32</v>
      </c>
      <c r="M66" s="82"/>
      <c r="N66" s="86" t="n">
        <v>42</v>
      </c>
      <c r="O66" s="84"/>
      <c r="P66" s="82" t="s">
        <v>24</v>
      </c>
      <c r="Q66" s="82"/>
      <c r="R66" s="86" t="n">
        <v>38</v>
      </c>
    </row>
    <row r="67" s="73" customFormat="true" ht="8.2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8"/>
      <c r="K67" s="84"/>
      <c r="L67" s="84"/>
      <c r="M67" s="84"/>
      <c r="N67" s="84"/>
      <c r="O67" s="84"/>
      <c r="P67" s="84"/>
      <c r="Q67" s="84"/>
      <c r="R67" s="84"/>
    </row>
    <row r="68" s="73" customFormat="true" ht="8.25" hidden="false" customHeight="true" outlineLevel="0" collapsed="false">
      <c r="A68" s="82" t="s">
        <v>130</v>
      </c>
      <c r="B68" s="82" t="s">
        <v>120</v>
      </c>
      <c r="C68" s="84"/>
      <c r="D68" s="82" t="s">
        <v>131</v>
      </c>
      <c r="E68" s="82"/>
      <c r="F68" s="82" t="s">
        <v>120</v>
      </c>
      <c r="G68" s="84"/>
      <c r="H68" s="82" t="s">
        <v>132</v>
      </c>
      <c r="I68" s="82"/>
      <c r="J68" s="85" t="s">
        <v>120</v>
      </c>
      <c r="K68" s="84"/>
      <c r="L68" s="82" t="s">
        <v>133</v>
      </c>
      <c r="M68" s="82"/>
      <c r="N68" s="82" t="s">
        <v>120</v>
      </c>
      <c r="O68" s="84"/>
      <c r="P68" s="96"/>
      <c r="Q68" s="96"/>
      <c r="R68" s="96"/>
    </row>
    <row r="69" s="73" customFormat="true" ht="8.25" hidden="false" customHeight="true" outlineLevel="0" collapsed="false">
      <c r="A69" s="82" t="s">
        <v>30</v>
      </c>
      <c r="B69" s="86" t="n">
        <v>35</v>
      </c>
      <c r="C69" s="84"/>
      <c r="D69" s="82" t="s">
        <v>30</v>
      </c>
      <c r="E69" s="82"/>
      <c r="F69" s="86" t="n">
        <v>43</v>
      </c>
      <c r="G69" s="84"/>
      <c r="H69" s="82" t="s">
        <v>30</v>
      </c>
      <c r="I69" s="82"/>
      <c r="J69" s="87" t="n">
        <v>50</v>
      </c>
      <c r="K69" s="84"/>
      <c r="L69" s="82" t="s">
        <v>30</v>
      </c>
      <c r="M69" s="82"/>
      <c r="N69" s="86" t="n">
        <v>34</v>
      </c>
      <c r="O69" s="84"/>
      <c r="P69" s="96"/>
      <c r="Q69" s="96"/>
      <c r="R69" s="97"/>
    </row>
    <row r="70" s="73" customFormat="true" ht="8.25" hidden="false" customHeight="true" outlineLevel="0" collapsed="false">
      <c r="A70" s="82" t="s">
        <v>28</v>
      </c>
      <c r="B70" s="86" t="n">
        <v>41</v>
      </c>
      <c r="C70" s="84"/>
      <c r="D70" s="82" t="s">
        <v>28</v>
      </c>
      <c r="E70" s="82"/>
      <c r="F70" s="86" t="n">
        <v>48</v>
      </c>
      <c r="G70" s="84"/>
      <c r="H70" s="82" t="s">
        <v>18</v>
      </c>
      <c r="I70" s="82"/>
      <c r="J70" s="87" t="n">
        <v>40</v>
      </c>
      <c r="K70" s="84"/>
      <c r="L70" s="82" t="s">
        <v>28</v>
      </c>
      <c r="M70" s="82"/>
      <c r="N70" s="86" t="n">
        <v>58</v>
      </c>
      <c r="O70" s="84"/>
      <c r="P70" s="96"/>
      <c r="Q70" s="96"/>
      <c r="R70" s="97"/>
    </row>
    <row r="71" s="73" customFormat="true" ht="8.25" hidden="false" customHeight="true" outlineLevel="0" collapsed="false">
      <c r="A71" s="84"/>
      <c r="B71" s="89"/>
      <c r="C71" s="89"/>
      <c r="D71" s="89"/>
      <c r="E71" s="89"/>
      <c r="F71" s="89"/>
      <c r="G71" s="84"/>
      <c r="H71" s="84"/>
      <c r="I71" s="84"/>
      <c r="J71" s="88"/>
      <c r="K71" s="84"/>
      <c r="L71" s="84"/>
      <c r="M71" s="84"/>
      <c r="N71" s="84"/>
      <c r="O71" s="84"/>
      <c r="P71" s="84"/>
      <c r="Q71" s="84"/>
      <c r="R71" s="84"/>
    </row>
    <row r="72" s="73" customFormat="true" ht="8.25" hidden="false" customHeight="true" outlineLevel="0" collapsed="false">
      <c r="A72" s="82" t="s">
        <v>135</v>
      </c>
      <c r="B72" s="82" t="s">
        <v>120</v>
      </c>
      <c r="C72" s="84"/>
      <c r="D72" s="82" t="s">
        <v>136</v>
      </c>
      <c r="E72" s="82"/>
      <c r="F72" s="82" t="s">
        <v>120</v>
      </c>
      <c r="G72" s="84"/>
      <c r="H72" s="82" t="s">
        <v>137</v>
      </c>
      <c r="I72" s="82"/>
      <c r="J72" s="85" t="s">
        <v>120</v>
      </c>
      <c r="K72" s="84"/>
      <c r="L72" s="82" t="s">
        <v>138</v>
      </c>
      <c r="M72" s="82"/>
      <c r="N72" s="82" t="s">
        <v>120</v>
      </c>
      <c r="O72" s="84"/>
      <c r="P72" s="96"/>
      <c r="Q72" s="96"/>
      <c r="R72" s="96"/>
    </row>
    <row r="73" s="73" customFormat="true" ht="8.25" hidden="false" customHeight="true" outlineLevel="0" collapsed="false">
      <c r="A73" s="82" t="s">
        <v>30</v>
      </c>
      <c r="B73" s="86" t="n">
        <v>41</v>
      </c>
      <c r="C73" s="84"/>
      <c r="D73" s="82" t="s">
        <v>30</v>
      </c>
      <c r="E73" s="82"/>
      <c r="F73" s="86" t="n">
        <v>46</v>
      </c>
      <c r="G73" s="84"/>
      <c r="H73" s="82" t="s">
        <v>30</v>
      </c>
      <c r="I73" s="82"/>
      <c r="J73" s="87" t="n">
        <v>48</v>
      </c>
      <c r="K73" s="84"/>
      <c r="L73" s="82" t="s">
        <v>30</v>
      </c>
      <c r="M73" s="82"/>
      <c r="N73" s="86" t="n">
        <v>45</v>
      </c>
      <c r="O73" s="84"/>
      <c r="P73" s="96"/>
      <c r="Q73" s="96"/>
      <c r="R73" s="97"/>
    </row>
    <row r="74" s="73" customFormat="true" ht="8.25" hidden="false" customHeight="true" outlineLevel="0" collapsed="false">
      <c r="A74" s="82" t="s">
        <v>32</v>
      </c>
      <c r="B74" s="86" t="n">
        <v>51</v>
      </c>
      <c r="C74" s="84"/>
      <c r="D74" s="82" t="s">
        <v>18</v>
      </c>
      <c r="E74" s="82"/>
      <c r="F74" s="86" t="n">
        <v>51</v>
      </c>
      <c r="G74" s="84"/>
      <c r="H74" s="82" t="s">
        <v>24</v>
      </c>
      <c r="I74" s="82"/>
      <c r="J74" s="87" t="n">
        <v>41</v>
      </c>
      <c r="K74" s="84"/>
      <c r="L74" s="82" t="s">
        <v>22</v>
      </c>
      <c r="M74" s="82"/>
      <c r="N74" s="86" t="n">
        <v>61</v>
      </c>
      <c r="O74" s="84"/>
      <c r="P74" s="96"/>
      <c r="Q74" s="96"/>
      <c r="R74" s="97"/>
    </row>
    <row r="75" s="73" customFormat="true" ht="8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8"/>
      <c r="K75" s="84"/>
      <c r="L75" s="84"/>
      <c r="M75" s="84"/>
      <c r="N75" s="84"/>
      <c r="O75" s="84"/>
      <c r="P75" s="84"/>
      <c r="Q75" s="84"/>
      <c r="R75" s="84"/>
    </row>
    <row r="76" s="73" customFormat="true" ht="8.25" hidden="false" customHeight="true" outlineLevel="0" collapsed="false">
      <c r="A76" s="82" t="s">
        <v>140</v>
      </c>
      <c r="B76" s="82" t="s">
        <v>120</v>
      </c>
      <c r="C76" s="89"/>
      <c r="D76" s="82" t="s">
        <v>141</v>
      </c>
      <c r="E76" s="82"/>
      <c r="F76" s="82" t="s">
        <v>120</v>
      </c>
      <c r="G76" s="84"/>
      <c r="H76" s="82" t="s">
        <v>142</v>
      </c>
      <c r="I76" s="82"/>
      <c r="J76" s="85" t="s">
        <v>120</v>
      </c>
      <c r="K76" s="84"/>
      <c r="L76" s="82" t="s">
        <v>143</v>
      </c>
      <c r="M76" s="82"/>
      <c r="N76" s="82" t="s">
        <v>120</v>
      </c>
      <c r="O76" s="84"/>
      <c r="P76" s="96"/>
      <c r="Q76" s="96"/>
      <c r="R76" s="96"/>
    </row>
    <row r="77" s="73" customFormat="true" ht="8.25" hidden="false" customHeight="true" outlineLevel="0" collapsed="false">
      <c r="A77" s="82" t="s">
        <v>30</v>
      </c>
      <c r="B77" s="86" t="n">
        <v>35</v>
      </c>
      <c r="C77" s="84"/>
      <c r="D77" s="82" t="s">
        <v>30</v>
      </c>
      <c r="E77" s="82"/>
      <c r="F77" s="86" t="n">
        <v>52</v>
      </c>
      <c r="G77" s="84"/>
      <c r="H77" s="82" t="s">
        <v>30</v>
      </c>
      <c r="I77" s="82"/>
      <c r="J77" s="87" t="n">
        <v>45</v>
      </c>
      <c r="K77" s="84"/>
      <c r="L77" s="82" t="s">
        <v>30</v>
      </c>
      <c r="M77" s="82"/>
      <c r="N77" s="86" t="n">
        <v>29</v>
      </c>
      <c r="O77" s="84"/>
      <c r="P77" s="96"/>
      <c r="Q77" s="96"/>
      <c r="R77" s="97"/>
    </row>
    <row r="78" s="73" customFormat="true" ht="8.25" hidden="false" customHeight="true" outlineLevel="0" collapsed="false">
      <c r="A78" s="82" t="s">
        <v>26</v>
      </c>
      <c r="B78" s="86" t="n">
        <v>37</v>
      </c>
      <c r="C78" s="84"/>
      <c r="D78" s="82" t="s">
        <v>32</v>
      </c>
      <c r="E78" s="82"/>
      <c r="F78" s="86" t="n">
        <v>37</v>
      </c>
      <c r="G78" s="84"/>
      <c r="H78" s="82" t="s">
        <v>32</v>
      </c>
      <c r="I78" s="82"/>
      <c r="J78" s="87" t="n">
        <v>50</v>
      </c>
      <c r="K78" s="84"/>
      <c r="L78" s="82" t="s">
        <v>18</v>
      </c>
      <c r="M78" s="82"/>
      <c r="N78" s="86" t="n">
        <v>35</v>
      </c>
      <c r="O78" s="84"/>
      <c r="P78" s="96"/>
      <c r="Q78" s="96"/>
      <c r="R78" s="97"/>
    </row>
    <row r="79" s="73" customFormat="true" ht="8.25" hidden="false" customHeight="false" outlineLevel="0" collapsed="false">
      <c r="J79" s="93"/>
      <c r="P79" s="94"/>
      <c r="Q79" s="94"/>
      <c r="R79" s="94"/>
    </row>
    <row r="80" s="56" customFormat="true" ht="8.25" hidden="false" customHeight="false" outlineLevel="0" collapsed="false">
      <c r="J80" s="95"/>
      <c r="P80" s="99"/>
      <c r="Q80" s="99"/>
      <c r="R80" s="99"/>
    </row>
    <row r="81" customFormat="false" ht="8.25" hidden="false" customHeight="false" outlineLevel="0" collapsed="false">
      <c r="P81" s="100"/>
      <c r="Q81" s="100"/>
      <c r="R81" s="100"/>
    </row>
    <row r="82" customFormat="false" ht="8.25" hidden="false" customHeight="false" outlineLevel="0" collapsed="false">
      <c r="P82" s="100"/>
      <c r="Q82" s="100"/>
      <c r="R82" s="100"/>
    </row>
    <row r="83" customFormat="false" ht="8.25" hidden="false" customHeight="false" outlineLevel="0" collapsed="false">
      <c r="P83" s="100"/>
      <c r="Q83" s="100"/>
      <c r="R83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4-12T16:31:56Z</cp:lastPrinted>
  <dcterms:modified xsi:type="dcterms:W3CDTF">2010-04-12T21:48:22Z</dcterms:modified>
  <cp:revision>0</cp:revision>
  <dc:subject/>
  <dc:title/>
</cp:coreProperties>
</file>