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387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Facia Brute</t>
  </si>
  <si>
    <t xml:space="preserve">R.D.A.I.H.E.</t>
  </si>
  <si>
    <t xml:space="preserve">Snow Troopers</t>
  </si>
  <si>
    <t xml:space="preserve">Highlanders</t>
  </si>
  <si>
    <t xml:space="preserve">Prince of Wales Conference</t>
  </si>
  <si>
    <t xml:space="preserve">Shawnee Tribe</t>
  </si>
  <si>
    <t xml:space="preserve">Ravens</t>
  </si>
  <si>
    <t xml:space="preserve">Damn Yankees</t>
  </si>
  <si>
    <t xml:space="preserve">Shrub Scout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Lehtonen sign Biron</t>
  </si>
  <si>
    <t xml:space="preserve">Shrub Scouts: IR Souray sign Randy Jones</t>
  </si>
  <si>
    <t xml:space="preserve">Shawnee Tribe: Release Glenn Murray sign Lupol</t>
  </si>
  <si>
    <t xml:space="preserve">Ravens: IR Semin sign Nik Antropov</t>
  </si>
  <si>
    <t xml:space="preserve">Ravens: Release Ballard sign Mike Gre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Henrik Zetterberg</t>
  </si>
  <si>
    <t xml:space="preserve">Petr Sykora</t>
  </si>
  <si>
    <t xml:space="preserve">Zach Parise</t>
  </si>
  <si>
    <t xml:space="preserve">Wojtek Wolski</t>
  </si>
  <si>
    <t xml:space="preserve">Paul Kariya</t>
  </si>
  <si>
    <t xml:space="preserve">Maxim Afinogenov</t>
  </si>
  <si>
    <t xml:space="preserve">Brad Boyes</t>
  </si>
  <si>
    <t xml:space="preserve">Nicklas Backstrom</t>
  </si>
  <si>
    <t xml:space="preserve">Ryane Clowe</t>
  </si>
  <si>
    <t xml:space="preserve">Martin Erat</t>
  </si>
  <si>
    <t xml:space="preserve">Defense</t>
  </si>
  <si>
    <t xml:space="preserve">Bryan Berard</t>
  </si>
  <si>
    <t xml:space="preserve">Lubomir Visnovsky</t>
  </si>
  <si>
    <t xml:space="preserve">Chris Pronger</t>
  </si>
  <si>
    <t xml:space="preserve">Alexei Zhitnik</t>
  </si>
  <si>
    <t xml:space="preserve">Roman Hamrlik</t>
  </si>
  <si>
    <t xml:space="preserve">Zdeno Chara</t>
  </si>
  <si>
    <t xml:space="preserve">Andy Greene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Ma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Martin Havlat</t>
  </si>
  <si>
    <t xml:space="preserve">Team Record</t>
  </si>
  <si>
    <t xml:space="preserve">BFA</t>
  </si>
  <si>
    <t xml:space="preserve">Highlander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Patrik Elias</t>
  </si>
  <si>
    <t xml:space="preserve">Mike Richards</t>
  </si>
  <si>
    <t xml:space="preserve">Rick Nash</t>
  </si>
  <si>
    <t xml:space="preserve">Dany Heatley</t>
  </si>
  <si>
    <t xml:space="preserve">Brad Richards</t>
  </si>
  <si>
    <t xml:space="preserve">Jonathan Toews</t>
  </si>
  <si>
    <t xml:space="preserve">Alex Tanguay</t>
  </si>
  <si>
    <t xml:space="preserve">Miroslav Satan</t>
  </si>
  <si>
    <t xml:space="preserve">Jordan Staal</t>
  </si>
  <si>
    <t xml:space="preserve">Eric Staal</t>
  </si>
  <si>
    <t xml:space="preserve">Alexander Semin</t>
  </si>
  <si>
    <t xml:space="preserve">Sergei Gonchar</t>
  </si>
  <si>
    <t xml:space="preserve">Adrian Aucoin</t>
  </si>
  <si>
    <t xml:space="preserve">John-Michael Liles</t>
  </si>
  <si>
    <t xml:space="preserve">Joe Corvo</t>
  </si>
  <si>
    <t xml:space="preserve">Dan Hamhuis</t>
  </si>
  <si>
    <t xml:space="preserve">Rob Blake</t>
  </si>
  <si>
    <t xml:space="preserve">Keith Ballard</t>
  </si>
  <si>
    <t xml:space="preserve">Martin Gerber</t>
  </si>
  <si>
    <t xml:space="preserve">Dominik Hasek</t>
  </si>
  <si>
    <t xml:space="preserve">Ray Emery</t>
  </si>
  <si>
    <t xml:space="preserve">Won  2</t>
  </si>
  <si>
    <t xml:space="preserve">Team: Shawnee Tribe</t>
  </si>
  <si>
    <t xml:space="preserve">General Manager: John Kaziun</t>
  </si>
  <si>
    <t xml:space="preserve">Joe Sakic</t>
  </si>
  <si>
    <t xml:space="preserve">Brian Rolston</t>
  </si>
  <si>
    <t xml:space="preserve">Jason Spezza</t>
  </si>
  <si>
    <t xml:space="preserve">Evgeni Malkin</t>
  </si>
  <si>
    <t xml:space="preserve">Ryan Getzlaf</t>
  </si>
  <si>
    <t xml:space="preserve">Jason Pominville</t>
  </si>
  <si>
    <t xml:space="preserve">Jonathan Cheechoo</t>
  </si>
  <si>
    <t xml:space="preserve">Alexander Radulov</t>
  </si>
  <si>
    <t xml:space="preserve">Darcy Tucker</t>
  </si>
  <si>
    <t xml:space="preserve">Chris Drury</t>
  </si>
  <si>
    <t xml:space="preserve">Glen Murray</t>
  </si>
  <si>
    <t xml:space="preserve">Cory Murphy</t>
  </si>
  <si>
    <t xml:space="preserve">Pavel Kubina</t>
  </si>
  <si>
    <t xml:space="preserve">Brent Burns</t>
  </si>
  <si>
    <t xml:space="preserve">Marc-Edouard Vlasic</t>
  </si>
  <si>
    <t xml:space="preserve">Jay Bouwmeester</t>
  </si>
  <si>
    <t xml:space="preserve">Ed Jovanovski</t>
  </si>
  <si>
    <t xml:space="preserve">Brent Seabrook</t>
  </si>
  <si>
    <t xml:space="preserve">Niklas Backstrom</t>
  </si>
  <si>
    <t xml:space="preserve">Evgeni Nabokov</t>
  </si>
  <si>
    <t xml:space="preserve">Sami Salo</t>
  </si>
  <si>
    <t xml:space="preserve">Erik Johnson</t>
  </si>
  <si>
    <t xml:space="preserve">Shawnee Tribe      </t>
  </si>
  <si>
    <t xml:space="preserve">Lost 1</t>
  </si>
  <si>
    <t xml:space="preserve">Shrub Scots</t>
  </si>
  <si>
    <t xml:space="preserve">Team: Facia Brute</t>
  </si>
  <si>
    <t xml:space="preserve">General Manager: Frank Porfido &amp; Rosie Porfido</t>
  </si>
  <si>
    <t xml:space="preserve">Paul Stastny</t>
  </si>
  <si>
    <t xml:space="preserve">Derek Roy</t>
  </si>
  <si>
    <t xml:space="preserve">Justin Williams</t>
  </si>
  <si>
    <t xml:space="preserve">Keith Tkachuk</t>
  </si>
  <si>
    <t xml:space="preserve">Markus Naslund</t>
  </si>
  <si>
    <t xml:space="preserve">Jason Arnott</t>
  </si>
  <si>
    <t xml:space="preserve">J.P. Dumont</t>
  </si>
  <si>
    <t xml:space="preserve">Michael Nylander</t>
  </si>
  <si>
    <t xml:space="preserve">Daniel Briere</t>
  </si>
  <si>
    <t xml:space="preserve">Vincent Lecavalier</t>
  </si>
  <si>
    <t xml:space="preserve">Mark Recchi</t>
  </si>
  <si>
    <t xml:space="preserve">Brian Rafalski</t>
  </si>
  <si>
    <t xml:space="preserve">Wade Redden</t>
  </si>
  <si>
    <t xml:space="preserve">Ryan Whitney</t>
  </si>
  <si>
    <t xml:space="preserve">Marc-Andre Bergeron</t>
  </si>
  <si>
    <t xml:space="preserve">Tom Preissing</t>
  </si>
  <si>
    <t xml:space="preserve">Mike Commodore</t>
  </si>
  <si>
    <t xml:space="preserve">Dennis Wideman</t>
  </si>
  <si>
    <t xml:space="preserve">Rick DiPietro</t>
  </si>
  <si>
    <t xml:space="preserve">Marc-Andre Fleury</t>
  </si>
  <si>
    <t xml:space="preserve">Facia Brute      </t>
  </si>
  <si>
    <t xml:space="preserve">Team: Damn Yankees</t>
  </si>
  <si>
    <t xml:space="preserve">General Manager: Ken Chmela</t>
  </si>
  <si>
    <t xml:space="preserve">Daniel Sedin</t>
  </si>
  <si>
    <t xml:space="preserve">Joe Thornton</t>
  </si>
  <si>
    <t xml:space="preserve">Bill Guerin</t>
  </si>
  <si>
    <t xml:space="preserve">Tomas Holmstrom</t>
  </si>
  <si>
    <t xml:space="preserve">Pavol Demitra</t>
  </si>
  <si>
    <t xml:space="preserve">Slava Kozlov</t>
  </si>
  <si>
    <t xml:space="preserve">Andy McDonald</t>
  </si>
  <si>
    <t xml:space="preserve">Saku Koivu</t>
  </si>
  <si>
    <t xml:space="preserve">Dainius Zubrus</t>
  </si>
  <si>
    <t xml:space="preserve">Doug Weight</t>
  </si>
  <si>
    <t xml:space="preserve">Simon Gagne</t>
  </si>
  <si>
    <t xml:space="preserve">Chris Phillips</t>
  </si>
  <si>
    <t xml:space="preserve">Ruslan Salei</t>
  </si>
  <si>
    <t xml:space="preserve">Michal Rozsival</t>
  </si>
  <si>
    <t xml:space="preserve">Rostislav Klesla</t>
  </si>
  <si>
    <t xml:space="preserve">Sergei Zubov</t>
  </si>
  <si>
    <t xml:space="preserve">Kimmo Timonen</t>
  </si>
  <si>
    <t xml:space="preserve">Dmitri Kalinin</t>
  </si>
  <si>
    <t xml:space="preserve">Roberto Luongo</t>
  </si>
  <si>
    <t xml:space="preserve">Andrew Raycroft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Anze Kopitar</t>
  </si>
  <si>
    <t xml:space="preserve">Alexander Frolov</t>
  </si>
  <si>
    <t xml:space="preserve">Mats Sundin</t>
  </si>
  <si>
    <t xml:space="preserve">Patrice Bergeron</t>
  </si>
  <si>
    <t xml:space="preserve">Alex Ovechkin</t>
  </si>
  <si>
    <t xml:space="preserve">Vaclav Prospal</t>
  </si>
  <si>
    <t xml:space="preserve">Thomas Vanek</t>
  </si>
  <si>
    <t xml:space="preserve">Daniel Alfredsson</t>
  </si>
  <si>
    <t xml:space="preserve">Cory Stillman</t>
  </si>
  <si>
    <t xml:space="preserve">Marian Gaborik</t>
  </si>
  <si>
    <t xml:space="preserve">David Legwand</t>
  </si>
  <si>
    <t xml:space="preserve">Jaroslav Spacek</t>
  </si>
  <si>
    <t xml:space="preserve">Brian Campbell</t>
  </si>
  <si>
    <t xml:space="preserve">Paul Martin</t>
  </si>
  <si>
    <t xml:space="preserve">Bryan McCabe</t>
  </si>
  <si>
    <t xml:space="preserve">Kevin Bieksa</t>
  </si>
  <si>
    <t xml:space="preserve">Andrei Markov</t>
  </si>
  <si>
    <t xml:space="preserve">Joni Pitkanen</t>
  </si>
  <si>
    <t xml:space="preserve">Cam Ward</t>
  </si>
  <si>
    <t xml:space="preserve">Ryan Miller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Daymond Langkow</t>
  </si>
  <si>
    <t xml:space="preserve">Andrew Brunette</t>
  </si>
  <si>
    <t xml:space="preserve">Olli Jokinen</t>
  </si>
  <si>
    <t xml:space="preserve">Ray Whitney</t>
  </si>
  <si>
    <t xml:space="preserve">Marc Savard</t>
  </si>
  <si>
    <t xml:space="preserve">Erik Cole</t>
  </si>
  <si>
    <t xml:space="preserve">Lee Stempniak</t>
  </si>
  <si>
    <t xml:space="preserve">Niklas Hagman</t>
  </si>
  <si>
    <t xml:space="preserve">Martin Straka</t>
  </si>
  <si>
    <t xml:space="preserve">Martin St. Louis</t>
  </si>
  <si>
    <t xml:space="preserve">Mike Sillinger</t>
  </si>
  <si>
    <t xml:space="preserve">Christian Ehrhoff</t>
  </si>
  <si>
    <t xml:space="preserve">Andrej Meszaros</t>
  </si>
  <si>
    <t xml:space="preserve">Philippe Boucher</t>
  </si>
  <si>
    <t xml:space="preserve">Matt Carle</t>
  </si>
  <si>
    <t xml:space="preserve">Darryl Sydor</t>
  </si>
  <si>
    <t xml:space="preserve">Mark Streit</t>
  </si>
  <si>
    <t xml:space="preserve">Karel Rachunek</t>
  </si>
  <si>
    <t xml:space="preserve">Marty Turco</t>
  </si>
  <si>
    <t xml:space="preserve">Kari Lehtonen</t>
  </si>
  <si>
    <t xml:space="preserve">Dan Boyle</t>
  </si>
  <si>
    <t xml:space="preserve">Youngblood      </t>
  </si>
  <si>
    <t xml:space="preserve">Lost  2</t>
  </si>
  <si>
    <t xml:space="preserve">Team: Grumpy Old Men</t>
  </si>
  <si>
    <t xml:space="preserve">General Manager: Tom Romano</t>
  </si>
  <si>
    <t xml:space="preserve">Pavel Datsyuk</t>
  </si>
  <si>
    <t xml:space="preserve">Nathan Horton</t>
  </si>
  <si>
    <t xml:space="preserve">Henrik Sedin</t>
  </si>
  <si>
    <t xml:space="preserve">Ilya Kovalchuk</t>
  </si>
  <si>
    <t xml:space="preserve">Corey Perry</t>
  </si>
  <si>
    <t xml:space="preserve">Jaromir Jagr</t>
  </si>
  <si>
    <t xml:space="preserve">Scott Gomez</t>
  </si>
  <si>
    <t xml:space="preserve">Pierre-Marc Bouchard</t>
  </si>
  <si>
    <t xml:space="preserve">Brian Gionta</t>
  </si>
  <si>
    <t xml:space="preserve">David Vyborny</t>
  </si>
  <si>
    <t xml:space="preserve">Sean Avery</t>
  </si>
  <si>
    <t xml:space="preserve">Marek Zidlicky</t>
  </si>
  <si>
    <t xml:space="preserve">Brett Clark</t>
  </si>
  <si>
    <t xml:space="preserve">Mathieu Schneider</t>
  </si>
  <si>
    <t xml:space="preserve">Shea Weber</t>
  </si>
  <si>
    <t xml:space="preserve">Mark Giordano</t>
  </si>
  <si>
    <t xml:space="preserve">Marc Staal</t>
  </si>
  <si>
    <t xml:space="preserve">Mike Van Ryn</t>
  </si>
  <si>
    <t xml:space="preserve">Peter Budaj</t>
  </si>
  <si>
    <t xml:space="preserve">Henrik Lundqvist</t>
  </si>
  <si>
    <t xml:space="preserve">Team: Shrub Scouts</t>
  </si>
  <si>
    <t xml:space="preserve">General Manager: Greg Halvorsen &amp; Peter Needham</t>
  </si>
  <si>
    <t xml:space="preserve">Milan Hejduk</t>
  </si>
  <si>
    <t xml:space="preserve">Kristian Huselius</t>
  </si>
  <si>
    <t xml:space="preserve">Chris Kunitz</t>
  </si>
  <si>
    <t xml:space="preserve">Jason Blake</t>
  </si>
  <si>
    <t xml:space="preserve">Michael Ryder</t>
  </si>
  <si>
    <t xml:space="preserve">Marian Hossa</t>
  </si>
  <si>
    <t xml:space="preserve">Rod BrindAmour</t>
  </si>
  <si>
    <t xml:space="preserve">Brendan Shanahan</t>
  </si>
  <si>
    <t xml:space="preserve">Mike Knuble</t>
  </si>
  <si>
    <t xml:space="preserve">Shane Doan</t>
  </si>
  <si>
    <t xml:space="preserve">Patrick Marleau</t>
  </si>
  <si>
    <t xml:space="preserve">Dion Phaneuf</t>
  </si>
  <si>
    <t xml:space="preserve">Mattias Ohlund</t>
  </si>
  <si>
    <t xml:space="preserve">Francois Beauchemin</t>
  </si>
  <si>
    <t xml:space="preserve">Ron Hainsey</t>
  </si>
  <si>
    <t xml:space="preserve">Filip Kuba</t>
  </si>
  <si>
    <t xml:space="preserve">Sheldon Souray</t>
  </si>
  <si>
    <t xml:space="preserve">Carlo Colaiacovo</t>
  </si>
  <si>
    <t xml:space="preserve">Jean-Sebastien Giguere</t>
  </si>
  <si>
    <t xml:space="preserve">Nikolai Khabibulin</t>
  </si>
  <si>
    <t xml:space="preserve">Teemu Selanne</t>
  </si>
  <si>
    <t xml:space="preserve">Won 1</t>
  </si>
  <si>
    <t xml:space="preserve">Team: Snow Troopers</t>
  </si>
  <si>
    <t xml:space="preserve">General Manager: Jim Parkin</t>
  </si>
  <si>
    <t xml:space="preserve">Jarome Iginla</t>
  </si>
  <si>
    <t xml:space="preserve">Michael Cammalleri</t>
  </si>
  <si>
    <t xml:space="preserve">Ryan Smyth</t>
  </si>
  <si>
    <t xml:space="preserve">Jeff Carter</t>
  </si>
  <si>
    <t xml:space="preserve">Mike Ribeiro</t>
  </si>
  <si>
    <t xml:space="preserve">Milan Michalek</t>
  </si>
  <si>
    <t xml:space="preserve">Mike Comrie</t>
  </si>
  <si>
    <t xml:space="preserve">Jeff Hamilton</t>
  </si>
  <si>
    <t xml:space="preserve">Drew Stafford</t>
  </si>
  <si>
    <t xml:space="preserve">Todd Bertuzzi</t>
  </si>
  <si>
    <t xml:space="preserve">Kyle Wellwood</t>
  </si>
  <si>
    <t xml:space="preserve">Chris Campoli</t>
  </si>
  <si>
    <t xml:space="preserve">Ryan Suter</t>
  </si>
  <si>
    <t xml:space="preserve">Tomas Kaberle</t>
  </si>
  <si>
    <t xml:space="preserve">Tom Poti</t>
  </si>
  <si>
    <t xml:space="preserve">Shane OBrien</t>
  </si>
  <si>
    <t xml:space="preserve">Nicklas Lidstrom</t>
  </si>
  <si>
    <t xml:space="preserve">Steve Eminger</t>
  </si>
  <si>
    <t xml:space="preserve">Tomas Vokoun</t>
  </si>
  <si>
    <t xml:space="preserve">Martin Brodeur</t>
  </si>
  <si>
    <t xml:space="preserve">Snow Troopers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RAV)</t>
  </si>
  <si>
    <t xml:space="preserve">(HGL)</t>
  </si>
  <si>
    <t xml:space="preserve">(SHR)</t>
  </si>
  <si>
    <t xml:space="preserve">(FBT)</t>
  </si>
  <si>
    <t xml:space="preserve">(SNO)</t>
  </si>
  <si>
    <t xml:space="preserve">(RHE)</t>
  </si>
  <si>
    <t xml:space="preserve">(SHW)</t>
  </si>
  <si>
    <t xml:space="preserve">(DYK)</t>
  </si>
  <si>
    <t xml:space="preserve">(GO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4</v>
      </c>
      <c r="R4" s="15" t="n">
        <v>5</v>
      </c>
      <c r="S4" s="15" t="n">
        <v>0</v>
      </c>
      <c r="T4" s="16" t="n">
        <v>29</v>
      </c>
    </row>
    <row r="5" s="7" customFormat="true" ht="12.75" hidden="false" customHeight="false" outlineLevel="0" collapsed="false">
      <c r="A5" s="1" t="s">
        <v>19</v>
      </c>
      <c r="B5" s="2" t="n">
        <f aca="false">'Facia Brute'!B57</f>
        <v>2</v>
      </c>
      <c r="C5" s="2" t="n">
        <f aca="false">'Facia Brute'!C57</f>
        <v>0</v>
      </c>
      <c r="D5" s="2" t="n">
        <f aca="false">'Facia Brute'!D57</f>
        <v>0</v>
      </c>
      <c r="E5" s="2" t="n">
        <f aca="false">'Facia Brute'!E57</f>
        <v>4</v>
      </c>
      <c r="F5" s="2" t="n">
        <f aca="false">'Facia Brute'!F57</f>
        <v>143</v>
      </c>
      <c r="H5" s="2" t="n">
        <f aca="false">'Facia Brute'!G57</f>
        <v>110</v>
      </c>
      <c r="I5" s="2" t="n">
        <f aca="false">'Facia Brute'!H57</f>
        <v>90</v>
      </c>
      <c r="J5" s="17" t="str">
        <f aca="false">'Facia Brute'!I57</f>
        <v>Won  2</v>
      </c>
      <c r="K5" s="2"/>
      <c r="L5" s="0"/>
      <c r="M5" s="18" t="n">
        <v>114</v>
      </c>
      <c r="N5" s="10" t="n">
        <v>-39</v>
      </c>
      <c r="O5" s="0"/>
      <c r="P5" s="19" t="s">
        <v>19</v>
      </c>
      <c r="Q5" s="20" t="n">
        <v>21</v>
      </c>
      <c r="R5" s="20" t="n">
        <v>9</v>
      </c>
      <c r="S5" s="20" t="n">
        <v>7</v>
      </c>
      <c r="T5" s="16" t="n">
        <v>3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0</v>
      </c>
      <c r="B6" s="2" t="n">
        <f aca="false">'R.D.A.I.H.E.'!B57</f>
        <v>1</v>
      </c>
      <c r="C6" s="2" t="n">
        <f aca="false">'R.D.A.I.H.E.'!C57</f>
        <v>0</v>
      </c>
      <c r="D6" s="2" t="n">
        <f aca="false">'R.D.A.I.H.E.'!D57</f>
        <v>1</v>
      </c>
      <c r="E6" s="2" t="n">
        <f aca="false">'R.D.A.I.H.E.'!E57</f>
        <v>3</v>
      </c>
      <c r="F6" s="2" t="n">
        <f aca="false">'R.D.A.I.H.E.'!F57</f>
        <v>174</v>
      </c>
      <c r="G6" s="2"/>
      <c r="H6" s="2" t="n">
        <f aca="false">'R.D.A.I.H.E.'!G57</f>
        <v>136</v>
      </c>
      <c r="I6" s="2" t="n">
        <f aca="false">'R.D.A.I.H.E.'!H57</f>
        <v>111</v>
      </c>
      <c r="J6" s="17" t="str">
        <f aca="false">'R.D.A.I.H.E.'!I57</f>
        <v>Tied 1</v>
      </c>
      <c r="L6" s="7"/>
      <c r="M6" s="18" t="n">
        <v>75</v>
      </c>
      <c r="N6" s="10" t="n">
        <v>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'Snow Troopers'!B57</f>
        <v>1</v>
      </c>
      <c r="C7" s="2" t="n">
        <f aca="false">'Snow Troopers'!C57</f>
        <v>1</v>
      </c>
      <c r="D7" s="2" t="n">
        <f aca="false">'Snow Troopers'!D57</f>
        <v>0</v>
      </c>
      <c r="E7" s="2" t="n">
        <f aca="false">'Snow Troopers'!E57</f>
        <v>2</v>
      </c>
      <c r="F7" s="2" t="n">
        <f aca="false">'Snow Troopers'!F57</f>
        <v>123</v>
      </c>
      <c r="H7" s="2" t="n">
        <f aca="false">'Snow Troopers'!G57</f>
        <v>103</v>
      </c>
      <c r="I7" s="2" t="n">
        <f aca="false">'Snow Troopers'!H57</f>
        <v>113</v>
      </c>
      <c r="J7" s="17" t="str">
        <f aca="false">'Snow Troopers'!I57</f>
        <v>Won 1</v>
      </c>
      <c r="M7" s="18" t="n">
        <v>0</v>
      </c>
      <c r="N7" s="10" t="n">
        <v>75</v>
      </c>
      <c r="P7" s="14" t="s">
        <v>20</v>
      </c>
      <c r="Q7" s="15" t="n">
        <v>28</v>
      </c>
      <c r="R7" s="15" t="n">
        <v>14</v>
      </c>
      <c r="S7" s="15" t="n">
        <v>9</v>
      </c>
      <c r="T7" s="16" t="n">
        <v>51</v>
      </c>
    </row>
    <row r="8" s="7" customFormat="true" ht="12.75" hidden="false" customHeight="false" outlineLevel="0" collapsed="false">
      <c r="A8" s="1" t="s">
        <v>22</v>
      </c>
      <c r="B8" s="2" t="n">
        <f aca="false">Highlanders!B57</f>
        <v>0</v>
      </c>
      <c r="C8" s="2" t="n">
        <f aca="false">Highlanders!C57</f>
        <v>1</v>
      </c>
      <c r="D8" s="2" t="n">
        <f aca="false">Highlanders!D57</f>
        <v>1</v>
      </c>
      <c r="E8" s="2" t="n">
        <f aca="false">Highlanders!E57</f>
        <v>1</v>
      </c>
      <c r="F8" s="2" t="n">
        <f aca="false">Highlanders!F57</f>
        <v>131</v>
      </c>
      <c r="G8" s="2"/>
      <c r="H8" s="2" t="n">
        <f aca="false">Highlanders!G57</f>
        <v>109</v>
      </c>
      <c r="I8" s="2" t="n">
        <f aca="false">Highlanders!H57</f>
        <v>113</v>
      </c>
      <c r="J8" s="17" t="str">
        <f aca="false">Highlanders!I57</f>
        <v>Tied 1</v>
      </c>
      <c r="K8" s="2"/>
      <c r="M8" s="18" t="n">
        <v>75</v>
      </c>
      <c r="N8" s="10" t="n">
        <v>21</v>
      </c>
      <c r="O8" s="0"/>
      <c r="P8" s="19" t="s">
        <v>22</v>
      </c>
      <c r="Q8" s="20" t="n">
        <v>32</v>
      </c>
      <c r="R8" s="20" t="n">
        <v>14</v>
      </c>
      <c r="S8" s="20" t="n">
        <v>5</v>
      </c>
      <c r="T8" s="16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0</v>
      </c>
      <c r="C9" s="2" t="n">
        <f aca="false">Youngblood!C57</f>
        <v>2</v>
      </c>
      <c r="D9" s="2" t="n">
        <f aca="false">Youngblood!D57</f>
        <v>0</v>
      </c>
      <c r="E9" s="2" t="n">
        <f aca="false">Youngblood!E57</f>
        <v>0</v>
      </c>
      <c r="F9" s="2" t="n">
        <f aca="false">Youngblood!F57</f>
        <v>107</v>
      </c>
      <c r="G9" s="0"/>
      <c r="H9" s="2" t="n">
        <f aca="false">Youngblood!G57</f>
        <v>89</v>
      </c>
      <c r="I9" s="2" t="n">
        <f aca="false">Youngblood!H57</f>
        <v>122</v>
      </c>
      <c r="J9" s="17" t="str">
        <f aca="false">Youngblood!I57</f>
        <v>Lost  2</v>
      </c>
      <c r="K9" s="2"/>
      <c r="M9" s="18" t="n">
        <v>75</v>
      </c>
      <c r="N9" s="10" t="n">
        <v>1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1</v>
      </c>
      <c r="Q10" s="23" t="n">
        <v>25</v>
      </c>
      <c r="R10" s="23" t="n">
        <v>7</v>
      </c>
      <c r="S10" s="23" t="n">
        <v>10</v>
      </c>
      <c r="T10" s="24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4</v>
      </c>
      <c r="Q11" s="26" t="n">
        <v>26</v>
      </c>
      <c r="R11" s="26" t="n">
        <v>7</v>
      </c>
      <c r="S11" s="26" t="n">
        <v>7</v>
      </c>
      <c r="T11" s="24" t="n">
        <v>4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2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4</v>
      </c>
      <c r="F13" s="2" t="n">
        <f aca="false">Ravens!F57</f>
        <v>128</v>
      </c>
      <c r="G13" s="0"/>
      <c r="H13" s="2" t="n">
        <f aca="false">Ravens!G57</f>
        <v>115</v>
      </c>
      <c r="I13" s="2" t="n">
        <f aca="false">Ravens!H57</f>
        <v>95</v>
      </c>
      <c r="J13" s="17" t="str">
        <f aca="false">Ravens!I57</f>
        <v>Won  2</v>
      </c>
      <c r="K13" s="2"/>
      <c r="L13" s="0"/>
      <c r="M13" s="18" t="n">
        <v>100</v>
      </c>
      <c r="N13" s="10" t="n">
        <v>2</v>
      </c>
      <c r="O13" s="0"/>
      <c r="P13" s="22" t="s">
        <v>25</v>
      </c>
      <c r="Q13" s="23" t="n">
        <v>30</v>
      </c>
      <c r="R13" s="23" t="n">
        <v>12</v>
      </c>
      <c r="S13" s="23" t="n">
        <v>11</v>
      </c>
      <c r="T13" s="24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24</v>
      </c>
      <c r="B14" s="31" t="n">
        <f aca="false">'Shawnee Tribe'!B57</f>
        <v>1</v>
      </c>
      <c r="C14" s="31" t="n">
        <f aca="false">'Shawnee Tribe'!C57</f>
        <v>1</v>
      </c>
      <c r="D14" s="31" t="n">
        <f aca="false">'Shawnee Tribe'!D57</f>
        <v>0</v>
      </c>
      <c r="E14" s="31" t="n">
        <f aca="false">'Shawnee Tribe'!E57</f>
        <v>2</v>
      </c>
      <c r="F14" s="31" t="n">
        <f aca="false">'Shawnee Tribe'!F57</f>
        <v>149</v>
      </c>
      <c r="G14" s="32"/>
      <c r="H14" s="31" t="n">
        <f aca="false">'Shawnee Tribe'!G57</f>
        <v>112</v>
      </c>
      <c r="I14" s="31" t="n">
        <f aca="false">'Shawnee Tribe'!H57</f>
        <v>85</v>
      </c>
      <c r="J14" s="33" t="str">
        <f aca="false">'Shawnee Tribe'!I57</f>
        <v>Lost 1</v>
      </c>
      <c r="K14" s="31"/>
      <c r="L14" s="32"/>
      <c r="M14" s="18" t="n">
        <v>0</v>
      </c>
      <c r="N14" s="10" t="n">
        <v>96</v>
      </c>
      <c r="P14" s="25" t="s">
        <v>26</v>
      </c>
      <c r="Q14" s="26" t="n">
        <v>26</v>
      </c>
      <c r="R14" s="26" t="n">
        <v>8</v>
      </c>
      <c r="S14" s="26" t="n">
        <v>3</v>
      </c>
      <c r="T14" s="24" t="n">
        <v>37</v>
      </c>
    </row>
    <row r="15" customFormat="false" ht="12.75" hidden="false" customHeight="false" outlineLevel="0" collapsed="false">
      <c r="A15" s="1" t="s">
        <v>26</v>
      </c>
      <c r="B15" s="2" t="n">
        <f aca="false">'Damn Yankees'!B57</f>
        <v>1</v>
      </c>
      <c r="C15" s="2" t="n">
        <f aca="false">'Damn Yankees'!C57</f>
        <v>1</v>
      </c>
      <c r="D15" s="2" t="n">
        <f aca="false">'Damn Yankees'!D57</f>
        <v>0</v>
      </c>
      <c r="E15" s="2" t="n">
        <f aca="false">'Damn Yankees'!E57</f>
        <v>2</v>
      </c>
      <c r="F15" s="2" t="n">
        <f aca="false">'Damn Yankees'!F57</f>
        <v>133</v>
      </c>
      <c r="H15" s="2" t="n">
        <f aca="false">'Damn Yankees'!G57</f>
        <v>108</v>
      </c>
      <c r="I15" s="2" t="n">
        <f aca="false">'Damn Yankees'!H57</f>
        <v>113</v>
      </c>
      <c r="J15" s="17" t="str">
        <f aca="false">'Damn Yankees'!I57</f>
        <v>Lost 1</v>
      </c>
      <c r="M15" s="18" t="n">
        <v>75</v>
      </c>
      <c r="N15" s="10" t="n">
        <v>0</v>
      </c>
    </row>
    <row r="16" customFormat="false" ht="12.75" hidden="false" customHeight="false" outlineLevel="0" collapsed="false">
      <c r="A16" s="1" t="s">
        <v>27</v>
      </c>
      <c r="B16" s="2" t="n">
        <f aca="false">'Shrub Scouts'!B57</f>
        <v>1</v>
      </c>
      <c r="C16" s="2" t="n">
        <f aca="false">'Shrub Scouts'!C57</f>
        <v>1</v>
      </c>
      <c r="D16" s="2" t="n">
        <f aca="false">'Shrub Scouts'!D57</f>
        <v>0</v>
      </c>
      <c r="E16" s="2" t="n">
        <f aca="false">'Shrub Scouts'!E57</f>
        <v>2</v>
      </c>
      <c r="F16" s="2" t="n">
        <f aca="false">'Shrub Scouts'!F57</f>
        <v>122</v>
      </c>
      <c r="H16" s="2" t="n">
        <f aca="false">'Shrub Scouts'!G57</f>
        <v>98</v>
      </c>
      <c r="I16" s="2" t="n">
        <f aca="false">'Shrub Scouts'!H57</f>
        <v>100</v>
      </c>
      <c r="J16" s="17" t="str">
        <f aca="false">'Shrub Scouts'!I57</f>
        <v>Won 1</v>
      </c>
      <c r="M16" s="18" t="n">
        <v>85</v>
      </c>
      <c r="N16" s="10" t="n">
        <v>4</v>
      </c>
      <c r="P16" s="22" t="s">
        <v>28</v>
      </c>
      <c r="Q16" s="23" t="n">
        <v>27</v>
      </c>
      <c r="R16" s="23" t="n">
        <v>0</v>
      </c>
      <c r="S16" s="23" t="n">
        <v>2</v>
      </c>
      <c r="T16" s="24" t="n">
        <v>29</v>
      </c>
    </row>
    <row r="17" customFormat="false" ht="12.75" hidden="false" customHeight="false" outlineLevel="0" collapsed="false">
      <c r="A17" s="1" t="s">
        <v>28</v>
      </c>
      <c r="B17" s="2" t="n">
        <f aca="false">'Grumpy Old Men'!B57</f>
        <v>0</v>
      </c>
      <c r="C17" s="2" t="n">
        <f aca="false">'Grumpy Old Men'!C57</f>
        <v>2</v>
      </c>
      <c r="D17" s="2" t="n">
        <f aca="false">'Grumpy Old Men'!D57</f>
        <v>0</v>
      </c>
      <c r="E17" s="2" t="n">
        <f aca="false">'Grumpy Old Men'!E57</f>
        <v>0</v>
      </c>
      <c r="F17" s="2" t="n">
        <f aca="false">'Grumpy Old Men'!F57</f>
        <v>90</v>
      </c>
      <c r="H17" s="2" t="n">
        <f aca="false">'Grumpy Old Men'!G57</f>
        <v>72</v>
      </c>
      <c r="I17" s="2" t="n">
        <f aca="false">'Grumpy Old Men'!H57</f>
        <v>110</v>
      </c>
      <c r="J17" s="17" t="str">
        <f aca="false">'Grumpy Old Men'!I57</f>
        <v>Lost  2</v>
      </c>
      <c r="M17" s="18" t="n">
        <v>0</v>
      </c>
      <c r="N17" s="10" t="n">
        <v>75</v>
      </c>
      <c r="P17" s="25" t="s">
        <v>27</v>
      </c>
      <c r="Q17" s="26" t="n">
        <v>24</v>
      </c>
      <c r="R17" s="26" t="n">
        <v>4</v>
      </c>
      <c r="S17" s="26" t="n">
        <v>10</v>
      </c>
      <c r="T17" s="24" t="n">
        <v>38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99</v>
      </c>
      <c r="N19" s="10" t="n">
        <f aca="false">SUM(N5:N17)</f>
        <v>258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782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Henrik Zetterberg</v>
      </c>
      <c r="C22" s="41" t="str">
        <f aca="false">'Total Calc'!B2</f>
        <v>(HGL)</v>
      </c>
      <c r="E22" s="42" t="n">
        <f aca="false">'Total Calc'!C2</f>
        <v>18</v>
      </c>
      <c r="G22" s="43" t="str">
        <f aca="false">'Total Calc'!E2</f>
        <v>Brian Rafalski</v>
      </c>
      <c r="I22" s="44"/>
      <c r="J22" s="41" t="str">
        <f aca="false">'Total Calc'!F2</f>
        <v>(FBT)</v>
      </c>
      <c r="L22" s="42" t="n">
        <f aca="false">'Total Calc'!G2</f>
        <v>10</v>
      </c>
      <c r="M22" s="31"/>
      <c r="O22" s="45" t="str">
        <f aca="false">'Total Calc'!I2</f>
        <v>Niklas Backstrom</v>
      </c>
      <c r="Q22" s="41" t="str">
        <f aca="false">'Total Calc'!J2</f>
        <v>(SHW)</v>
      </c>
      <c r="S22" s="42" t="n">
        <f aca="false">'Total Calc'!K2</f>
        <v>55</v>
      </c>
    </row>
    <row r="23" s="32" customFormat="true" ht="12.75" hidden="false" customHeight="false" outlineLevel="0" collapsed="false">
      <c r="A23" s="40" t="str">
        <f aca="false">'Total Calc'!A3</f>
        <v>Anze Kopitar</v>
      </c>
      <c r="B23" s="31"/>
      <c r="C23" s="41" t="str">
        <f aca="false">'Total Calc'!B3</f>
        <v>(RHE)</v>
      </c>
      <c r="E23" s="42" t="n">
        <f aca="false">'Total Calc'!C3</f>
        <v>17</v>
      </c>
      <c r="G23" s="43" t="str">
        <f aca="false">'Total Calc'!E3</f>
        <v>Brian Campbell</v>
      </c>
      <c r="I23" s="44"/>
      <c r="J23" s="41" t="str">
        <f aca="false">'Total Calc'!F3</f>
        <v>(RHE)</v>
      </c>
      <c r="L23" s="42" t="n">
        <f aca="false">'Total Calc'!G3</f>
        <v>10</v>
      </c>
      <c r="M23" s="31"/>
      <c r="O23" s="45" t="str">
        <f aca="false">'Total Calc'!I3</f>
        <v>Cam Ward</v>
      </c>
      <c r="Q23" s="41" t="str">
        <f aca="false">'Total Calc'!J3</f>
        <v>(RHE)</v>
      </c>
      <c r="S23" s="42" t="n">
        <f aca="false">'Total Calc'!K3</f>
        <v>50</v>
      </c>
    </row>
    <row r="24" s="32" customFormat="true" ht="12.75" hidden="false" customHeight="false" outlineLevel="0" collapsed="false">
      <c r="A24" s="40" t="str">
        <f aca="false">'Total Calc'!A4</f>
        <v>Daymond Langkow</v>
      </c>
      <c r="B24" s="31"/>
      <c r="C24" s="41" t="str">
        <f aca="false">'Total Calc'!B4</f>
        <v>(YBL)</v>
      </c>
      <c r="E24" s="42" t="n">
        <f aca="false">'Total Calc'!C4</f>
        <v>17</v>
      </c>
      <c r="G24" s="43" t="str">
        <f aca="false">'Total Calc'!E4</f>
        <v>Wade Redden</v>
      </c>
      <c r="I24" s="44"/>
      <c r="J24" s="41" t="str">
        <f aca="false">'Total Calc'!F4</f>
        <v>(FBT)</v>
      </c>
      <c r="L24" s="42" t="n">
        <f aca="false">'Total Calc'!G4</f>
        <v>10</v>
      </c>
      <c r="M24" s="31"/>
      <c r="O24" s="45" t="str">
        <f aca="false">'Total Calc'!I4</f>
        <v>Martin Gerber</v>
      </c>
      <c r="Q24" s="41" t="str">
        <f aca="false">'Total Calc'!J4</f>
        <v>(RAV)</v>
      </c>
      <c r="S24" s="42" t="n">
        <f aca="false">'Total Calc'!K4</f>
        <v>50</v>
      </c>
    </row>
    <row r="25" s="32" customFormat="true" ht="12.75" hidden="false" customHeight="false" outlineLevel="0" collapsed="false">
      <c r="A25" s="40" t="str">
        <f aca="false">'Total Calc'!A5</f>
        <v>Paul Stastny</v>
      </c>
      <c r="B25" s="31"/>
      <c r="C25" s="41" t="str">
        <f aca="false">'Total Calc'!B5</f>
        <v>(FBT)</v>
      </c>
      <c r="E25" s="42" t="n">
        <f aca="false">'Total Calc'!C5</f>
        <v>16</v>
      </c>
      <c r="G25" s="43" t="str">
        <f aca="false">'Total Calc'!E5</f>
        <v>Bryan Berard</v>
      </c>
      <c r="I25" s="44"/>
      <c r="J25" s="41" t="str">
        <f aca="false">'Total Calc'!F5</f>
        <v>(HGL)</v>
      </c>
      <c r="L25" s="42" t="n">
        <f aca="false">'Total Calc'!G5</f>
        <v>10</v>
      </c>
      <c r="M25" s="31"/>
      <c r="O25" s="45" t="str">
        <f aca="false">'Total Calc'!I5</f>
        <v>Jean-Sebastien Giguere</v>
      </c>
      <c r="Q25" s="41" t="str">
        <f aca="false">'Total Calc'!J5</f>
        <v>(SHR)</v>
      </c>
      <c r="S25" s="42" t="n">
        <f aca="false">'Total Calc'!K5</f>
        <v>42</v>
      </c>
    </row>
    <row r="26" s="32" customFormat="true" ht="12.75" hidden="false" customHeight="false" outlineLevel="0" collapsed="false">
      <c r="A26" s="40" t="str">
        <f aca="false">'Total Calc'!A6</f>
        <v>Dany Heatley</v>
      </c>
      <c r="B26" s="31"/>
      <c r="C26" s="41" t="str">
        <f aca="false">'Total Calc'!B6</f>
        <v>(RAV)</v>
      </c>
      <c r="E26" s="42" t="n">
        <f aca="false">'Total Calc'!C6</f>
        <v>16</v>
      </c>
      <c r="G26" s="43" t="str">
        <f aca="false">'Total Calc'!E6</f>
        <v>Jaroslav Spacek</v>
      </c>
      <c r="I26" s="44"/>
      <c r="J26" s="41" t="str">
        <f aca="false">'Total Calc'!F6</f>
        <v>(RHE)</v>
      </c>
      <c r="L26" s="42" t="n">
        <f aca="false">'Total Calc'!G6</f>
        <v>9</v>
      </c>
      <c r="M26" s="31"/>
      <c r="O26" s="45" t="str">
        <f aca="false">'Total Calc'!I6</f>
        <v>Rick DiPietro</v>
      </c>
      <c r="Q26" s="41" t="str">
        <f aca="false">'Total Calc'!J6</f>
        <v>(FBT)</v>
      </c>
      <c r="S26" s="42" t="n">
        <f aca="false">'Total Calc'!K6</f>
        <v>33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Daymond Langkow</v>
      </c>
      <c r="C29" s="41" t="str">
        <f aca="false">'Weekly Calc'!B2</f>
        <v>(YBL)</v>
      </c>
      <c r="E29" s="42" t="n">
        <f aca="false">'Weekly Calc'!C2</f>
        <v>10</v>
      </c>
      <c r="G29" s="45" t="str">
        <f aca="false">'Weekly Calc'!E2</f>
        <v>Sergei Gonchar</v>
      </c>
      <c r="J29" s="41" t="str">
        <f aca="false">'Weekly Calc'!F2</f>
        <v>(RAV)</v>
      </c>
      <c r="L29" s="42" t="n">
        <f aca="false">'Weekly Calc'!G2</f>
        <v>6</v>
      </c>
      <c r="M29" s="31"/>
      <c r="O29" s="45" t="str">
        <f aca="false">'Weekly Calc'!I2</f>
        <v>Martin Gerber</v>
      </c>
      <c r="Q29" s="41" t="str">
        <f aca="false">'Weekly Calc'!J2</f>
        <v>(RAV)</v>
      </c>
      <c r="S29" s="42" t="n">
        <f aca="false">'Weekly Calc'!K2</f>
        <v>11</v>
      </c>
    </row>
    <row r="30" s="32" customFormat="true" ht="12.75" hidden="false" customHeight="false" outlineLevel="0" collapsed="false">
      <c r="A30" s="46" t="str">
        <f aca="false">'Weekly Calc'!A3</f>
        <v>Sidney Crosby</v>
      </c>
      <c r="C30" s="41" t="str">
        <f aca="false">'Weekly Calc'!B3</f>
        <v>(HGL)</v>
      </c>
      <c r="E30" s="42" t="n">
        <f aca="false">'Weekly Calc'!C3</f>
        <v>9</v>
      </c>
      <c r="G30" s="45" t="str">
        <f aca="false">'Weekly Calc'!E3</f>
        <v>Bryan Berard</v>
      </c>
      <c r="J30" s="41" t="str">
        <f aca="false">'Weekly Calc'!F3</f>
        <v>(HGL)</v>
      </c>
      <c r="L30" s="42" t="n">
        <f aca="false">'Weekly Calc'!G3</f>
        <v>6</v>
      </c>
      <c r="M30" s="31"/>
      <c r="O30" s="45" t="str">
        <f aca="false">'Weekly Calc'!I3</f>
        <v>Jean-Sebastien Giguere</v>
      </c>
      <c r="Q30" s="41" t="str">
        <f aca="false">'Weekly Calc'!J3</f>
        <v>(SHR)</v>
      </c>
      <c r="S30" s="42" t="n">
        <f aca="false">'Weekly Calc'!K3</f>
        <v>10</v>
      </c>
    </row>
    <row r="31" s="32" customFormat="true" ht="12.75" hidden="false" customHeight="false" outlineLevel="0" collapsed="false">
      <c r="A31" s="46" t="str">
        <f aca="false">'Weekly Calc'!A4</f>
        <v>Patrik Elias</v>
      </c>
      <c r="C31" s="41" t="str">
        <f aca="false">'Weekly Calc'!B4</f>
        <v>(RAV)</v>
      </c>
      <c r="E31" s="42" t="n">
        <f aca="false">'Weekly Calc'!C4</f>
        <v>8</v>
      </c>
      <c r="G31" s="45" t="str">
        <f aca="false">'Weekly Calc'!E4</f>
        <v>Brian Rafalski</v>
      </c>
      <c r="J31" s="41" t="str">
        <f aca="false">'Weekly Calc'!F4</f>
        <v>(FBT)</v>
      </c>
      <c r="L31" s="42" t="n">
        <f aca="false">'Weekly Calc'!G4</f>
        <v>5</v>
      </c>
      <c r="M31" s="31"/>
      <c r="O31" s="45" t="str">
        <f aca="false">'Weekly Calc'!I4</f>
        <v>Tomas Vokoun</v>
      </c>
      <c r="Q31" s="41" t="str">
        <f aca="false">'Weekly Calc'!J4</f>
        <v>(SNO)</v>
      </c>
      <c r="S31" s="42" t="n">
        <f aca="false">'Weekly Calc'!K4</f>
        <v>10</v>
      </c>
    </row>
    <row r="32" s="32" customFormat="true" ht="12.75" hidden="false" customHeight="false" outlineLevel="0" collapsed="false">
      <c r="A32" s="46" t="str">
        <f aca="false">'Weekly Calc'!A5</f>
        <v>Anze Kopitar</v>
      </c>
      <c r="C32" s="41" t="str">
        <f aca="false">'Weekly Calc'!B5</f>
        <v>(RHE)</v>
      </c>
      <c r="E32" s="42" t="n">
        <f aca="false">'Weekly Calc'!C5</f>
        <v>8</v>
      </c>
      <c r="G32" s="45" t="str">
        <f aca="false">'Weekly Calc'!E5</f>
        <v>Jaroslav Spacek</v>
      </c>
      <c r="J32" s="41" t="str">
        <f aca="false">'Weekly Calc'!F5</f>
        <v>(RHE)</v>
      </c>
      <c r="L32" s="42" t="n">
        <f aca="false">'Weekly Calc'!G5</f>
        <v>4</v>
      </c>
      <c r="M32" s="31"/>
      <c r="O32" s="45" t="str">
        <f aca="false">'Weekly Calc'!I5</f>
        <v>Cam Ward</v>
      </c>
      <c r="Q32" s="41" t="str">
        <f aca="false">'Weekly Calc'!J5</f>
        <v>(RHE)</v>
      </c>
      <c r="S32" s="42" t="n">
        <f aca="false">'Weekly Calc'!K5</f>
        <v>9</v>
      </c>
    </row>
    <row r="33" s="32" customFormat="true" ht="12.75" hidden="false" customHeight="false" outlineLevel="0" collapsed="false">
      <c r="A33" s="46" t="str">
        <f aca="false">'Weekly Calc'!A6</f>
        <v>Mike Richards</v>
      </c>
      <c r="C33" s="41" t="str">
        <f aca="false">'Weekly Calc'!B6</f>
        <v>(RAV)</v>
      </c>
      <c r="E33" s="42" t="n">
        <f aca="false">'Weekly Calc'!C6</f>
        <v>8</v>
      </c>
      <c r="G33" s="45" t="str">
        <f aca="false">'Weekly Calc'!E6</f>
        <v>Chris Campoli</v>
      </c>
      <c r="J33" s="41" t="str">
        <f aca="false">'Weekly Calc'!F6</f>
        <v>(SNO)</v>
      </c>
      <c r="L33" s="42" t="n">
        <f aca="false">'Weekly Calc'!G6</f>
        <v>4</v>
      </c>
      <c r="M33" s="31"/>
      <c r="O33" s="45" t="str">
        <f aca="false">'Weekly Calc'!I6</f>
        <v>Niklas Backstrom</v>
      </c>
      <c r="Q33" s="41" t="str">
        <f aca="false">'Weekly Calc'!J6</f>
        <v>(SHW)</v>
      </c>
      <c r="S33" s="42" t="n">
        <f aca="false">'Weekly Calc'!K6</f>
        <v>7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7</v>
      </c>
      <c r="B1" s="48"/>
      <c r="D1" s="53" t="s">
        <v>288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89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</v>
      </c>
      <c r="L5" s="51" t="n">
        <v>7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290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4</v>
      </c>
      <c r="L6" s="51" t="n">
        <v>3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291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</v>
      </c>
      <c r="L7" s="51" t="n">
        <v>6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9</v>
      </c>
    </row>
    <row r="8" customFormat="false" ht="8.25" hidden="false" customHeight="false" outlineLevel="0" collapsed="false">
      <c r="A8" s="50" t="s">
        <v>292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2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6</v>
      </c>
    </row>
    <row r="9" customFormat="false" ht="8.25" hidden="false" customHeight="false" outlineLevel="0" collapsed="false">
      <c r="A9" s="50" t="s">
        <v>293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2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294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</v>
      </c>
      <c r="L10" s="51" t="n">
        <v>7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295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</v>
      </c>
      <c r="L11" s="51" t="n">
        <v>1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5</v>
      </c>
    </row>
    <row r="12" customFormat="false" ht="8.25" hidden="false" customHeight="false" outlineLevel="0" collapsed="false">
      <c r="A12" s="50" t="s">
        <v>29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3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29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</v>
      </c>
      <c r="L13" s="51" t="n">
        <v>2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</v>
      </c>
    </row>
    <row r="14" customFormat="false" ht="8.25" hidden="false" customHeight="false" outlineLevel="0" collapsed="false">
      <c r="A14" s="50" t="s">
        <v>29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</v>
      </c>
    </row>
    <row r="15" s="54" customFormat="true" ht="8.25" hidden="false" customHeight="false" outlineLevel="0" collapsed="false">
      <c r="A15" s="50" t="s">
        <v>29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00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0</v>
      </c>
      <c r="K19" s="51" t="n">
        <v>0</v>
      </c>
      <c r="L19" s="51" t="n">
        <v>3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</v>
      </c>
    </row>
    <row r="20" customFormat="false" ht="8.25" hidden="false" customHeight="false" outlineLevel="0" collapsed="false">
      <c r="A20" s="50" t="s">
        <v>301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0</v>
      </c>
      <c r="K20" s="51" t="n">
        <v>0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302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0</v>
      </c>
    </row>
    <row r="22" customFormat="false" ht="8.25" hidden="false" customHeight="false" outlineLevel="0" collapsed="false">
      <c r="A22" s="50" t="s">
        <v>30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30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30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0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0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61</v>
      </c>
      <c r="H28" s="60" t="n">
        <v>0.865</v>
      </c>
      <c r="I28" s="51" t="n">
        <f aca="false">((2*B28)+C28+(3*D28)+(10*E28)+(3*F28)+G29+H29)</f>
        <v>2</v>
      </c>
      <c r="J28" s="52"/>
      <c r="K28" s="51" t="n">
        <v>3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3.4</v>
      </c>
      <c r="Q28" s="60" t="n">
        <v>0.882</v>
      </c>
      <c r="R28" s="51" t="n">
        <f aca="false">((2*K28)+L28+(3*M28)+(10*N28)+(3*O28)+P29+Q29)</f>
        <v>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83</v>
      </c>
      <c r="D29" s="61" t="n">
        <v>32</v>
      </c>
      <c r="E29" s="61" t="n">
        <v>37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6</v>
      </c>
    </row>
    <row r="30" customFormat="false" ht="8.25" hidden="false" customHeight="false" outlineLevel="0" collapsed="false">
      <c r="A30" s="50" t="s">
        <v>30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7</v>
      </c>
      <c r="H30" s="60" t="n">
        <v>0.871</v>
      </c>
      <c r="I30" s="51" t="n">
        <f aca="false">((2*B30)+C30+(3*D30)+(10*E30)+(3*F30)+G31+H31)</f>
        <v>0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53</v>
      </c>
      <c r="Q30" s="60" t="n">
        <v>0.916</v>
      </c>
      <c r="R30" s="51" t="n">
        <f aca="false">((2*K30)+L30+(3*M30)+(10*N30)+(3*O30)+P31+Q31)</f>
        <v>19</v>
      </c>
    </row>
    <row r="31" customFormat="false" ht="8.25" hidden="false" customHeight="false" outlineLevel="0" collapsed="false">
      <c r="B31" s="61" t="n">
        <v>8</v>
      </c>
      <c r="C31" s="61" t="n">
        <v>118</v>
      </c>
      <c r="D31" s="61" t="n">
        <v>54</v>
      </c>
      <c r="E31" s="61" t="n">
        <v>6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10</v>
      </c>
      <c r="R31" s="62" t="n">
        <f aca="false">((2*K30)+L30+(3*M30)+(10*N30)+(3*O30)+P31+Q31)</f>
        <v>19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17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2</v>
      </c>
      <c r="L34" s="63" t="n">
        <v>34</v>
      </c>
      <c r="M34" s="63" t="n">
        <v>10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6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0</v>
      </c>
      <c r="C35" s="51" t="n">
        <f aca="false">SUM(C19:C25)</f>
        <v>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0</v>
      </c>
      <c r="L35" s="63" t="n">
        <v>4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4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17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</v>
      </c>
      <c r="L36" s="63" t="n">
        <f aca="false">SUM(L34:L35)</f>
        <v>38</v>
      </c>
      <c r="M36" s="63" t="n">
        <f aca="false">SUM(M34:M35)</f>
        <v>10</v>
      </c>
      <c r="N36" s="63" t="n">
        <f aca="false">SUM(N34:N35)</f>
        <v>0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72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88059701492537</v>
      </c>
      <c r="H38" s="60" t="n">
        <f aca="false">IF(E39=0,0,D39/E39)</f>
        <v>0.868686868686869</v>
      </c>
      <c r="K38" s="51" t="n">
        <v>5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88557213930348</v>
      </c>
      <c r="Q38" s="60" t="n">
        <f aca="false">IF(N39=0,0,M39/N39)</f>
        <v>0.902684563758389</v>
      </c>
      <c r="R38" s="51" t="n">
        <f aca="false">((2*K38)+L38+(3*M38)+(10*N38)+(3*O38)+P39+Q39)</f>
        <v>18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01</v>
      </c>
      <c r="D39" s="61" t="n">
        <f aca="false">SUM(D29,D31)</f>
        <v>86</v>
      </c>
      <c r="E39" s="61" t="n">
        <f aca="false">SUM(E29,E31)</f>
        <v>99</v>
      </c>
      <c r="F39" s="51"/>
      <c r="G39" s="51"/>
      <c r="H39" s="51"/>
      <c r="I39" s="51"/>
      <c r="J39" s="52"/>
      <c r="K39" s="66" t="n">
        <v>29</v>
      </c>
      <c r="L39" s="66" t="n">
        <v>603</v>
      </c>
      <c r="M39" s="66" t="n">
        <v>269</v>
      </c>
      <c r="N39" s="66" t="n">
        <v>298</v>
      </c>
      <c r="O39" s="63"/>
      <c r="P39" s="63" t="n">
        <v>3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Nathan Horton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Henrik Sedin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0</v>
      </c>
    </row>
    <row r="45" s="54" customFormat="true" ht="8.25" hidden="false" customHeight="false" outlineLevel="0" collapsed="false">
      <c r="A45" s="50" t="str">
        <f aca="false">A8</f>
        <v>Ilya Kovalchuk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Corey Perry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romir Jagr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29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0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0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Brett Clark</v>
      </c>
      <c r="B50" s="51" t="n">
        <f aca="false">B20</f>
        <v>0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0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Peter Budaj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61</v>
      </c>
      <c r="H54" s="60" t="n">
        <f aca="false">H28</f>
        <v>0.865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0</v>
      </c>
      <c r="C57" s="51" t="n">
        <v>2</v>
      </c>
      <c r="D57" s="51" t="n">
        <v>0</v>
      </c>
      <c r="E57" s="51" t="n">
        <f aca="false">2*B57+D57</f>
        <v>0</v>
      </c>
      <c r="F57" s="51" t="n">
        <f aca="false">R36+R38</f>
        <v>90</v>
      </c>
      <c r="G57" s="51" t="n">
        <f aca="false">SUM(B61,B65,B69,B73,B77,F61,F65,F69,F73,F77,J61,J65,J69,J73,J77,N61,N65,N69,N73,N77,R61,R65)</f>
        <v>72</v>
      </c>
      <c r="H57" s="51" t="n">
        <f aca="false">SUM(B62,B66,B70,B74,B78,F62,F66,F70,F74,F78,J62,J66,J70,J74,J78,N62,N66,N70,N74,N78,R62,R66)</f>
        <v>110</v>
      </c>
      <c r="I57" s="51" t="s">
        <v>28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8</v>
      </c>
      <c r="B61" s="71" t="n">
        <v>43</v>
      </c>
      <c r="D61" s="76" t="s">
        <v>28</v>
      </c>
      <c r="E61" s="76"/>
      <c r="F61" s="71" t="n">
        <v>0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72</v>
      </c>
      <c r="C62" s="68"/>
      <c r="D62" s="76" t="s">
        <v>26</v>
      </c>
      <c r="E62" s="76"/>
      <c r="F62" s="71" t="n">
        <v>0</v>
      </c>
      <c r="H62" s="76" t="s">
        <v>18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8</v>
      </c>
      <c r="B65" s="71" t="n">
        <v>29</v>
      </c>
      <c r="D65" s="76" t="s">
        <v>28</v>
      </c>
      <c r="E65" s="76"/>
      <c r="F65" s="71" t="n">
        <v>0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8</v>
      </c>
      <c r="C66" s="80"/>
      <c r="D66" s="76" t="s">
        <v>20</v>
      </c>
      <c r="E66" s="81"/>
      <c r="F66" s="71" t="n">
        <v>0</v>
      </c>
      <c r="H66" s="76" t="s">
        <v>25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0</v>
      </c>
      <c r="D69" s="76" t="s">
        <v>28</v>
      </c>
      <c r="E69" s="76"/>
      <c r="F69" s="71" t="n">
        <v>0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19</v>
      </c>
      <c r="B70" s="71" t="n">
        <v>0</v>
      </c>
      <c r="D70" s="76" t="s">
        <v>27</v>
      </c>
      <c r="E70" s="76"/>
      <c r="F70" s="71" t="n">
        <v>0</v>
      </c>
      <c r="H70" s="76" t="s">
        <v>26</v>
      </c>
      <c r="I70" s="76"/>
      <c r="J70" s="78" t="n">
        <v>0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0</v>
      </c>
      <c r="D73" s="76" t="s">
        <v>28</v>
      </c>
      <c r="E73" s="76"/>
      <c r="F73" s="71" t="n">
        <v>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0</v>
      </c>
      <c r="D74" s="76" t="s">
        <v>24</v>
      </c>
      <c r="E74" s="76"/>
      <c r="F74" s="71" t="n">
        <v>0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0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0</v>
      </c>
      <c r="D78" s="76" t="s">
        <v>25</v>
      </c>
      <c r="E78" s="76"/>
      <c r="F78" s="71" t="n">
        <v>0</v>
      </c>
      <c r="H78" s="76" t="s">
        <v>24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09</v>
      </c>
      <c r="C1" s="53" t="s">
        <v>31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11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2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312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2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8</v>
      </c>
    </row>
    <row r="7" customFormat="false" ht="8.25" hidden="false" customHeight="false" outlineLevel="0" collapsed="false">
      <c r="A7" s="50" t="s">
        <v>313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4</v>
      </c>
      <c r="L7" s="51" t="n">
        <v>3</v>
      </c>
      <c r="M7" s="51" t="n">
        <v>3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314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</v>
      </c>
      <c r="L8" s="51" t="n">
        <v>4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6</v>
      </c>
    </row>
    <row r="9" customFormat="false" ht="8.25" hidden="false" customHeight="false" outlineLevel="0" collapsed="false">
      <c r="A9" s="50" t="s">
        <v>315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</v>
      </c>
      <c r="L9" s="51" t="n">
        <v>3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5</v>
      </c>
    </row>
    <row r="10" customFormat="false" ht="8.25" hidden="false" customHeight="false" outlineLevel="0" collapsed="false">
      <c r="A10" s="50" t="s">
        <v>316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1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4</v>
      </c>
    </row>
    <row r="11" customFormat="false" ht="8.25" hidden="false" customHeight="false" outlineLevel="0" collapsed="false">
      <c r="A11" s="50" t="s">
        <v>317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</v>
      </c>
      <c r="L11" s="51" t="n">
        <v>7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8</v>
      </c>
    </row>
    <row r="12" customFormat="false" ht="8.25" hidden="false" customHeight="false" outlineLevel="0" collapsed="false">
      <c r="A12" s="50" t="s">
        <v>318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</v>
      </c>
      <c r="L12" s="51" t="n">
        <v>1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</v>
      </c>
    </row>
    <row r="13" customFormat="false" ht="8.25" hidden="false" customHeight="false" outlineLevel="0" collapsed="false">
      <c r="A13" s="50" t="s">
        <v>31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3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7</v>
      </c>
    </row>
    <row r="14" s="54" customFormat="true" ht="8.25" hidden="false" customHeight="false" outlineLevel="0" collapsed="false">
      <c r="A14" s="50" t="s">
        <v>32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0</v>
      </c>
      <c r="L14" s="51" t="n">
        <v>4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customFormat="false" ht="8.25" hidden="false" customHeight="false" outlineLevel="0" collapsed="false">
      <c r="A15" s="50" t="s">
        <v>321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22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</v>
      </c>
      <c r="L19" s="51" t="n">
        <v>3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323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32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5</v>
      </c>
      <c r="M21" s="51" t="n">
        <v>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325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1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32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32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2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29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44</v>
      </c>
      <c r="I28" s="51" t="n">
        <f aca="false">((2*B28)+C28+(3*D28)+(10*E28)+(3*F28)+G29+H29)</f>
        <v>10</v>
      </c>
      <c r="J28" s="52"/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1.5</v>
      </c>
      <c r="Q28" s="60" t="n">
        <v>0.944</v>
      </c>
      <c r="R28" s="51" t="n">
        <f aca="false">((2*K28)+L28+(3*M28)+(10*N28)+(3*O28)+P29+Q29)</f>
        <v>42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51</v>
      </c>
      <c r="E29" s="61" t="n">
        <v>54</v>
      </c>
      <c r="F29" s="51"/>
      <c r="G29" s="51" t="n">
        <v>3</v>
      </c>
      <c r="H29" s="51" t="n">
        <v>5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20</v>
      </c>
      <c r="Q29" s="51" t="n">
        <v>20</v>
      </c>
      <c r="R29" s="62" t="n">
        <f aca="false">((2*K28)+L28+(3*M28)+(10*N28)+(3*O28)+P29+Q29)</f>
        <v>42</v>
      </c>
    </row>
    <row r="30" customFormat="false" ht="8.25" hidden="false" customHeight="false" outlineLevel="0" collapsed="false">
      <c r="A30" s="50" t="s">
        <v>33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3</v>
      </c>
      <c r="H30" s="60" t="n">
        <v>0.909</v>
      </c>
      <c r="I30" s="51" t="n">
        <f aca="false">((2*B30)+C30+(3*D30)+(10*E30)+(3*F30)+G31+H31)</f>
        <v>3</v>
      </c>
      <c r="K30" s="51" t="n">
        <v>3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32</v>
      </c>
      <c r="Q30" s="60" t="n">
        <v>0.924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6</v>
      </c>
      <c r="C31" s="61" t="n">
        <v>119</v>
      </c>
      <c r="D31" s="61" t="n">
        <v>60</v>
      </c>
      <c r="E31" s="61" t="n">
        <v>66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10</v>
      </c>
      <c r="Q31" s="51" t="n">
        <v>15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13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3</v>
      </c>
      <c r="L34" s="63" t="n">
        <v>32</v>
      </c>
      <c r="M34" s="63" t="n">
        <v>11</v>
      </c>
      <c r="N34" s="63" t="n">
        <v>1</v>
      </c>
      <c r="O34" s="63" t="n">
        <v>2</v>
      </c>
      <c r="P34" s="63" t="n">
        <v>0</v>
      </c>
      <c r="Q34" s="63" t="n">
        <v>0</v>
      </c>
      <c r="R34" s="63" t="n">
        <f aca="false">(K34+L34+M34+(2*N34)+(2*O34)+P34+(4*Q34))</f>
        <v>7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14</v>
      </c>
      <c r="M35" s="63" t="n">
        <v>3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3</v>
      </c>
      <c r="C36" s="51" t="n">
        <f aca="false">SUM(C34:C35)</f>
        <v>15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</v>
      </c>
      <c r="L36" s="63" t="n">
        <f aca="false">SUM(L34:L35)</f>
        <v>46</v>
      </c>
      <c r="M36" s="63" t="n">
        <f aca="false">SUM(M34:M35)</f>
        <v>14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9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5941422594142</v>
      </c>
      <c r="H38" s="60" t="n">
        <f aca="false">IF(E39=0,0,D39/E39)</f>
        <v>0.925</v>
      </c>
      <c r="K38" s="51" t="n">
        <v>4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11618257261411</v>
      </c>
      <c r="Q38" s="60" t="n">
        <f aca="false">IF(N39=0,0,M39/N39)</f>
        <v>0.928571428571429</v>
      </c>
      <c r="R38" s="51" t="n">
        <f aca="false">((2*K38)+L38+(3*M38)+(10*N38)+(3*O38)+P39+Q39)</f>
        <v>2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39</v>
      </c>
      <c r="D39" s="61" t="n">
        <f aca="false">SUM(D29,D31)</f>
        <v>111</v>
      </c>
      <c r="E39" s="61" t="n">
        <f aca="false">SUM(E29,E31)</f>
        <v>120</v>
      </c>
      <c r="F39" s="51"/>
      <c r="G39" s="51"/>
      <c r="H39" s="51"/>
      <c r="I39" s="51"/>
      <c r="J39" s="52"/>
      <c r="K39" s="66" t="n">
        <v>17</v>
      </c>
      <c r="L39" s="66" t="n">
        <v>482</v>
      </c>
      <c r="M39" s="66" t="n">
        <v>221</v>
      </c>
      <c r="N39" s="66" t="n">
        <v>238</v>
      </c>
      <c r="O39" s="63"/>
      <c r="P39" s="63" t="n">
        <v>6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Milan Hejduk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Kristian Huselius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Chris Kunitz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Michael Ryder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ian Hossa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attias Ohlund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rancois Beauchemi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1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44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122</v>
      </c>
      <c r="G57" s="51" t="n">
        <f aca="false">SUM(B61,B65,B69,B73,B77,F61,F65,F69,F73,F77,J61,J65,J69,J73,J77,N61,N65,N69,N73,N77,R61,R65)</f>
        <v>98</v>
      </c>
      <c r="H57" s="51" t="n">
        <f aca="false">SUM(B62,B66,B70,B74,B78,F62,F66,F70,F74,F78,J62,J66,J70,J74,J78,N62,N66,N70,N74,N78,R62,R66)</f>
        <v>100</v>
      </c>
      <c r="I57" s="51" t="s">
        <v>33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7</v>
      </c>
      <c r="B61" s="71" t="n">
        <v>60</v>
      </c>
      <c r="D61" s="76" t="s">
        <v>27</v>
      </c>
      <c r="E61" s="76"/>
      <c r="F61" s="71" t="n">
        <v>0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71</v>
      </c>
      <c r="C62" s="68"/>
      <c r="D62" s="76" t="s">
        <v>18</v>
      </c>
      <c r="E62" s="76"/>
      <c r="F62" s="71" t="n">
        <v>0</v>
      </c>
      <c r="H62" s="76" t="s">
        <v>25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7</v>
      </c>
      <c r="B65" s="71" t="n">
        <v>38</v>
      </c>
      <c r="D65" s="76" t="s">
        <v>27</v>
      </c>
      <c r="E65" s="76"/>
      <c r="F65" s="71" t="n">
        <v>0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29</v>
      </c>
      <c r="C66" s="80"/>
      <c r="D66" s="76" t="s">
        <v>25</v>
      </c>
      <c r="E66" s="81"/>
      <c r="F66" s="71" t="n">
        <v>0</v>
      </c>
      <c r="H66" s="76" t="s">
        <v>26</v>
      </c>
      <c r="I66" s="76"/>
      <c r="J66" s="78" t="n">
        <v>0</v>
      </c>
      <c r="L66" s="76" t="s">
        <v>24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0</v>
      </c>
      <c r="D69" s="76" t="s">
        <v>27</v>
      </c>
      <c r="E69" s="76"/>
      <c r="F69" s="71" t="n">
        <v>0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0</v>
      </c>
      <c r="D70" s="76" t="s">
        <v>28</v>
      </c>
      <c r="E70" s="76"/>
      <c r="F70" s="71" t="n">
        <v>0</v>
      </c>
      <c r="H70" s="76" t="s">
        <v>24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0</v>
      </c>
      <c r="D73" s="76" t="s">
        <v>27</v>
      </c>
      <c r="E73" s="76"/>
      <c r="F73" s="71" t="n">
        <v>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0</v>
      </c>
      <c r="D74" s="76" t="s">
        <v>26</v>
      </c>
      <c r="E74" s="76"/>
      <c r="F74" s="71" t="n">
        <v>0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0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4</v>
      </c>
      <c r="B78" s="71" t="n">
        <v>0</v>
      </c>
      <c r="D78" s="76" t="s">
        <v>24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26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3</v>
      </c>
      <c r="D1" s="53" t="s">
        <v>33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35</v>
      </c>
      <c r="B5" s="51" t="n">
        <v>3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4</v>
      </c>
      <c r="L5" s="51" t="n">
        <v>6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336</v>
      </c>
      <c r="B6" s="51" t="n">
        <v>3</v>
      </c>
      <c r="C6" s="51" t="n">
        <v>0</v>
      </c>
      <c r="D6" s="51" t="n">
        <v>3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8</v>
      </c>
      <c r="L6" s="51" t="n">
        <v>2</v>
      </c>
      <c r="M6" s="51" t="n">
        <v>5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5</v>
      </c>
    </row>
    <row r="7" customFormat="false" ht="8.25" hidden="false" customHeight="false" outlineLevel="0" collapsed="false">
      <c r="A7" s="50" t="s">
        <v>337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</v>
      </c>
      <c r="L7" s="51" t="n">
        <v>3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7</v>
      </c>
    </row>
    <row r="8" customFormat="false" ht="8.25" hidden="false" customHeight="false" outlineLevel="0" collapsed="false">
      <c r="A8" s="50" t="s">
        <v>338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4</v>
      </c>
      <c r="L8" s="51" t="n">
        <v>1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6</v>
      </c>
    </row>
    <row r="9" customFormat="false" ht="8.25" hidden="false" customHeight="false" outlineLevel="0" collapsed="false">
      <c r="A9" s="50" t="s">
        <v>339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</v>
      </c>
      <c r="L9" s="51" t="n">
        <v>3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5</v>
      </c>
    </row>
    <row r="10" customFormat="false" ht="8.25" hidden="false" customHeight="false" outlineLevel="0" collapsed="false">
      <c r="A10" s="50" t="s">
        <v>340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3</v>
      </c>
      <c r="L10" s="51" t="n">
        <v>1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341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4</v>
      </c>
      <c r="L11" s="51" t="n">
        <v>4</v>
      </c>
      <c r="M11" s="51" t="n">
        <v>0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12</v>
      </c>
    </row>
    <row r="12" customFormat="false" ht="8.25" hidden="false" customHeight="false" outlineLevel="0" collapsed="false">
      <c r="A12" s="50" t="s">
        <v>34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4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50" t="s">
        <v>34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2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</v>
      </c>
    </row>
    <row r="14" customFormat="false" ht="8.25" hidden="false" customHeight="false" outlineLevel="0" collapsed="false">
      <c r="A14" s="50" t="s">
        <v>34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s="54" customFormat="true" ht="8.25" hidden="false" customHeight="false" outlineLevel="0" collapsed="false">
      <c r="A15" s="50" t="s">
        <v>34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46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4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347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34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2</v>
      </c>
      <c r="M21" s="51" t="n">
        <v>1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34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5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5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35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53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44</v>
      </c>
      <c r="H28" s="60" t="n">
        <v>0.938</v>
      </c>
      <c r="I28" s="51" t="n">
        <f aca="false">((2*B28)+C28+(3*D28)+(10*E28)+(3*F28)+G29+H29)</f>
        <v>10</v>
      </c>
      <c r="J28" s="52"/>
      <c r="K28" s="51" t="n">
        <v>3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2.78</v>
      </c>
      <c r="Q28" s="60" t="n">
        <v>0.912</v>
      </c>
      <c r="R28" s="51" t="n">
        <f aca="false">((2*K28)+L28+(3*M28)+(10*N28)+(3*O28)+P29+Q29)</f>
        <v>24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3</v>
      </c>
      <c r="D29" s="61" t="n">
        <v>76</v>
      </c>
      <c r="E29" s="61" t="n">
        <v>81</v>
      </c>
      <c r="F29" s="51"/>
      <c r="G29" s="51" t="n">
        <v>2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5</v>
      </c>
      <c r="Q29" s="51" t="n">
        <v>10</v>
      </c>
      <c r="R29" s="62" t="n">
        <f aca="false">((2*K28)+L28+(3*M28)+(10*N28)+(3*O28)+P29+Q29)</f>
        <v>24</v>
      </c>
    </row>
    <row r="30" customFormat="false" ht="8.25" hidden="false" customHeight="false" outlineLevel="0" collapsed="false">
      <c r="A30" s="50" t="s">
        <v>354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33</v>
      </c>
      <c r="H30" s="60" t="n">
        <v>0.8</v>
      </c>
      <c r="I30" s="51" t="n">
        <f aca="false">((2*B30)+C30+(3*D30)+(10*E30)+(3*F30)+G31+H31)</f>
        <v>4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51</v>
      </c>
      <c r="Q30" s="60" t="n">
        <v>0.865</v>
      </c>
      <c r="R30" s="51" t="n">
        <f aca="false">((2*K30)+L30+(3*M30)+(10*N30)+(3*O30)+P31+Q31)</f>
        <v>4</v>
      </c>
    </row>
    <row r="31" customFormat="false" ht="8.25" hidden="false" customHeight="false" outlineLevel="0" collapsed="false">
      <c r="B31" s="61" t="n">
        <v>13</v>
      </c>
      <c r="C31" s="61" t="n">
        <v>180</v>
      </c>
      <c r="D31" s="61" t="n">
        <v>52</v>
      </c>
      <c r="E31" s="61" t="n">
        <v>65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0</v>
      </c>
      <c r="Q31" s="51" t="n">
        <v>0</v>
      </c>
      <c r="R31" s="62" t="n">
        <f aca="false">((2*K30)+L30+(3*M30)+(10*N30)+(3*O30)+P31+Q31)</f>
        <v>4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12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31</v>
      </c>
      <c r="L34" s="63" t="n">
        <v>27</v>
      </c>
      <c r="M34" s="63" t="n">
        <v>12</v>
      </c>
      <c r="N34" s="63" t="n">
        <v>0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7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14</v>
      </c>
      <c r="M35" s="63" t="n">
        <v>2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25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2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7</v>
      </c>
      <c r="L36" s="63" t="n">
        <f aca="false">SUM(L34:L35)</f>
        <v>41</v>
      </c>
      <c r="M36" s="63" t="n">
        <f aca="false">SUM(M34:M35)</f>
        <v>14</v>
      </c>
      <c r="N36" s="63" t="n">
        <f aca="false">SUM(N34:N35)</f>
        <v>0</v>
      </c>
      <c r="O36" s="63" t="n">
        <f aca="false">SUM(O34:O35)</f>
        <v>4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0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6435643564356</v>
      </c>
      <c r="H38" s="60" t="n">
        <f aca="false">IF(E39=0,0,D39/E39)</f>
        <v>0.876712328767123</v>
      </c>
      <c r="K38" s="51" t="n">
        <v>5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17700453857791</v>
      </c>
      <c r="Q38" s="60" t="n">
        <f aca="false">IF(N39=0,0,M39/N39)</f>
        <v>0.888535031847134</v>
      </c>
      <c r="R38" s="51" t="n">
        <f aca="false">((2*K38)+L38+(3*M38)+(10*N38)+(3*O38)+P39+Q39)</f>
        <v>22</v>
      </c>
    </row>
    <row r="39" s="51" customFormat="true" ht="8.25" hidden="false" customHeight="false" outlineLevel="0" collapsed="false">
      <c r="B39" s="61" t="n">
        <f aca="false">SUM(B29,B31)</f>
        <v>18</v>
      </c>
      <c r="C39" s="61" t="n">
        <f aca="false">SUM(C29,C31)</f>
        <v>303</v>
      </c>
      <c r="D39" s="61" t="n">
        <f aca="false">SUM(D29,D31)</f>
        <v>128</v>
      </c>
      <c r="E39" s="61" t="n">
        <f aca="false">SUM(E29,E31)</f>
        <v>146</v>
      </c>
      <c r="J39" s="52"/>
      <c r="K39" s="66" t="n">
        <v>35</v>
      </c>
      <c r="L39" s="66" t="n">
        <v>661</v>
      </c>
      <c r="M39" s="66" t="n">
        <v>279</v>
      </c>
      <c r="N39" s="66" t="n">
        <v>314</v>
      </c>
      <c r="O39" s="63"/>
      <c r="P39" s="63" t="n">
        <v>3</v>
      </c>
      <c r="Q39" s="63" t="n">
        <v>6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3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3</v>
      </c>
      <c r="C43" s="51" t="n">
        <f aca="false">C6</f>
        <v>0</v>
      </c>
      <c r="D43" s="51" t="n">
        <f aca="false">D6</f>
        <v>3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Ryan Smyth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Jeff Carter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Mike Ribeiro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Michalek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Campoli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Pot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4</v>
      </c>
      <c r="H54" s="60" t="n">
        <f aca="false">H28</f>
        <v>0.938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355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123</v>
      </c>
      <c r="G57" s="51" t="n">
        <f aca="false">SUM(B61,B65,B69,B73,B77,F61,F65,F69,F73,F77,J61,J65,J69,J73,J77,N61,N65,N69,N73,N77,R61,R65)</f>
        <v>103</v>
      </c>
      <c r="H57" s="51" t="n">
        <f aca="false">SUM(B62,B66,B70,B74,B78,F62,F66,F70,F74,F78,J62,J66,J70,J74,J78,N62,N66,N70,N74,N78,R62,R66)</f>
        <v>113</v>
      </c>
      <c r="I57" s="51" t="s">
        <v>332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1</v>
      </c>
      <c r="B61" s="71" t="n">
        <v>61</v>
      </c>
      <c r="D61" s="76" t="s">
        <v>21</v>
      </c>
      <c r="E61" s="76"/>
      <c r="F61" s="71" t="n">
        <v>0</v>
      </c>
      <c r="H61" s="76" t="s">
        <v>21</v>
      </c>
      <c r="I61" s="76"/>
      <c r="J61" s="71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73</v>
      </c>
      <c r="C62" s="68"/>
      <c r="D62" s="76" t="s">
        <v>19</v>
      </c>
      <c r="E62" s="76"/>
      <c r="F62" s="71" t="n">
        <v>0</v>
      </c>
      <c r="H62" s="76" t="s">
        <v>20</v>
      </c>
      <c r="I62" s="76"/>
      <c r="J62" s="71" t="n">
        <v>0</v>
      </c>
      <c r="L62" s="76" t="s">
        <v>27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1</v>
      </c>
      <c r="B65" s="71" t="n">
        <v>42</v>
      </c>
      <c r="D65" s="76" t="s">
        <v>21</v>
      </c>
      <c r="E65" s="76"/>
      <c r="F65" s="71" t="n">
        <v>0</v>
      </c>
      <c r="H65" s="76" t="s">
        <v>21</v>
      </c>
      <c r="I65" s="76"/>
      <c r="J65" s="71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40</v>
      </c>
      <c r="C66" s="80"/>
      <c r="D66" s="76" t="s">
        <v>22</v>
      </c>
      <c r="E66" s="81"/>
      <c r="F66" s="71" t="n">
        <v>0</v>
      </c>
      <c r="H66" s="76" t="s">
        <v>19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0</v>
      </c>
      <c r="D69" s="76" t="s">
        <v>21</v>
      </c>
      <c r="E69" s="76"/>
      <c r="F69" s="71" t="n">
        <v>0</v>
      </c>
      <c r="H69" s="76" t="s">
        <v>21</v>
      </c>
      <c r="I69" s="76"/>
      <c r="J69" s="71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0</v>
      </c>
      <c r="D70" s="76" t="s">
        <v>20</v>
      </c>
      <c r="E70" s="76"/>
      <c r="F70" s="71" t="n">
        <v>0</v>
      </c>
      <c r="H70" s="76" t="s">
        <v>22</v>
      </c>
      <c r="I70" s="76"/>
      <c r="J70" s="71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0</v>
      </c>
      <c r="D73" s="76" t="s">
        <v>21</v>
      </c>
      <c r="E73" s="76"/>
      <c r="F73" s="71" t="n">
        <v>0</v>
      </c>
      <c r="H73" s="76" t="s">
        <v>21</v>
      </c>
      <c r="I73" s="76"/>
      <c r="J73" s="71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0</v>
      </c>
      <c r="D74" s="76" t="s">
        <v>25</v>
      </c>
      <c r="E74" s="76"/>
      <c r="F74" s="71" t="n">
        <v>0</v>
      </c>
      <c r="H74" s="76" t="s">
        <v>26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0</v>
      </c>
      <c r="D77" s="76" t="s">
        <v>21</v>
      </c>
      <c r="E77" s="76"/>
      <c r="F77" s="71" t="n">
        <v>0</v>
      </c>
      <c r="H77" s="76" t="s">
        <v>21</v>
      </c>
      <c r="I77" s="76"/>
      <c r="J77" s="71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0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19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56</v>
      </c>
      <c r="B1" s="7"/>
      <c r="C1" s="7"/>
      <c r="D1" s="7"/>
      <c r="E1" s="7"/>
      <c r="G1" s="8" t="s">
        <v>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20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19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9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0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21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2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1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4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4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8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6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7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8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6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7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7" t="s">
        <v>357</v>
      </c>
      <c r="B18" s="7"/>
      <c r="C18" s="7"/>
      <c r="D18" s="7"/>
      <c r="E18" s="7"/>
      <c r="G18" s="7" t="s">
        <v>35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0</v>
      </c>
      <c r="C20" s="15" t="n">
        <v>0</v>
      </c>
      <c r="D20" s="15" t="n">
        <v>0</v>
      </c>
      <c r="E20" s="16" t="n">
        <v>0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19" t="s">
        <v>22</v>
      </c>
      <c r="B21" s="20" t="n">
        <v>0</v>
      </c>
      <c r="C21" s="20" t="n">
        <v>0</v>
      </c>
      <c r="D21" s="20" t="n">
        <v>0</v>
      </c>
      <c r="E21" s="16" t="n">
        <v>0</v>
      </c>
      <c r="G21" s="19" t="s">
        <v>21</v>
      </c>
      <c r="H21" s="20" t="n">
        <v>0</v>
      </c>
      <c r="I21" s="20" t="n">
        <v>0</v>
      </c>
      <c r="J21" s="20" t="n">
        <v>0</v>
      </c>
      <c r="K21" s="16" t="n">
        <v>0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0</v>
      </c>
      <c r="C23" s="15" t="n">
        <v>0</v>
      </c>
      <c r="D23" s="15" t="n">
        <v>0</v>
      </c>
      <c r="E23" s="16" t="n">
        <v>0</v>
      </c>
      <c r="G23" s="14" t="s">
        <v>2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19" t="s">
        <v>21</v>
      </c>
      <c r="B24" s="20" t="n">
        <v>0</v>
      </c>
      <c r="C24" s="20" t="n">
        <v>0</v>
      </c>
      <c r="D24" s="20" t="n">
        <v>0</v>
      </c>
      <c r="E24" s="16" t="n">
        <v>0</v>
      </c>
      <c r="G24" s="19" t="s">
        <v>27</v>
      </c>
      <c r="H24" s="20" t="n">
        <v>0</v>
      </c>
      <c r="I24" s="20" t="n">
        <v>0</v>
      </c>
      <c r="J24" s="20" t="n">
        <v>0</v>
      </c>
      <c r="K24" s="16" t="n">
        <v>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19</v>
      </c>
      <c r="B26" s="23" t="n">
        <v>0</v>
      </c>
      <c r="C26" s="23" t="n">
        <v>0</v>
      </c>
      <c r="D26" s="23" t="n">
        <v>0</v>
      </c>
      <c r="E26" s="24" t="n">
        <v>0</v>
      </c>
      <c r="G26" s="22" t="s">
        <v>19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12" hidden="false" customHeight="true" outlineLevel="0" collapsed="false">
      <c r="A27" s="25" t="s">
        <v>28</v>
      </c>
      <c r="B27" s="26" t="n">
        <v>0</v>
      </c>
      <c r="C27" s="26" t="n">
        <v>0</v>
      </c>
      <c r="D27" s="26" t="n">
        <v>0</v>
      </c>
      <c r="E27" s="24" t="n">
        <v>0</v>
      </c>
      <c r="G27" s="25" t="s">
        <v>22</v>
      </c>
      <c r="H27" s="26" t="n">
        <v>0</v>
      </c>
      <c r="I27" s="26" t="n">
        <v>0</v>
      </c>
      <c r="J27" s="26" t="n">
        <v>0</v>
      </c>
      <c r="K27" s="24" t="n">
        <v>0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0</v>
      </c>
      <c r="C29" s="23" t="n">
        <v>0</v>
      </c>
      <c r="D29" s="23" t="n">
        <v>0</v>
      </c>
      <c r="E29" s="24" t="n">
        <v>0</v>
      </c>
      <c r="G29" s="22" t="s">
        <v>25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12" hidden="false" customHeight="true" outlineLevel="0" collapsed="false">
      <c r="A30" s="25" t="s">
        <v>27</v>
      </c>
      <c r="B30" s="26" t="n">
        <v>0</v>
      </c>
      <c r="C30" s="26" t="n">
        <v>0</v>
      </c>
      <c r="D30" s="26" t="n">
        <v>0</v>
      </c>
      <c r="E30" s="24" t="n">
        <v>0</v>
      </c>
      <c r="G30" s="25" t="s">
        <v>24</v>
      </c>
      <c r="H30" s="26" t="n">
        <v>0</v>
      </c>
      <c r="I30" s="26" t="n">
        <v>0</v>
      </c>
      <c r="J30" s="26" t="n">
        <v>0</v>
      </c>
      <c r="K30" s="24" t="n">
        <v>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4</v>
      </c>
      <c r="B32" s="23" t="n">
        <v>0</v>
      </c>
      <c r="C32" s="23" t="n">
        <v>0</v>
      </c>
      <c r="D32" s="23" t="n">
        <v>0</v>
      </c>
      <c r="E32" s="24" t="n">
        <v>0</v>
      </c>
      <c r="G32" s="22" t="s">
        <v>28</v>
      </c>
      <c r="H32" s="23" t="n">
        <v>0</v>
      </c>
      <c r="I32" s="23" t="n">
        <v>0</v>
      </c>
      <c r="J32" s="23" t="n">
        <v>0</v>
      </c>
      <c r="K32" s="24" t="n">
        <v>0</v>
      </c>
    </row>
    <row r="33" customFormat="false" ht="12" hidden="false" customHeight="true" outlineLevel="0" collapsed="false">
      <c r="A33" s="25" t="s">
        <v>26</v>
      </c>
      <c r="B33" s="26" t="n">
        <v>0</v>
      </c>
      <c r="C33" s="26" t="n">
        <v>0</v>
      </c>
      <c r="D33" s="26" t="n">
        <v>0</v>
      </c>
      <c r="E33" s="24" t="n">
        <v>0</v>
      </c>
      <c r="G33" s="25" t="s">
        <v>26</v>
      </c>
      <c r="H33" s="26" t="n">
        <v>0</v>
      </c>
      <c r="I33" s="26" t="n">
        <v>0</v>
      </c>
      <c r="J33" s="26" t="n">
        <v>0</v>
      </c>
      <c r="K33" s="24" t="n">
        <v>0</v>
      </c>
    </row>
    <row r="35" customFormat="false" ht="12" hidden="false" customHeight="true" outlineLevel="0" collapsed="false">
      <c r="A35" s="7" t="s">
        <v>359</v>
      </c>
      <c r="B35" s="7"/>
      <c r="C35" s="7"/>
      <c r="D35" s="7"/>
      <c r="E35" s="7"/>
      <c r="G35" s="7" t="s">
        <v>360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26</v>
      </c>
      <c r="B38" s="20" t="n">
        <v>0</v>
      </c>
      <c r="C38" s="20" t="n">
        <v>0</v>
      </c>
      <c r="D38" s="20" t="n">
        <v>0</v>
      </c>
      <c r="E38" s="16" t="n">
        <v>0</v>
      </c>
      <c r="G38" s="19" t="s">
        <v>27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0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19</v>
      </c>
      <c r="B41" s="20" t="n">
        <v>0</v>
      </c>
      <c r="C41" s="20" t="n">
        <v>0</v>
      </c>
      <c r="D41" s="20" t="n">
        <v>0</v>
      </c>
      <c r="E41" s="16" t="n">
        <v>0</v>
      </c>
      <c r="G41" s="19" t="s">
        <v>22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1</v>
      </c>
      <c r="B43" s="23" t="n">
        <v>0</v>
      </c>
      <c r="C43" s="23" t="n">
        <v>0</v>
      </c>
      <c r="D43" s="23" t="n">
        <v>0</v>
      </c>
      <c r="E43" s="24" t="n">
        <v>0</v>
      </c>
      <c r="G43" s="22" t="s">
        <v>19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2</v>
      </c>
      <c r="B44" s="26" t="n">
        <v>0</v>
      </c>
      <c r="C44" s="26" t="n">
        <v>0</v>
      </c>
      <c r="D44" s="26" t="n">
        <v>0</v>
      </c>
      <c r="E44" s="24" t="n">
        <v>0</v>
      </c>
      <c r="G44" s="25" t="s">
        <v>21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0</v>
      </c>
      <c r="C46" s="23" t="n">
        <v>0</v>
      </c>
      <c r="D46" s="23" t="n">
        <v>0</v>
      </c>
      <c r="E46" s="24" t="n">
        <v>0</v>
      </c>
      <c r="G46" s="22" t="s">
        <v>25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28</v>
      </c>
      <c r="B47" s="26" t="n">
        <v>0</v>
      </c>
      <c r="C47" s="26" t="n">
        <v>0</v>
      </c>
      <c r="D47" s="26" t="n">
        <v>0</v>
      </c>
      <c r="E47" s="24" t="n">
        <v>0</v>
      </c>
      <c r="G47" s="25" t="s">
        <v>24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4</v>
      </c>
      <c r="B49" s="23" t="n">
        <v>0</v>
      </c>
      <c r="C49" s="23" t="n">
        <v>0</v>
      </c>
      <c r="D49" s="23" t="n">
        <v>0</v>
      </c>
      <c r="E49" s="24" t="n">
        <v>0</v>
      </c>
      <c r="G49" s="22" t="s">
        <v>28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7</v>
      </c>
      <c r="B50" s="26" t="n">
        <v>0</v>
      </c>
      <c r="C50" s="26" t="n">
        <v>0</v>
      </c>
      <c r="D50" s="26" t="n">
        <v>0</v>
      </c>
      <c r="E50" s="24" t="n">
        <v>0</v>
      </c>
      <c r="G50" s="25" t="s">
        <v>26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7" t="s">
        <v>361</v>
      </c>
      <c r="B52" s="7"/>
      <c r="C52" s="7"/>
      <c r="D52" s="7"/>
      <c r="E52" s="7"/>
      <c r="G52" s="7" t="s">
        <v>362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19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2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0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8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1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1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19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2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4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5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7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6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4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8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6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7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7" t="s">
        <v>363</v>
      </c>
      <c r="B69" s="7"/>
      <c r="C69" s="7"/>
      <c r="D69" s="7"/>
      <c r="E69" s="7"/>
      <c r="G69" s="7" t="s">
        <v>364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0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1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9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0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2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19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1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2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5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6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4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5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8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8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7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4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6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7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65</v>
      </c>
      <c r="B86" s="7"/>
      <c r="C86" s="7"/>
      <c r="D86" s="7"/>
      <c r="E86" s="7"/>
      <c r="G86" s="7" t="s">
        <v>366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8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2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0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1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4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19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19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2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1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5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7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8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4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7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6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6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67</v>
      </c>
      <c r="B103" s="7"/>
      <c r="C103" s="7"/>
      <c r="D103" s="7"/>
      <c r="E103" s="7"/>
      <c r="G103" s="7" t="s">
        <v>368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0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19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9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5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2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1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1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2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6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4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5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7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4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8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8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6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7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69</v>
      </c>
      <c r="B120" s="7"/>
      <c r="C120" s="7"/>
      <c r="D120" s="7"/>
      <c r="E120" s="7"/>
      <c r="G120" s="7" t="s">
        <v>370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1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19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19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2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1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7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7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6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8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4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4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8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6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1</v>
      </c>
      <c r="B137" s="7"/>
      <c r="C137" s="7"/>
      <c r="D137" s="7"/>
      <c r="E137" s="7"/>
      <c r="G137" s="7" t="s">
        <v>37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1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2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5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1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19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19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6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4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7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7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8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4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6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8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3</v>
      </c>
      <c r="B154" s="7"/>
      <c r="C154" s="7"/>
      <c r="D154" s="7"/>
      <c r="E154" s="7"/>
      <c r="G154" s="7" t="s">
        <v>37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4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0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19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19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1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1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8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6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4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8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7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7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6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75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19" t="s">
        <v>25</v>
      </c>
      <c r="B174" s="20" t="n">
        <v>0</v>
      </c>
      <c r="C174" s="20" t="n">
        <v>0</v>
      </c>
      <c r="D174" s="20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19" t="s">
        <v>26</v>
      </c>
      <c r="B177" s="20" t="n">
        <v>0</v>
      </c>
      <c r="C177" s="20" t="n">
        <v>0</v>
      </c>
      <c r="D177" s="20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19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7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1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8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4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76</v>
      </c>
      <c r="E1" s="6" t="s">
        <v>82</v>
      </c>
      <c r="G1" s="8" t="s">
        <v>376</v>
      </c>
      <c r="I1" s="8" t="s">
        <v>90</v>
      </c>
      <c r="K1" s="8" t="s">
        <v>376</v>
      </c>
    </row>
    <row r="2" customFormat="false" ht="12.75" hidden="false" customHeight="false" outlineLevel="0" collapsed="false">
      <c r="A2" s="0" t="str">
        <f aca="false">Youngblood!A5</f>
        <v>Daymond Langkow</v>
      </c>
      <c r="B2" s="0" t="s">
        <v>377</v>
      </c>
      <c r="C2" s="0" t="n">
        <f aca="false">Youngblood!I5</f>
        <v>10</v>
      </c>
      <c r="E2" s="0" t="str">
        <f aca="false">Ravens!A19</f>
        <v>Sergei Gonchar</v>
      </c>
      <c r="F2" s="0" t="s">
        <v>378</v>
      </c>
      <c r="G2" s="0" t="n">
        <f aca="false">Ravens!I19</f>
        <v>6</v>
      </c>
      <c r="I2" s="0" t="str">
        <f aca="false">Ravens!A28</f>
        <v>Martin Gerber</v>
      </c>
      <c r="J2" s="0" t="s">
        <v>378</v>
      </c>
      <c r="K2" s="0" t="n">
        <f aca="false">Ravens!I28</f>
        <v>11</v>
      </c>
    </row>
    <row r="3" customFormat="false" ht="12.75" hidden="false" customHeight="false" outlineLevel="0" collapsed="false">
      <c r="A3" s="0" t="str">
        <f aca="false">Highlanders!A5</f>
        <v>Sidney Crosby</v>
      </c>
      <c r="B3" s="0" t="s">
        <v>379</v>
      </c>
      <c r="C3" s="0" t="n">
        <f aca="false">Highlanders!I5</f>
        <v>9</v>
      </c>
      <c r="E3" s="0" t="str">
        <f aca="false">Highlanders!A19</f>
        <v>Bryan Berard</v>
      </c>
      <c r="F3" s="0" t="s">
        <v>379</v>
      </c>
      <c r="G3" s="0" t="n">
        <f aca="false">Highlanders!I19</f>
        <v>6</v>
      </c>
      <c r="I3" s="0" t="str">
        <f aca="false">'Shrub Scouts'!A28</f>
        <v>Jean-Sebastien Giguere</v>
      </c>
      <c r="J3" s="0" t="s">
        <v>380</v>
      </c>
      <c r="K3" s="0" t="n">
        <f aca="false">'Shrub Scouts'!I28</f>
        <v>10</v>
      </c>
    </row>
    <row r="4" customFormat="false" ht="12.75" hidden="false" customHeight="false" outlineLevel="0" collapsed="false">
      <c r="A4" s="0" t="str">
        <f aca="false">Ravens!A5</f>
        <v>Patrik Elias</v>
      </c>
      <c r="B4" s="0" t="s">
        <v>378</v>
      </c>
      <c r="C4" s="0" t="n">
        <f aca="false">Ravens!I5</f>
        <v>8</v>
      </c>
      <c r="E4" s="0" t="str">
        <f aca="false">'Facia Brute'!A19</f>
        <v>Brian Rafalski</v>
      </c>
      <c r="F4" s="0" t="s">
        <v>381</v>
      </c>
      <c r="G4" s="0" t="n">
        <f aca="false">'Facia Brute'!I19</f>
        <v>5</v>
      </c>
      <c r="I4" s="0" t="str">
        <f aca="false">'Snow Troopers'!A28</f>
        <v>Tomas Vokoun</v>
      </c>
      <c r="J4" s="0" t="s">
        <v>382</v>
      </c>
      <c r="K4" s="0" t="n">
        <f aca="false">'Snow Troopers'!I28</f>
        <v>10</v>
      </c>
    </row>
    <row r="5" customFormat="false" ht="12.75" hidden="false" customHeight="false" outlineLevel="0" collapsed="false">
      <c r="A5" s="0" t="str">
        <f aca="false">'R.D.A.I.H.E.'!A5</f>
        <v>Anze Kopitar</v>
      </c>
      <c r="B5" s="0" t="s">
        <v>383</v>
      </c>
      <c r="C5" s="0" t="n">
        <f aca="false">'R.D.A.I.H.E.'!I5</f>
        <v>8</v>
      </c>
      <c r="E5" s="0" t="str">
        <f aca="false">'R.D.A.I.H.E.'!A19</f>
        <v>Jaroslav Spacek</v>
      </c>
      <c r="F5" s="0" t="s">
        <v>383</v>
      </c>
      <c r="G5" s="0" t="n">
        <f aca="false">'R.D.A.I.H.E.'!I19</f>
        <v>4</v>
      </c>
      <c r="I5" s="0" t="str">
        <f aca="false">'R.D.A.I.H.E.'!A28</f>
        <v>Cam Ward</v>
      </c>
      <c r="J5" s="0" t="s">
        <v>383</v>
      </c>
      <c r="K5" s="0" t="n">
        <f aca="false">'R.D.A.I.H.E.'!I28</f>
        <v>9</v>
      </c>
    </row>
    <row r="6" customFormat="false" ht="12.75" hidden="false" customHeight="false" outlineLevel="0" collapsed="false">
      <c r="A6" s="0" t="str">
        <f aca="false">Ravens!A6</f>
        <v>Mike Richards</v>
      </c>
      <c r="B6" s="0" t="s">
        <v>378</v>
      </c>
      <c r="C6" s="0" t="n">
        <f aca="false">Ravens!I6</f>
        <v>8</v>
      </c>
      <c r="E6" s="0" t="str">
        <f aca="false">'Snow Troopers'!A19</f>
        <v>Chris Campoli</v>
      </c>
      <c r="F6" s="0" t="s">
        <v>382</v>
      </c>
      <c r="G6" s="0" t="n">
        <f aca="false">'Snow Troopers'!I19</f>
        <v>4</v>
      </c>
      <c r="I6" s="0" t="str">
        <f aca="false">'Shawnee Tribe'!A28</f>
        <v>Niklas Backstrom</v>
      </c>
      <c r="J6" s="0" t="s">
        <v>384</v>
      </c>
      <c r="K6" s="0" t="n">
        <f aca="false">'Shawnee Tribe'!I28</f>
        <v>7</v>
      </c>
    </row>
    <row r="7" customFormat="false" ht="12.75" hidden="false" customHeight="false" outlineLevel="0" collapsed="false">
      <c r="A7" s="0" t="str">
        <f aca="false">'Snow Troopers'!A5</f>
        <v>Jarome Iginla</v>
      </c>
      <c r="B7" s="0" t="s">
        <v>382</v>
      </c>
      <c r="C7" s="0" t="n">
        <f aca="false">'Snow Troopers'!I5</f>
        <v>7</v>
      </c>
      <c r="E7" s="0" t="str">
        <f aca="false">'R.D.A.I.H.E.'!A20</f>
        <v>Brian Campbell</v>
      </c>
      <c r="F7" s="0" t="s">
        <v>383</v>
      </c>
      <c r="G7" s="0" t="n">
        <f aca="false">'R.D.A.I.H.E.'!I20</f>
        <v>4</v>
      </c>
      <c r="I7" s="0" t="str">
        <f aca="false">'Facia Brute'!A28</f>
        <v>Rick DiPietro</v>
      </c>
      <c r="J7" s="0" t="s">
        <v>381</v>
      </c>
      <c r="K7" s="0" t="n">
        <f aca="false">'Facia Brute'!I28</f>
        <v>7</v>
      </c>
    </row>
    <row r="8" customFormat="false" ht="12.75" hidden="false" customHeight="false" outlineLevel="0" collapsed="false">
      <c r="A8" s="0" t="str">
        <f aca="false">Highlanders!A6</f>
        <v>Henrik Zetterberg</v>
      </c>
      <c r="B8" s="0" t="s">
        <v>379</v>
      </c>
      <c r="C8" s="0" t="n">
        <f aca="false">Highlanders!I6</f>
        <v>7</v>
      </c>
      <c r="E8" s="0" t="str">
        <f aca="false">'R.D.A.I.H.E.'!A21</f>
        <v>Paul Martin</v>
      </c>
      <c r="F8" s="0" t="s">
        <v>383</v>
      </c>
      <c r="G8" s="0" t="n">
        <f aca="false">'R.D.A.I.H.E.'!I21</f>
        <v>4</v>
      </c>
      <c r="I8" s="0" t="str">
        <f aca="false">'Shawnee Tribe'!A30</f>
        <v>Evgeni Nabokov</v>
      </c>
      <c r="J8" s="0" t="s">
        <v>384</v>
      </c>
      <c r="K8" s="0" t="n">
        <f aca="false">'Shawnee Tribe'!I30</f>
        <v>6</v>
      </c>
    </row>
    <row r="9" customFormat="false" ht="12.75" hidden="false" customHeight="false" outlineLevel="0" collapsed="false">
      <c r="A9" s="0" t="str">
        <f aca="false">'Shrub Scouts'!A5</f>
        <v>Milan Hejduk</v>
      </c>
      <c r="B9" s="0" t="s">
        <v>380</v>
      </c>
      <c r="C9" s="0" t="n">
        <f aca="false">'Shrub Scouts'!I5</f>
        <v>6</v>
      </c>
      <c r="E9" s="0" t="str">
        <f aca="false">Highlanders!A20</f>
        <v>Lubomir Visnovsky</v>
      </c>
      <c r="F9" s="0" t="s">
        <v>379</v>
      </c>
      <c r="G9" s="0" t="n">
        <f aca="false">Highlanders!I20</f>
        <v>4</v>
      </c>
      <c r="I9" s="0" t="str">
        <f aca="false">Highlanders!A28</f>
        <v>Miikka Kiprusoff</v>
      </c>
      <c r="J9" s="0" t="s">
        <v>379</v>
      </c>
      <c r="K9" s="0" t="n">
        <f aca="false">Highlanders!I28</f>
        <v>5</v>
      </c>
    </row>
    <row r="10" customFormat="false" ht="12.75" hidden="false" customHeight="false" outlineLevel="0" collapsed="false">
      <c r="A10" s="0" t="str">
        <f aca="false">'Damn Yankees'!A5</f>
        <v>Daniel Sedin</v>
      </c>
      <c r="B10" s="0" t="s">
        <v>385</v>
      </c>
      <c r="C10" s="0" t="n">
        <f aca="false">'Damn Yankees'!I5</f>
        <v>6</v>
      </c>
      <c r="E10" s="0" t="str">
        <f aca="false">'Shawnee Tribe'!A19</f>
        <v>Cory Murphy</v>
      </c>
      <c r="F10" s="0" t="s">
        <v>384</v>
      </c>
      <c r="G10" s="0" t="n">
        <f aca="false">'Shawnee Tribe'!I19</f>
        <v>3</v>
      </c>
      <c r="I10" s="0" t="str">
        <f aca="false">'R.D.A.I.H.E.'!A30</f>
        <v>Ryan Miller</v>
      </c>
      <c r="J10" s="0" t="s">
        <v>383</v>
      </c>
      <c r="K10" s="0" t="n">
        <f aca="false">'R.D.A.I.H.E.'!I30</f>
        <v>4</v>
      </c>
    </row>
    <row r="11" customFormat="false" ht="12.75" hidden="false" customHeight="false" outlineLevel="0" collapsed="false">
      <c r="A11" s="0" t="str">
        <f aca="false">'Shawnee Tribe'!A5</f>
        <v>Joe Sakic</v>
      </c>
      <c r="B11" s="0" t="s">
        <v>384</v>
      </c>
      <c r="C11" s="0" t="n">
        <f aca="false">'Shawnee Tribe'!I5</f>
        <v>6</v>
      </c>
      <c r="E11" s="0" t="str">
        <f aca="false">'Damn Yankees'!A19</f>
        <v>Chris Phillips</v>
      </c>
      <c r="F11" s="0" t="s">
        <v>385</v>
      </c>
      <c r="G11" s="0" t="n">
        <f aca="false">'Damn Yankees'!I19</f>
        <v>3</v>
      </c>
      <c r="I11" s="0" t="str">
        <f aca="false">'Snow Troopers'!A30</f>
        <v>Martin Brodeur</v>
      </c>
      <c r="J11" s="0" t="s">
        <v>382</v>
      </c>
      <c r="K11" s="0" t="n">
        <f aca="false">'Snow Troopers'!I30</f>
        <v>4</v>
      </c>
    </row>
    <row r="12" customFormat="false" ht="12.75" hidden="false" customHeight="false" outlineLevel="0" collapsed="false">
      <c r="A12" s="0" t="str">
        <f aca="false">'Damn Yankees'!A6</f>
        <v>Joe Thornton</v>
      </c>
      <c r="B12" s="0" t="s">
        <v>385</v>
      </c>
      <c r="C12" s="0" t="n">
        <f aca="false">'Damn Yankees'!I6</f>
        <v>6</v>
      </c>
      <c r="E12" s="0" t="str">
        <f aca="false">'Facia Brute'!A20</f>
        <v>Wade Redden</v>
      </c>
      <c r="F12" s="0" t="s">
        <v>381</v>
      </c>
      <c r="G12" s="0" t="n">
        <f aca="false">'Facia Brute'!I20</f>
        <v>3</v>
      </c>
      <c r="I12" s="0" t="str">
        <f aca="false">'Damn Yankees'!A28</f>
        <v>Roberto Luongo</v>
      </c>
      <c r="J12" s="0" t="s">
        <v>385</v>
      </c>
      <c r="K12" s="0" t="n">
        <f aca="false">'Damn Yankees'!I28</f>
        <v>3</v>
      </c>
    </row>
    <row r="13" customFormat="false" ht="12.75" hidden="false" customHeight="false" outlineLevel="0" collapsed="false">
      <c r="A13" s="0" t="str">
        <f aca="false">'Snow Troopers'!A6</f>
        <v>Michael Cammalleri</v>
      </c>
      <c r="B13" s="0" t="s">
        <v>382</v>
      </c>
      <c r="C13" s="0" t="n">
        <f aca="false">'Snow Troopers'!I6</f>
        <v>6</v>
      </c>
      <c r="E13" s="0" t="str">
        <f aca="false">Ravens!A20</f>
        <v>Adrian Aucoin</v>
      </c>
      <c r="F13" s="0" t="s">
        <v>378</v>
      </c>
      <c r="G13" s="0" t="n">
        <f aca="false">Ravens!I20</f>
        <v>3</v>
      </c>
      <c r="I13" s="0" t="str">
        <f aca="false">Ravens!A30</f>
        <v>Dominik Hasek</v>
      </c>
      <c r="J13" s="0" t="s">
        <v>378</v>
      </c>
      <c r="K13" s="0" t="n">
        <f aca="false">Ravens!I30</f>
        <v>3</v>
      </c>
    </row>
    <row r="14" customFormat="false" ht="12.75" hidden="false" customHeight="false" outlineLevel="0" collapsed="false">
      <c r="A14" s="0" t="str">
        <f aca="false">'R.D.A.I.H.E.'!A6</f>
        <v>Alexander Frolov</v>
      </c>
      <c r="B14" s="0" t="s">
        <v>383</v>
      </c>
      <c r="C14" s="0" t="n">
        <f aca="false">'R.D.A.I.H.E.'!I6</f>
        <v>6</v>
      </c>
      <c r="E14" s="0" t="str">
        <f aca="false">Highlanders!A21</f>
        <v>Chris Pronger</v>
      </c>
      <c r="F14" s="0" t="s">
        <v>379</v>
      </c>
      <c r="G14" s="0" t="n">
        <f aca="false">Highlanders!I21</f>
        <v>3</v>
      </c>
      <c r="I14" s="0" t="str">
        <f aca="false">'Shrub Scouts'!A30</f>
        <v>Nikolai Khabibulin</v>
      </c>
      <c r="J14" s="0" t="s">
        <v>380</v>
      </c>
      <c r="K14" s="0" t="n">
        <f aca="false">'Shrub Scouts'!I30</f>
        <v>3</v>
      </c>
    </row>
    <row r="15" customFormat="false" ht="12.75" hidden="false" customHeight="false" outlineLevel="0" collapsed="false">
      <c r="A15" s="0" t="str">
        <f aca="false">Youngblood!A6</f>
        <v>Andrew Brunette</v>
      </c>
      <c r="B15" s="0" t="s">
        <v>377</v>
      </c>
      <c r="C15" s="0" t="n">
        <f aca="false">Youngblood!I6</f>
        <v>6</v>
      </c>
      <c r="E15" s="0" t="str">
        <f aca="false">'Shrub Scouts'!A19</f>
        <v>Dion Phaneuf</v>
      </c>
      <c r="F15" s="0" t="s">
        <v>380</v>
      </c>
      <c r="G15" s="0" t="n">
        <f aca="false">'Shrub Scouts'!I19</f>
        <v>2</v>
      </c>
      <c r="I15" s="0" t="str">
        <f aca="false">'Grumpy Old Men'!A28</f>
        <v>Peter Budaj</v>
      </c>
      <c r="J15" s="0" t="s">
        <v>386</v>
      </c>
      <c r="K15" s="0" t="n">
        <f aca="false">'Grumpy Old Men'!I28</f>
        <v>2</v>
      </c>
    </row>
    <row r="16" customFormat="false" ht="12.75" hidden="false" customHeight="false" outlineLevel="0" collapsed="false">
      <c r="A16" s="0" t="str">
        <f aca="false">'Grumpy Old Men'!A5</f>
        <v>Pavel Datsyuk</v>
      </c>
      <c r="B16" s="0" t="s">
        <v>386</v>
      </c>
      <c r="C16" s="0" t="n">
        <f aca="false">'Grumpy Old Men'!I5</f>
        <v>6</v>
      </c>
      <c r="E16" s="0" t="str">
        <f aca="false">Youngblood!A19</f>
        <v>Christian Ehrhoff</v>
      </c>
      <c r="F16" s="0" t="s">
        <v>377</v>
      </c>
      <c r="G16" s="0" t="n">
        <f aca="false">Youngblood!I19</f>
        <v>2</v>
      </c>
      <c r="I16" s="0" t="str">
        <f aca="false">'Facia Brute'!A30</f>
        <v>Marc-Andre Fleury</v>
      </c>
      <c r="J16" s="0" t="s">
        <v>381</v>
      </c>
      <c r="K16" s="0" t="n">
        <f aca="false">'Facia Brute'!I30</f>
        <v>2</v>
      </c>
    </row>
    <row r="17" customFormat="false" ht="12.75" hidden="false" customHeight="false" outlineLevel="0" collapsed="false">
      <c r="A17" s="0" t="str">
        <f aca="false">'Grumpy Old Men'!A6</f>
        <v>Nathan Horton</v>
      </c>
      <c r="B17" s="0" t="s">
        <v>386</v>
      </c>
      <c r="C17" s="0" t="n">
        <f aca="false">'Grumpy Old Men'!I6</f>
        <v>6</v>
      </c>
      <c r="E17" s="0" t="str">
        <f aca="false">'Shawnee Tribe'!A20</f>
        <v>Pavel Kubina</v>
      </c>
      <c r="F17" s="0" t="s">
        <v>384</v>
      </c>
      <c r="G17" s="0" t="n">
        <f aca="false">'Shawnee Tribe'!I20</f>
        <v>2</v>
      </c>
      <c r="I17" s="0" t="str">
        <f aca="false">'Damn Yankees'!A30</f>
        <v>Andrew Raycroft</v>
      </c>
      <c r="J17" s="0" t="s">
        <v>385</v>
      </c>
      <c r="K17" s="0" t="n">
        <f aca="false">'Damn Yankees'!I30</f>
        <v>1</v>
      </c>
    </row>
    <row r="18" customFormat="false" ht="12.75" hidden="false" customHeight="false" outlineLevel="0" collapsed="false">
      <c r="A18" s="0" t="str">
        <f aca="false">'Facia Brute'!A5</f>
        <v>Paul Stastny</v>
      </c>
      <c r="B18" s="0" t="s">
        <v>381</v>
      </c>
      <c r="C18" s="0" t="n">
        <f aca="false">'Facia Brute'!I5</f>
        <v>5</v>
      </c>
      <c r="E18" s="0" t="str">
        <f aca="false">'R.D.A.I.H.E.'!A22</f>
        <v>Bryan McCabe</v>
      </c>
      <c r="F18" s="0" t="s">
        <v>383</v>
      </c>
      <c r="G18" s="0" t="n">
        <f aca="false">'R.D.A.I.H.E.'!I22</f>
        <v>2</v>
      </c>
      <c r="I18" s="0" t="str">
        <f aca="false">Youngblood!A28</f>
        <v>Marty Turco</v>
      </c>
      <c r="J18" s="0" t="s">
        <v>377</v>
      </c>
      <c r="K18" s="0" t="n">
        <f aca="false">Youngblood!I28</f>
        <v>0</v>
      </c>
    </row>
    <row r="19" customFormat="false" ht="12.75" hidden="false" customHeight="false" outlineLevel="0" collapsed="false">
      <c r="A19" s="0" t="str">
        <f aca="false">'Damn Yankees'!A7</f>
        <v>Bill Guerin</v>
      </c>
      <c r="B19" s="0" t="s">
        <v>385</v>
      </c>
      <c r="C19" s="0" t="n">
        <f aca="false">'Damn Yankees'!I7</f>
        <v>5</v>
      </c>
      <c r="E19" s="0" t="str">
        <f aca="false">'Damn Yankees'!A20</f>
        <v>Ruslan Salei</v>
      </c>
      <c r="F19" s="0" t="s">
        <v>385</v>
      </c>
      <c r="G19" s="0" t="n">
        <f aca="false">'Damn Yankees'!I20</f>
        <v>2</v>
      </c>
      <c r="I19" s="0" t="str">
        <f aca="false">'Grumpy Old Men'!A30</f>
        <v>Henrik Lundqvist</v>
      </c>
      <c r="J19" s="0" t="s">
        <v>386</v>
      </c>
      <c r="K19" s="0" t="n">
        <f aca="false">'Grumpy Old Men'!I30</f>
        <v>0</v>
      </c>
    </row>
    <row r="20" customFormat="false" ht="12.75" hidden="false" customHeight="false" outlineLevel="0" collapsed="false">
      <c r="A20" s="0" t="str">
        <f aca="false">'Snow Troopers'!A7</f>
        <v>Ryan Smyth</v>
      </c>
      <c r="B20" s="0" t="s">
        <v>382</v>
      </c>
      <c r="C20" s="0" t="n">
        <f aca="false">'Snow Troopers'!I7</f>
        <v>5</v>
      </c>
      <c r="E20" s="0" t="str">
        <f aca="false">'Damn Yankees'!A21</f>
        <v>Michal Rozsival</v>
      </c>
      <c r="F20" s="0" t="s">
        <v>385</v>
      </c>
      <c r="G20" s="0" t="n">
        <f aca="false">'Damn Yankees'!I21</f>
        <v>2</v>
      </c>
      <c r="I20" s="0" t="str">
        <f aca="false">Highlanders!A30</f>
        <v>Chris Mason</v>
      </c>
      <c r="J20" s="0" t="s">
        <v>379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Ravens!A7</f>
        <v>Rick Nash</v>
      </c>
      <c r="B21" s="0" t="s">
        <v>378</v>
      </c>
      <c r="C21" s="0" t="n">
        <f aca="false">Ravens!I7</f>
        <v>5</v>
      </c>
      <c r="E21" s="0" t="str">
        <f aca="false">Ravens!A21</f>
        <v>John-Michael Liles</v>
      </c>
      <c r="F21" s="0" t="s">
        <v>378</v>
      </c>
      <c r="G21" s="0" t="n">
        <f aca="false">Ravens!I21</f>
        <v>2</v>
      </c>
      <c r="I21" s="0" t="str">
        <f aca="false">Youngblood!A30</f>
        <v>Kari Lehtonen</v>
      </c>
      <c r="J21" s="0" t="s">
        <v>377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'Shrub Scouts'!A6</f>
        <v>Kristian Huselius</v>
      </c>
      <c r="B22" s="0" t="s">
        <v>380</v>
      </c>
      <c r="C22" s="0" t="n">
        <f aca="false">'Shrub Scouts'!I6</f>
        <v>5</v>
      </c>
      <c r="E22" s="0" t="str">
        <f aca="false">'Shrub Scouts'!A20</f>
        <v>Mattias Ohlund</v>
      </c>
      <c r="F22" s="0" t="s">
        <v>380</v>
      </c>
      <c r="G22" s="0" t="n">
        <f aca="false">'Shrub Scouts'!I20</f>
        <v>1</v>
      </c>
    </row>
    <row r="23" customFormat="false" ht="12.75" hidden="false" customHeight="false" outlineLevel="0" collapsed="false">
      <c r="A23" s="0" t="str">
        <f aca="false">'Shawnee Tribe'!A6</f>
        <v>Brian Rolston</v>
      </c>
      <c r="B23" s="0" t="s">
        <v>384</v>
      </c>
      <c r="C23" s="0" t="n">
        <f aca="false">'Shawnee Tribe'!I6</f>
        <v>5</v>
      </c>
      <c r="E23" s="0" t="str">
        <f aca="false">'Snow Troopers'!A20</f>
        <v>Ryan Suter</v>
      </c>
      <c r="F23" s="0" t="s">
        <v>382</v>
      </c>
      <c r="G23" s="0" t="n">
        <f aca="false">'Snow Troopers'!I20</f>
        <v>1</v>
      </c>
    </row>
    <row r="24" customFormat="false" ht="12.75" hidden="false" customHeight="false" outlineLevel="0" collapsed="false">
      <c r="A24" s="0" t="str">
        <f aca="false">Highlanders!A7</f>
        <v>Petr Sykora</v>
      </c>
      <c r="B24" s="0" t="s">
        <v>379</v>
      </c>
      <c r="C24" s="0" t="n">
        <f aca="false">Highlanders!I7</f>
        <v>5</v>
      </c>
      <c r="E24" s="0" t="str">
        <f aca="false">'Shawnee Tribe'!A21</f>
        <v>Brent Burns</v>
      </c>
      <c r="F24" s="0" t="s">
        <v>384</v>
      </c>
      <c r="G24" s="0" t="n">
        <f aca="false">'Shawnee Tribe'!I21</f>
        <v>1</v>
      </c>
    </row>
    <row r="25" customFormat="false" ht="12.75" hidden="false" customHeight="false" outlineLevel="0" collapsed="false">
      <c r="A25" s="0" t="str">
        <f aca="false">Highlanders!A8</f>
        <v>Zach Parise</v>
      </c>
      <c r="B25" s="0" t="s">
        <v>379</v>
      </c>
      <c r="C25" s="0" t="n">
        <f aca="false">Highlanders!I8</f>
        <v>5</v>
      </c>
      <c r="E25" s="0" t="str">
        <f aca="false">'Shawnee Tribe'!A22</f>
        <v>Marc-Edouard Vlasic</v>
      </c>
      <c r="F25" s="0" t="s">
        <v>384</v>
      </c>
      <c r="G25" s="0" t="n">
        <f aca="false">'Shawnee Tribe'!I22</f>
        <v>1</v>
      </c>
    </row>
    <row r="26" customFormat="false" ht="12.75" hidden="false" customHeight="false" outlineLevel="0" collapsed="false">
      <c r="A26" s="0" t="str">
        <f aca="false">'Grumpy Old Men'!A7</f>
        <v>Henrik Sedin</v>
      </c>
      <c r="B26" s="0" t="s">
        <v>386</v>
      </c>
      <c r="C26" s="0" t="n">
        <f aca="false">'Grumpy Old Men'!I7</f>
        <v>5</v>
      </c>
      <c r="E26" s="0" t="str">
        <f aca="false">Youngblood!A20</f>
        <v>Andrej Meszaros</v>
      </c>
      <c r="F26" s="0" t="s">
        <v>377</v>
      </c>
      <c r="G26" s="0" t="n">
        <f aca="false">Youngblood!I20</f>
        <v>1</v>
      </c>
    </row>
    <row r="27" customFormat="false" ht="12.75" hidden="false" customHeight="false" outlineLevel="0" collapsed="false">
      <c r="A27" s="0" t="str">
        <f aca="false">'Facia Brute'!A6</f>
        <v>Derek Roy</v>
      </c>
      <c r="B27" s="0" t="s">
        <v>381</v>
      </c>
      <c r="C27" s="0" t="n">
        <f aca="false">'Facia Brute'!I6</f>
        <v>4</v>
      </c>
      <c r="E27" s="0" t="str">
        <f aca="false">'Shrub Scouts'!A21</f>
        <v>Francois Beauchemin</v>
      </c>
      <c r="F27" s="0" t="s">
        <v>380</v>
      </c>
      <c r="G27" s="0" t="n">
        <f aca="false">'Shrub Scouts'!I21</f>
        <v>1</v>
      </c>
    </row>
    <row r="28" customFormat="false" ht="12.75" hidden="false" customHeight="false" outlineLevel="0" collapsed="false">
      <c r="A28" s="0" t="str">
        <f aca="false">'Facia Brute'!A7</f>
        <v>Justin Williams</v>
      </c>
      <c r="B28" s="0" t="s">
        <v>381</v>
      </c>
      <c r="C28" s="0" t="n">
        <f aca="false">'Facia Brute'!I7</f>
        <v>4</v>
      </c>
      <c r="E28" s="0" t="str">
        <f aca="false">Youngblood!A21</f>
        <v>Philippe Boucher</v>
      </c>
      <c r="F28" s="0" t="s">
        <v>377</v>
      </c>
      <c r="G28" s="0" t="n">
        <f aca="false">Youngblood!I21</f>
        <v>1</v>
      </c>
    </row>
    <row r="29" customFormat="false" ht="12.75" hidden="false" customHeight="false" outlineLevel="0" collapsed="false">
      <c r="A29" s="0" t="str">
        <f aca="false">'R.D.A.I.H.E.'!A7</f>
        <v>Mats Sundin</v>
      </c>
      <c r="B29" s="0" t="s">
        <v>383</v>
      </c>
      <c r="C29" s="0" t="n">
        <f aca="false">'R.D.A.I.H.E.'!I7</f>
        <v>4</v>
      </c>
      <c r="E29" s="0" t="str">
        <f aca="false">'Snow Troopers'!A21</f>
        <v>Tomas Kaberle</v>
      </c>
      <c r="F29" s="0" t="s">
        <v>382</v>
      </c>
      <c r="G29" s="0" t="n">
        <f aca="false">'Snow Troopers'!I21</f>
        <v>1</v>
      </c>
    </row>
    <row r="30" customFormat="false" ht="12.75" hidden="false" customHeight="false" outlineLevel="0" collapsed="false">
      <c r="A30" s="0" t="str">
        <f aca="false">Youngblood!A7</f>
        <v>Olli Jokinen</v>
      </c>
      <c r="B30" s="0" t="s">
        <v>377</v>
      </c>
      <c r="C30" s="0" t="n">
        <f aca="false">Youngblood!I7</f>
        <v>4</v>
      </c>
      <c r="E30" s="0" t="str">
        <f aca="false">'Facia Brute'!A21</f>
        <v>Ryan Whitney</v>
      </c>
      <c r="F30" s="0" t="s">
        <v>381</v>
      </c>
      <c r="G30" s="0" t="n">
        <f aca="false">'Facia Brute'!I21</f>
        <v>1</v>
      </c>
    </row>
    <row r="31" customFormat="false" ht="12.75" hidden="false" customHeight="false" outlineLevel="0" collapsed="false">
      <c r="A31" s="0" t="str">
        <f aca="false">'Snow Troopers'!A8</f>
        <v>Jeff Carter</v>
      </c>
      <c r="B31" s="0" t="s">
        <v>382</v>
      </c>
      <c r="C31" s="0" t="n">
        <f aca="false">'Snow Troopers'!I8</f>
        <v>4</v>
      </c>
      <c r="E31" s="0" t="str">
        <f aca="false">'R.D.A.I.H.E.'!A23</f>
        <v>Kevin Bieksa</v>
      </c>
      <c r="F31" s="0" t="s">
        <v>383</v>
      </c>
      <c r="G31" s="0" t="n">
        <f aca="false">'R.D.A.I.H.E.'!I23</f>
        <v>1</v>
      </c>
    </row>
    <row r="32" customFormat="false" ht="12.75" hidden="false" customHeight="false" outlineLevel="0" collapsed="false">
      <c r="A32" s="0" t="str">
        <f aca="false">'R.D.A.I.H.E.'!A8</f>
        <v>Patrice Bergeron</v>
      </c>
      <c r="B32" s="0" t="s">
        <v>383</v>
      </c>
      <c r="C32" s="0" t="n">
        <f aca="false">'R.D.A.I.H.E.'!I8</f>
        <v>4</v>
      </c>
      <c r="E32" s="0" t="str">
        <f aca="false">Highlanders!A22</f>
        <v>Alexei Zhitnik</v>
      </c>
      <c r="F32" s="0" t="s">
        <v>379</v>
      </c>
      <c r="G32" s="0" t="n">
        <f aca="false">Highlanders!I22</f>
        <v>1</v>
      </c>
    </row>
    <row r="33" customFormat="false" ht="12.75" hidden="false" customHeight="false" outlineLevel="0" collapsed="false">
      <c r="A33" s="0" t="str">
        <f aca="false">'Shawnee Tribe'!A7</f>
        <v>Jason Spezza</v>
      </c>
      <c r="B33" s="0" t="s">
        <v>384</v>
      </c>
      <c r="C33" s="0" t="n">
        <f aca="false">'Shawnee Tribe'!I7</f>
        <v>4</v>
      </c>
      <c r="E33" s="0" t="str">
        <f aca="false">Youngblood!A22</f>
        <v>Matt Carle</v>
      </c>
      <c r="F33" s="0" t="s">
        <v>377</v>
      </c>
      <c r="G33" s="0" t="n">
        <f aca="false">Youngblood!I22</f>
        <v>1</v>
      </c>
    </row>
    <row r="34" customFormat="false" ht="12.75" hidden="false" customHeight="false" outlineLevel="0" collapsed="false">
      <c r="A34" s="0" t="str">
        <f aca="false">'Shrub Scouts'!A7</f>
        <v>Chris Kunitz</v>
      </c>
      <c r="B34" s="0" t="s">
        <v>380</v>
      </c>
      <c r="C34" s="0" t="n">
        <f aca="false">'Shrub Scouts'!I7</f>
        <v>4</v>
      </c>
      <c r="E34" s="0" t="str">
        <f aca="false">Youngblood!A23</f>
        <v>Darryl Sydor</v>
      </c>
      <c r="F34" s="0" t="s">
        <v>377</v>
      </c>
      <c r="G34" s="0" t="n">
        <f aca="false">Youngblood!I23</f>
        <v>1</v>
      </c>
    </row>
    <row r="35" customFormat="false" ht="12.75" hidden="false" customHeight="false" outlineLevel="0" collapsed="false">
      <c r="A35" s="0" t="str">
        <f aca="false">'Grumpy Old Men'!A8</f>
        <v>Ilya Kovalchuk</v>
      </c>
      <c r="B35" s="0" t="s">
        <v>386</v>
      </c>
      <c r="C35" s="0" t="n">
        <f aca="false">'Grumpy Old Men'!I8</f>
        <v>4</v>
      </c>
      <c r="E35" s="0" t="str">
        <f aca="false">'Damn Yankees'!A22</f>
        <v>Rostislav Klesla</v>
      </c>
      <c r="F35" s="0" t="s">
        <v>385</v>
      </c>
      <c r="G35" s="0" t="n">
        <f aca="false">'Damn Yankees'!I22</f>
        <v>1</v>
      </c>
    </row>
    <row r="36" customFormat="false" ht="12.75" hidden="false" customHeight="false" outlineLevel="0" collapsed="false">
      <c r="A36" s="0" t="str">
        <f aca="false">'Shawnee Tribe'!A8</f>
        <v>Evgeni Malkin</v>
      </c>
      <c r="B36" s="0" t="s">
        <v>384</v>
      </c>
      <c r="C36" s="0" t="n">
        <f aca="false">'Shawnee Tribe'!I8</f>
        <v>4</v>
      </c>
      <c r="E36" s="0" t="str">
        <f aca="false">'Shawnee Tribe'!A23</f>
        <v>Jay Bouwmeester</v>
      </c>
      <c r="F36" s="0" t="s">
        <v>384</v>
      </c>
      <c r="G36" s="0" t="n">
        <f aca="false">'Shawnee Tribe'!I23</f>
        <v>1</v>
      </c>
    </row>
    <row r="37" customFormat="false" ht="12.75" hidden="false" customHeight="false" outlineLevel="0" collapsed="false">
      <c r="A37" s="0" t="str">
        <f aca="false">Highlanders!A9</f>
        <v>Wojtek Wolski</v>
      </c>
      <c r="B37" s="0" t="s">
        <v>379</v>
      </c>
      <c r="C37" s="0" t="n">
        <f aca="false">Highlanders!I9</f>
        <v>4</v>
      </c>
      <c r="E37" s="0" t="str">
        <f aca="false">Ravens!A22</f>
        <v>Joe Corvo</v>
      </c>
      <c r="F37" s="0" t="s">
        <v>378</v>
      </c>
      <c r="G37" s="0" t="n">
        <f aca="false">Ravens!I22</f>
        <v>1</v>
      </c>
    </row>
    <row r="38" customFormat="false" ht="12.75" hidden="false" customHeight="false" outlineLevel="0" collapsed="false">
      <c r="A38" s="0" t="str">
        <f aca="false">'Shawnee Tribe'!A9</f>
        <v>Ryan Getzlaf</v>
      </c>
      <c r="B38" s="0" t="s">
        <v>384</v>
      </c>
      <c r="C38" s="0" t="n">
        <f aca="false">'Shawnee Tribe'!I9</f>
        <v>4</v>
      </c>
      <c r="E38" s="0" t="str">
        <f aca="false">'Snow Troopers'!A22</f>
        <v>Tom Poti</v>
      </c>
      <c r="F38" s="0" t="s">
        <v>382</v>
      </c>
      <c r="G38" s="0" t="n">
        <f aca="false">'Snow Troopers'!I22</f>
        <v>1</v>
      </c>
    </row>
    <row r="39" customFormat="false" ht="12.75" hidden="false" customHeight="false" outlineLevel="0" collapsed="false">
      <c r="A39" s="0" t="str">
        <f aca="false">'Damn Yankees'!A8</f>
        <v>Tomas Holmstrom</v>
      </c>
      <c r="B39" s="0" t="s">
        <v>385</v>
      </c>
      <c r="C39" s="0" t="n">
        <f aca="false">'Damn Yankees'!I8</f>
        <v>3</v>
      </c>
      <c r="E39" s="0" t="str">
        <f aca="false">Ravens!A23</f>
        <v>Dan Hamhuis</v>
      </c>
      <c r="F39" s="0" t="s">
        <v>378</v>
      </c>
      <c r="G39" s="0" t="n">
        <f aca="false">Ravens!I23</f>
        <v>1</v>
      </c>
    </row>
    <row r="40" customFormat="false" ht="12.75" hidden="false" customHeight="false" outlineLevel="0" collapsed="false">
      <c r="A40" s="0" t="str">
        <f aca="false">Ravens!A8</f>
        <v>Dany Heatley</v>
      </c>
      <c r="B40" s="0" t="s">
        <v>378</v>
      </c>
      <c r="C40" s="0" t="n">
        <f aca="false">Ravens!I8</f>
        <v>3</v>
      </c>
      <c r="E40" s="0" t="str">
        <f aca="false">'Snow Troopers'!A23</f>
        <v>Shane OBrien</v>
      </c>
      <c r="F40" s="0" t="s">
        <v>382</v>
      </c>
      <c r="G40" s="0" t="n">
        <f aca="false">'Snow Troopers'!I23</f>
        <v>1</v>
      </c>
    </row>
    <row r="41" customFormat="false" ht="12.75" hidden="false" customHeight="false" outlineLevel="0" collapsed="false">
      <c r="A41" s="0" t="str">
        <f aca="false">'R.D.A.I.H.E.'!A9</f>
        <v>Alex Ovechkin</v>
      </c>
      <c r="B41" s="0" t="s">
        <v>383</v>
      </c>
      <c r="C41" s="0" t="n">
        <f aca="false">'R.D.A.I.H.E.'!I9</f>
        <v>3</v>
      </c>
      <c r="E41" s="0" t="str">
        <f aca="false">Highlanders!A23</f>
        <v>Roman Hamrlik</v>
      </c>
      <c r="F41" s="0" t="s">
        <v>379</v>
      </c>
      <c r="G41" s="0" t="n">
        <f aca="false">Highlanders!I23</f>
        <v>1</v>
      </c>
    </row>
    <row r="42" customFormat="false" ht="12.75" hidden="false" customHeight="false" outlineLevel="0" collapsed="false">
      <c r="A42" s="0" t="str">
        <f aca="false">'Facia Brute'!A8</f>
        <v>Keith Tkachuk</v>
      </c>
      <c r="B42" s="0" t="s">
        <v>381</v>
      </c>
      <c r="C42" s="0" t="n">
        <f aca="false">'Facia Brute'!I8</f>
        <v>3</v>
      </c>
      <c r="E42" s="0" t="str">
        <f aca="false">'Shawnee Tribe'!A24</f>
        <v>Ed Jovanovski</v>
      </c>
      <c r="F42" s="0" t="s">
        <v>384</v>
      </c>
      <c r="G42" s="0" t="n">
        <f aca="false">'Shawnee Tribe'!I24</f>
        <v>1</v>
      </c>
    </row>
    <row r="43" customFormat="false" ht="12.75" hidden="false" customHeight="false" outlineLevel="0" collapsed="false">
      <c r="A43" s="0" t="str">
        <f aca="false">'Facia Brute'!A9</f>
        <v>Markus Naslund</v>
      </c>
      <c r="B43" s="0" t="s">
        <v>381</v>
      </c>
      <c r="C43" s="0" t="n">
        <f aca="false">'Facia Brute'!I9</f>
        <v>3</v>
      </c>
      <c r="E43" s="0" t="str">
        <f aca="false">'Grumpy Old Men'!A19</f>
        <v>Marek Zidlicky</v>
      </c>
      <c r="F43" s="0" t="s">
        <v>386</v>
      </c>
      <c r="G43" s="0" t="n">
        <f aca="false">'Grumpy Old Men'!I19</f>
        <v>0</v>
      </c>
    </row>
    <row r="44" customFormat="false" ht="12.75" hidden="false" customHeight="false" outlineLevel="0" collapsed="false">
      <c r="A44" s="0" t="str">
        <f aca="false">'Damn Yankees'!A9</f>
        <v>Pavol Demitra</v>
      </c>
      <c r="B44" s="0" t="s">
        <v>385</v>
      </c>
      <c r="C44" s="0" t="n">
        <f aca="false">'Damn Yankees'!I9</f>
        <v>3</v>
      </c>
      <c r="E44" s="0" t="str">
        <f aca="false">'Shrub Scouts'!A22</f>
        <v>Ron Hainsey</v>
      </c>
      <c r="F44" s="0" t="s">
        <v>380</v>
      </c>
      <c r="G44" s="0" t="n">
        <f aca="false">'Shrub Scouts'!I22</f>
        <v>0</v>
      </c>
    </row>
    <row r="45" customFormat="false" ht="12.75" hidden="false" customHeight="false" outlineLevel="0" collapsed="false">
      <c r="A45" s="0" t="str">
        <f aca="false">'R.D.A.I.H.E.'!A10</f>
        <v>Vaclav Prospal</v>
      </c>
      <c r="B45" s="0" t="s">
        <v>383</v>
      </c>
      <c r="C45" s="0" t="n">
        <f aca="false">'R.D.A.I.H.E.'!I10</f>
        <v>3</v>
      </c>
      <c r="E45" s="0" t="str">
        <f aca="false">'Facia Brute'!A22</f>
        <v>Marc-Andre Bergeron</v>
      </c>
      <c r="F45" s="0" t="s">
        <v>381</v>
      </c>
      <c r="G45" s="0" t="n">
        <f aca="false">'Facia Brute'!I22</f>
        <v>0</v>
      </c>
    </row>
    <row r="46" customFormat="false" ht="12.75" hidden="false" customHeight="false" outlineLevel="0" collapsed="false">
      <c r="A46" s="0" t="str">
        <f aca="false">'R.D.A.I.H.E.'!A11</f>
        <v>Thomas Vanek</v>
      </c>
      <c r="B46" s="0" t="s">
        <v>383</v>
      </c>
      <c r="C46" s="0" t="n">
        <f aca="false">'R.D.A.I.H.E.'!I11</f>
        <v>3</v>
      </c>
      <c r="E46" s="0" t="str">
        <f aca="false">'Shrub Scouts'!A23</f>
        <v>Filip Kuba</v>
      </c>
      <c r="F46" s="0" t="s">
        <v>380</v>
      </c>
      <c r="G46" s="0" t="n">
        <f aca="false">'Shrub Scouts'!I23</f>
        <v>0</v>
      </c>
    </row>
    <row r="47" customFormat="false" ht="12.75" hidden="false" customHeight="false" outlineLevel="0" collapsed="false">
      <c r="A47" s="0" t="str">
        <f aca="false">'Shrub Scouts'!A8</f>
        <v>Jason Blake</v>
      </c>
      <c r="B47" s="0" t="s">
        <v>380</v>
      </c>
      <c r="C47" s="0" t="n">
        <f aca="false">'Shrub Scouts'!I8</f>
        <v>3</v>
      </c>
      <c r="E47" s="0" t="str">
        <f aca="false">'Shrub Scouts'!A24</f>
        <v>Sheldon Souray</v>
      </c>
      <c r="F47" s="0" t="s">
        <v>380</v>
      </c>
      <c r="G47" s="0" t="n">
        <f aca="false">'Shrub Scouts'!I24</f>
        <v>0</v>
      </c>
    </row>
    <row r="48" customFormat="false" ht="12.75" hidden="false" customHeight="false" outlineLevel="0" collapsed="false">
      <c r="A48" s="0" t="str">
        <f aca="false">'Grumpy Old Men'!A9</f>
        <v>Corey Perry</v>
      </c>
      <c r="B48" s="97" t="s">
        <v>386</v>
      </c>
      <c r="C48" s="0" t="n">
        <f aca="false">'Grumpy Old Men'!I9</f>
        <v>3</v>
      </c>
      <c r="E48" s="0" t="str">
        <f aca="false">'Grumpy Old Men'!A20</f>
        <v>Brett Clark</v>
      </c>
      <c r="F48" s="0" t="s">
        <v>386</v>
      </c>
      <c r="G48" s="0" t="n">
        <f aca="false">'Grumpy Old Men'!I20</f>
        <v>0</v>
      </c>
    </row>
    <row r="49" customFormat="false" ht="12.75" hidden="false" customHeight="false" outlineLevel="0" collapsed="false">
      <c r="A49" s="0" t="str">
        <f aca="false">'Damn Yankees'!A10</f>
        <v>Slava Kozlov</v>
      </c>
      <c r="B49" s="0" t="s">
        <v>385</v>
      </c>
      <c r="C49" s="0" t="n">
        <f aca="false">'Damn Yankees'!I10</f>
        <v>3</v>
      </c>
      <c r="E49" s="0" t="str">
        <f aca="false">'Facia Brute'!A23</f>
        <v>Tom Preissing</v>
      </c>
      <c r="F49" s="0" t="s">
        <v>381</v>
      </c>
      <c r="G49" s="0" t="n">
        <f aca="false">'Facia Brute'!I23</f>
        <v>0</v>
      </c>
    </row>
    <row r="50" customFormat="false" ht="12.75" hidden="false" customHeight="false" outlineLevel="0" collapsed="false">
      <c r="A50" s="0" t="str">
        <f aca="false">'Shawnee Tribe'!A10</f>
        <v>Jason Pominville</v>
      </c>
      <c r="B50" s="0" t="s">
        <v>384</v>
      </c>
      <c r="C50" s="0" t="n">
        <f aca="false">'Shawnee Tribe'!I10</f>
        <v>3</v>
      </c>
      <c r="E50" s="0" t="str">
        <f aca="false">'Damn Yankees'!A23</f>
        <v>Sergei Zubov</v>
      </c>
      <c r="F50" s="0" t="s">
        <v>385</v>
      </c>
      <c r="G50" s="0" t="n">
        <f aca="false">'Damn Yankees'!I23</f>
        <v>0</v>
      </c>
    </row>
    <row r="51" customFormat="false" ht="12.75" hidden="false" customHeight="false" outlineLevel="0" collapsed="false">
      <c r="A51" s="0" t="str">
        <f aca="false">Ravens!A9</f>
        <v>Brad Richards</v>
      </c>
      <c r="B51" s="0" t="s">
        <v>378</v>
      </c>
      <c r="C51" s="0" t="n">
        <f aca="false">Ravens!I9</f>
        <v>3</v>
      </c>
      <c r="E51" s="0" t="str">
        <f aca="false">'Damn Yankees'!A24</f>
        <v>Kimmo Timonen</v>
      </c>
      <c r="F51" s="0" t="s">
        <v>385</v>
      </c>
      <c r="G51" s="0" t="n">
        <f aca="false">'Damn Yankees'!I24</f>
        <v>0</v>
      </c>
    </row>
    <row r="52" customFormat="false" ht="12.75" hidden="false" customHeight="false" outlineLevel="0" collapsed="false">
      <c r="A52" s="0" t="str">
        <f aca="false">'R.D.A.I.H.E.'!A12</f>
        <v>Daniel Alfredsson</v>
      </c>
      <c r="B52" s="0" t="s">
        <v>383</v>
      </c>
      <c r="C52" s="0" t="n">
        <f aca="false">'R.D.A.I.H.E.'!I12</f>
        <v>3</v>
      </c>
      <c r="E52" s="0" t="str">
        <f aca="false">Youngblood!A24</f>
        <v>Mark Streit</v>
      </c>
      <c r="F52" s="0" t="s">
        <v>377</v>
      </c>
      <c r="G52" s="0" t="n">
        <f aca="false">Youngblood!I24</f>
        <v>0</v>
      </c>
    </row>
    <row r="53" customFormat="false" ht="12.75" hidden="false" customHeight="false" outlineLevel="0" collapsed="false">
      <c r="A53" s="0" t="str">
        <f aca="false">'Shrub Scouts'!A9</f>
        <v>Michael Ryder</v>
      </c>
      <c r="B53" s="0" t="s">
        <v>380</v>
      </c>
      <c r="C53" s="0" t="n">
        <f aca="false">'Shrub Scouts'!I9</f>
        <v>3</v>
      </c>
      <c r="E53" s="0" t="str">
        <f aca="false">'Grumpy Old Men'!A21</f>
        <v>Mathieu Schneider</v>
      </c>
      <c r="F53" s="0" t="s">
        <v>386</v>
      </c>
      <c r="G53" s="0" t="n">
        <f aca="false">'Grumpy Old Men'!I21</f>
        <v>0</v>
      </c>
    </row>
    <row r="54" customFormat="false" ht="12.75" hidden="false" customHeight="false" outlineLevel="0" collapsed="false">
      <c r="A54" s="0" t="str">
        <f aca="false">'Shrub Scouts'!A10</f>
        <v>Marian Hossa</v>
      </c>
      <c r="B54" s="0" t="s">
        <v>380</v>
      </c>
      <c r="C54" s="0" t="n">
        <f aca="false">'Shrub Scouts'!I10</f>
        <v>3</v>
      </c>
      <c r="E54" s="0" t="str">
        <f aca="false">'Grumpy Old Men'!A22</f>
        <v>Shea Weber</v>
      </c>
      <c r="F54" s="0" t="s">
        <v>386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'Shrub Scouts'!A11</f>
        <v>Rod BrindAmour</v>
      </c>
      <c r="B55" s="0" t="s">
        <v>380</v>
      </c>
      <c r="C55" s="0" t="n">
        <f aca="false">'Shrub Scouts'!I11</f>
        <v>3</v>
      </c>
      <c r="E55" s="0" t="str">
        <f aca="false">'R.D.A.I.H.E.'!A24</f>
        <v>Andrei Markov</v>
      </c>
      <c r="F55" s="0" t="s">
        <v>383</v>
      </c>
      <c r="G55" s="0" t="n">
        <f aca="false">'R.D.A.I.H.E.'!I24</f>
        <v>0</v>
      </c>
    </row>
    <row r="56" customFormat="false" ht="12.75" hidden="false" customHeight="false" outlineLevel="0" collapsed="false">
      <c r="A56" s="0" t="str">
        <f aca="false">'Shawnee Tribe'!A11</f>
        <v>Jonathan Cheechoo</v>
      </c>
      <c r="B56" s="0" t="s">
        <v>384</v>
      </c>
      <c r="C56" s="0" t="n">
        <f aca="false">'Shawnee Tribe'!I11</f>
        <v>3</v>
      </c>
      <c r="E56" s="0" t="str">
        <f aca="false">'Snow Troopers'!A24</f>
        <v>Nicklas Lidstrom</v>
      </c>
      <c r="F56" s="0" t="s">
        <v>382</v>
      </c>
      <c r="G56" s="0" t="n">
        <f aca="false">'Snow Troopers'!I24</f>
        <v>0</v>
      </c>
    </row>
    <row r="57" customFormat="false" ht="12.75" hidden="false" customHeight="false" outlineLevel="0" collapsed="false">
      <c r="A57" s="0" t="str">
        <f aca="false">'Grumpy Old Men'!A10</f>
        <v>Jaromir Jagr</v>
      </c>
      <c r="B57" s="0" t="s">
        <v>386</v>
      </c>
      <c r="C57" s="0" t="n">
        <f aca="false">'Grumpy Old Men'!I10</f>
        <v>3</v>
      </c>
      <c r="E57" s="0" t="str">
        <f aca="false">Ravens!A24</f>
        <v>Rob Blake</v>
      </c>
      <c r="F57" s="0" t="s">
        <v>378</v>
      </c>
      <c r="G57" s="0" t="n">
        <f aca="false">Ravens!I24</f>
        <v>0</v>
      </c>
    </row>
    <row r="58" customFormat="false" ht="12.75" hidden="false" customHeight="false" outlineLevel="0" collapsed="false">
      <c r="A58" s="0" t="str">
        <f aca="false">'Shawnee Tribe'!A12</f>
        <v>Alexander Radulov</v>
      </c>
      <c r="B58" s="0" t="s">
        <v>384</v>
      </c>
      <c r="C58" s="0" t="n">
        <f aca="false">'Shawnee Tribe'!I12</f>
        <v>3</v>
      </c>
      <c r="E58" s="0" t="str">
        <f aca="false">'Shawnee Tribe'!A25</f>
        <v>Brent Seabrook</v>
      </c>
      <c r="F58" s="0" t="s">
        <v>384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Ravens!A10</f>
        <v>Jonathan Toews</v>
      </c>
      <c r="B59" s="0" t="s">
        <v>378</v>
      </c>
      <c r="C59" s="0" t="n">
        <f aca="false">Ravens!I10</f>
        <v>3</v>
      </c>
      <c r="E59" s="0" t="str">
        <f aca="false">'R.D.A.I.H.E.'!A25</f>
        <v>Joni Pitkanen</v>
      </c>
      <c r="F59" s="0" t="s">
        <v>383</v>
      </c>
      <c r="G59" s="0" t="n">
        <f aca="false">'R.D.A.I.H.E.'!I25</f>
        <v>0</v>
      </c>
    </row>
    <row r="60" customFormat="false" ht="12.75" hidden="false" customHeight="false" outlineLevel="0" collapsed="false">
      <c r="A60" s="0" t="str">
        <f aca="false">'Grumpy Old Men'!A11</f>
        <v>Scott Gomez</v>
      </c>
      <c r="B60" s="0" t="s">
        <v>386</v>
      </c>
      <c r="C60" s="0" t="n">
        <f aca="false">'Grumpy Old Men'!I11</f>
        <v>3</v>
      </c>
      <c r="E60" s="0" t="str">
        <f aca="false">'Grumpy Old Men'!A23</f>
        <v>Mark Giordano</v>
      </c>
      <c r="F60" s="0" t="s">
        <v>386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Facia Brute'!A10</f>
        <v>Jason Arnott</v>
      </c>
      <c r="B61" s="0" t="s">
        <v>381</v>
      </c>
      <c r="C61" s="0" t="n">
        <f aca="false">'Facia Brute'!I10</f>
        <v>2</v>
      </c>
      <c r="E61" s="0" t="str">
        <f aca="false">'Grumpy Old Men'!A24</f>
        <v>Marc Staal</v>
      </c>
      <c r="F61" s="0" t="s">
        <v>386</v>
      </c>
      <c r="G61" s="0" t="n">
        <f aca="false">'Grumpy Old Men'!I24</f>
        <v>0</v>
      </c>
    </row>
    <row r="62" customFormat="false" ht="12.75" hidden="false" customHeight="false" outlineLevel="0" collapsed="false">
      <c r="A62" s="0" t="str">
        <f aca="false">Youngblood!A8</f>
        <v>Ray Whitney</v>
      </c>
      <c r="B62" s="0" t="s">
        <v>377</v>
      </c>
      <c r="C62" s="0" t="n">
        <f aca="false">Youngblood!I8</f>
        <v>2</v>
      </c>
      <c r="E62" s="0" t="str">
        <f aca="false">'Shrub Scouts'!A25</f>
        <v>Carlo Colaiacovo</v>
      </c>
      <c r="F62" s="0" t="s">
        <v>380</v>
      </c>
      <c r="G62" s="0" t="n">
        <f aca="false">'Shrub Scouts'!I25</f>
        <v>0</v>
      </c>
    </row>
    <row r="63" customFormat="false" ht="12.75" hidden="false" customHeight="false" outlineLevel="0" collapsed="false">
      <c r="A63" s="0" t="str">
        <f aca="false">Highlanders!A10</f>
        <v>Paul Kariya</v>
      </c>
      <c r="B63" s="0" t="s">
        <v>379</v>
      </c>
      <c r="C63" s="0" t="n">
        <f aca="false">Highlanders!I10</f>
        <v>2</v>
      </c>
      <c r="E63" s="0" t="str">
        <f aca="false">Highlanders!A24</f>
        <v>Zdeno Chara</v>
      </c>
      <c r="F63" s="0" t="s">
        <v>379</v>
      </c>
      <c r="G63" s="0" t="n">
        <f aca="false">Highlanders!I24</f>
        <v>0</v>
      </c>
    </row>
    <row r="64" customFormat="false" ht="12.75" hidden="false" customHeight="false" outlineLevel="0" collapsed="false">
      <c r="A64" s="0" t="str">
        <f aca="false">'Facia Brute'!A11</f>
        <v>J.P. Dumont</v>
      </c>
      <c r="B64" s="0" t="s">
        <v>381</v>
      </c>
      <c r="C64" s="0" t="n">
        <f aca="false">'Facia Brute'!I11</f>
        <v>2</v>
      </c>
      <c r="E64" s="0" t="str">
        <f aca="false">'Facia Brute'!A24</f>
        <v>Mike Commodore</v>
      </c>
      <c r="F64" s="0" t="s">
        <v>381</v>
      </c>
      <c r="G64" s="0" t="n">
        <f aca="false">'Facia Brute'!I24</f>
        <v>0</v>
      </c>
    </row>
    <row r="65" customFormat="false" ht="12.75" hidden="false" customHeight="false" outlineLevel="0" collapsed="false">
      <c r="A65" s="0" t="str">
        <f aca="false">'Facia Brute'!A12</f>
        <v>Michael Nylander</v>
      </c>
      <c r="B65" s="0" t="s">
        <v>381</v>
      </c>
      <c r="C65" s="0" t="n">
        <f aca="false">'Facia Brute'!I12</f>
        <v>2</v>
      </c>
      <c r="E65" s="0" t="str">
        <f aca="false">Ravens!A25</f>
        <v>Keith Ballard</v>
      </c>
      <c r="F65" s="0" t="s">
        <v>378</v>
      </c>
      <c r="G65" s="0" t="n">
        <f aca="false">Ravens!I25</f>
        <v>0</v>
      </c>
    </row>
    <row r="66" customFormat="false" ht="12.75" hidden="false" customHeight="false" outlineLevel="0" collapsed="false">
      <c r="A66" s="0" t="str">
        <f aca="false">'Facia Brute'!A13</f>
        <v>Daniel Briere</v>
      </c>
      <c r="B66" s="0" t="s">
        <v>381</v>
      </c>
      <c r="C66" s="0" t="n">
        <f aca="false">'Facia Brute'!I13</f>
        <v>2</v>
      </c>
      <c r="E66" s="0" t="str">
        <f aca="false">'Grumpy Old Men'!A25</f>
        <v>Mike Van Ryn</v>
      </c>
      <c r="F66" s="0" t="s">
        <v>386</v>
      </c>
      <c r="G66" s="0" t="n">
        <f aca="false">'Grumpy Old Men'!I25</f>
        <v>0</v>
      </c>
    </row>
    <row r="67" customFormat="false" ht="12.75" hidden="false" customHeight="false" outlineLevel="0" collapsed="false">
      <c r="A67" s="0" t="str">
        <f aca="false">'Snow Troopers'!A9</f>
        <v>Mike Ribeiro</v>
      </c>
      <c r="B67" s="0" t="s">
        <v>382</v>
      </c>
      <c r="C67" s="0" t="n">
        <f aca="false">'Snow Troopers'!I9</f>
        <v>2</v>
      </c>
      <c r="E67" s="0" t="str">
        <f aca="false">Youngblood!A25</f>
        <v>Karel Rachunek</v>
      </c>
      <c r="F67" s="0" t="s">
        <v>377</v>
      </c>
      <c r="G67" s="0" t="n">
        <f aca="false">Youngblood!I25</f>
        <v>0</v>
      </c>
    </row>
    <row r="68" customFormat="false" ht="12.75" hidden="false" customHeight="false" outlineLevel="0" collapsed="false">
      <c r="A68" s="0" t="str">
        <f aca="false">Highlanders!A11</f>
        <v>Maxim Afinogenov</v>
      </c>
      <c r="B68" s="0" t="s">
        <v>379</v>
      </c>
      <c r="C68" s="0" t="n">
        <f aca="false">Highlanders!I11</f>
        <v>2</v>
      </c>
      <c r="E68" s="0" t="str">
        <f aca="false">Highlanders!A25</f>
        <v>Andy Greene</v>
      </c>
      <c r="F68" s="0" t="s">
        <v>379</v>
      </c>
      <c r="G68" s="0" t="n">
        <f aca="false">Highlanders!I25</f>
        <v>0</v>
      </c>
    </row>
    <row r="69" customFormat="false" ht="12.75" hidden="false" customHeight="false" outlineLevel="0" collapsed="false">
      <c r="A69" s="0" t="str">
        <f aca="false">'Damn Yankees'!A11</f>
        <v>Andy McDonald</v>
      </c>
      <c r="B69" s="0" t="s">
        <v>385</v>
      </c>
      <c r="C69" s="0" t="n">
        <f aca="false">'Damn Yankees'!I11</f>
        <v>2</v>
      </c>
      <c r="E69" s="0" t="str">
        <f aca="false">'Damn Yankees'!A25</f>
        <v>Dmitri Kalinin</v>
      </c>
      <c r="F69" s="0" t="s">
        <v>385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Facia Brute'!A14</f>
        <v>Vincent Lecavalier</v>
      </c>
      <c r="B70" s="0" t="s">
        <v>381</v>
      </c>
      <c r="C70" s="0" t="n">
        <f aca="false">'Facia Brute'!I14</f>
        <v>2</v>
      </c>
      <c r="E70" s="0" t="str">
        <f aca="false">'Snow Troopers'!A25</f>
        <v>Steve Eminger</v>
      </c>
      <c r="F70" s="0" t="s">
        <v>382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'R.D.A.I.H.E.'!A13</f>
        <v>Cory Stillman</v>
      </c>
      <c r="B71" s="0" t="s">
        <v>383</v>
      </c>
      <c r="C71" s="0" t="n">
        <f aca="false">'R.D.A.I.H.E.'!I13</f>
        <v>2</v>
      </c>
      <c r="E71" s="0" t="str">
        <f aca="false">'Facia Brute'!A25</f>
        <v>Dennis Wideman</v>
      </c>
      <c r="F71" s="0" t="s">
        <v>381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'Facia Brute'!A15</f>
        <v>Mark Recchi</v>
      </c>
      <c r="B72" s="0" t="s">
        <v>381</v>
      </c>
      <c r="C72" s="0" t="n">
        <f aca="false">'Facia Brute'!I15</f>
        <v>2</v>
      </c>
    </row>
    <row r="73" customFormat="false" ht="12.75" hidden="false" customHeight="false" outlineLevel="0" collapsed="false">
      <c r="A73" s="0" t="str">
        <f aca="false">Highlanders!A12</f>
        <v>Brad Boyes</v>
      </c>
      <c r="B73" s="0" t="s">
        <v>379</v>
      </c>
      <c r="C73" s="0" t="n">
        <f aca="false">Highlanders!I12</f>
        <v>2</v>
      </c>
    </row>
    <row r="74" customFormat="false" ht="12.75" hidden="false" customHeight="false" outlineLevel="0" collapsed="false">
      <c r="A74" s="0" t="str">
        <f aca="false">'Shrub Scouts'!A12</f>
        <v>Brendan Shanahan</v>
      </c>
      <c r="B74" s="0" t="s">
        <v>380</v>
      </c>
      <c r="C74" s="0" t="n">
        <f aca="false">'Shrub Scouts'!I12</f>
        <v>2</v>
      </c>
    </row>
    <row r="75" customFormat="false" ht="12.75" hidden="false" customHeight="false" outlineLevel="0" collapsed="false">
      <c r="A75" s="0" t="str">
        <f aca="false">'Damn Yankees'!A12</f>
        <v>Saku Koivu</v>
      </c>
      <c r="B75" s="0" t="s">
        <v>385</v>
      </c>
      <c r="C75" s="0" t="n">
        <f aca="false">'Damn Yankees'!I12</f>
        <v>2</v>
      </c>
    </row>
    <row r="76" customFormat="false" ht="12.75" hidden="false" customHeight="false" outlineLevel="0" collapsed="false">
      <c r="A76" s="0" t="str">
        <f aca="false">Highlanders!A13</f>
        <v>Nicklas Backstrom</v>
      </c>
      <c r="B76" s="0" t="s">
        <v>379</v>
      </c>
      <c r="C76" s="0" t="n">
        <f aca="false">Highlanders!I13</f>
        <v>2</v>
      </c>
    </row>
    <row r="77" customFormat="false" ht="12.75" hidden="false" customHeight="false" outlineLevel="0" collapsed="false">
      <c r="A77" s="0" t="str">
        <f aca="false">'Grumpy Old Men'!A12</f>
        <v>Pierre-Marc Bouchard</v>
      </c>
      <c r="B77" s="0" t="s">
        <v>386</v>
      </c>
      <c r="C77" s="0" t="n">
        <f aca="false">'Grumpy Old Men'!I12</f>
        <v>2</v>
      </c>
    </row>
    <row r="78" customFormat="false" ht="12.75" hidden="false" customHeight="false" outlineLevel="0" collapsed="false">
      <c r="A78" s="0" t="str">
        <f aca="false">'Shawnee Tribe'!A13</f>
        <v>Darcy Tucker</v>
      </c>
      <c r="B78" s="0" t="s">
        <v>384</v>
      </c>
      <c r="C78" s="0" t="n">
        <f aca="false">'Shawnee Tribe'!I13</f>
        <v>2</v>
      </c>
    </row>
    <row r="79" customFormat="false" ht="12.75" hidden="false" customHeight="false" outlineLevel="0" collapsed="false">
      <c r="A79" s="0" t="str">
        <f aca="false">'Shawnee Tribe'!A14</f>
        <v>Chris Drury</v>
      </c>
      <c r="B79" s="0" t="s">
        <v>384</v>
      </c>
      <c r="C79" s="0" t="n">
        <f aca="false">'Shawnee Tribe'!I14</f>
        <v>2</v>
      </c>
    </row>
    <row r="80" customFormat="false" ht="12.75" hidden="false" customHeight="false" outlineLevel="0" collapsed="false">
      <c r="A80" s="0" t="str">
        <f aca="false">'Grumpy Old Men'!A13</f>
        <v>Brian Gionta</v>
      </c>
      <c r="B80" s="0" t="s">
        <v>386</v>
      </c>
      <c r="C80" s="0" t="n">
        <f aca="false">'Grumpy Old Men'!I13</f>
        <v>2</v>
      </c>
    </row>
    <row r="81" customFormat="false" ht="12.75" hidden="false" customHeight="false" outlineLevel="0" collapsed="false">
      <c r="A81" s="0" t="str">
        <f aca="false">'R.D.A.I.H.E.'!A14</f>
        <v>Marian Gaborik</v>
      </c>
      <c r="B81" s="0" t="s">
        <v>383</v>
      </c>
      <c r="C81" s="0" t="n">
        <f aca="false">'R.D.A.I.H.E.'!I14</f>
        <v>2</v>
      </c>
    </row>
    <row r="82" customFormat="false" ht="12.75" hidden="false" customHeight="false" outlineLevel="0" collapsed="false">
      <c r="A82" s="0" t="str">
        <f aca="false">Ravens!A11</f>
        <v>Alex Tanguay</v>
      </c>
      <c r="B82" s="0" t="s">
        <v>378</v>
      </c>
      <c r="C82" s="0" t="n">
        <f aca="false">Ravens!I11</f>
        <v>2</v>
      </c>
    </row>
    <row r="83" customFormat="false" ht="12.75" hidden="false" customHeight="false" outlineLevel="0" collapsed="false">
      <c r="A83" s="0" t="str">
        <f aca="false">Ravens!A12</f>
        <v>Miroslav Satan</v>
      </c>
      <c r="B83" s="0" t="s">
        <v>378</v>
      </c>
      <c r="C83" s="0" t="n">
        <f aca="false">Ravens!I12</f>
        <v>2</v>
      </c>
    </row>
    <row r="84" customFormat="false" ht="12.75" hidden="false" customHeight="false" outlineLevel="0" collapsed="false">
      <c r="A84" s="0" t="str">
        <f aca="false">Highlanders!A14</f>
        <v>Ryane Clowe</v>
      </c>
      <c r="B84" s="0" t="s">
        <v>379</v>
      </c>
      <c r="C84" s="0" t="n">
        <f aca="false">Highlanders!I14</f>
        <v>2</v>
      </c>
    </row>
    <row r="85" customFormat="false" ht="12.75" hidden="false" customHeight="false" outlineLevel="0" collapsed="false">
      <c r="A85" s="0" t="str">
        <f aca="false">'Shawnee Tribe'!A15</f>
        <v>Glen Murray</v>
      </c>
      <c r="B85" s="0" t="s">
        <v>384</v>
      </c>
      <c r="C85" s="0" t="n">
        <f aca="false">'Shawnee Tribe'!I15</f>
        <v>2</v>
      </c>
    </row>
    <row r="86" customFormat="false" ht="12.75" hidden="false" customHeight="false" outlineLevel="0" collapsed="false">
      <c r="A86" s="0" t="str">
        <f aca="false">Youngblood!A9</f>
        <v>Marc Savard</v>
      </c>
      <c r="B86" s="0" t="s">
        <v>377</v>
      </c>
      <c r="C86" s="0" t="n">
        <f aca="false">Youngblood!I9</f>
        <v>1</v>
      </c>
    </row>
    <row r="87" customFormat="false" ht="12.75" hidden="false" customHeight="false" outlineLevel="0" collapsed="false">
      <c r="A87" s="0" t="str">
        <f aca="false">Youngblood!A10</f>
        <v>Erik Cole</v>
      </c>
      <c r="B87" s="0" t="s">
        <v>377</v>
      </c>
      <c r="C87" s="0" t="n">
        <f aca="false">Youngblood!I10</f>
        <v>1</v>
      </c>
    </row>
    <row r="88" customFormat="false" ht="12.75" hidden="false" customHeight="false" outlineLevel="0" collapsed="false">
      <c r="A88" s="0" t="str">
        <f aca="false">Youngblood!A11</f>
        <v>Lee Stempniak</v>
      </c>
      <c r="B88" s="0" t="s">
        <v>377</v>
      </c>
      <c r="C88" s="0" t="n">
        <f aca="false">Youngblood!I11</f>
        <v>1</v>
      </c>
    </row>
    <row r="89" customFormat="false" ht="12.75" hidden="false" customHeight="false" outlineLevel="0" collapsed="false">
      <c r="A89" s="0" t="str">
        <f aca="false">'Snow Troopers'!A10</f>
        <v>Milan Michalek</v>
      </c>
      <c r="B89" s="0" t="s">
        <v>382</v>
      </c>
      <c r="C89" s="0" t="n">
        <f aca="false">'Snow Troopers'!I10</f>
        <v>1</v>
      </c>
    </row>
    <row r="90" customFormat="false" ht="12.75" hidden="false" customHeight="false" outlineLevel="0" collapsed="false">
      <c r="A90" s="0" t="str">
        <f aca="false">Youngblood!A12</f>
        <v>Niklas Hagman</v>
      </c>
      <c r="B90" s="0" t="s">
        <v>377</v>
      </c>
      <c r="C90" s="0" t="n">
        <f aca="false">Youngblood!I12</f>
        <v>1</v>
      </c>
    </row>
    <row r="91" customFormat="false" ht="12.75" hidden="false" customHeight="false" outlineLevel="0" collapsed="false">
      <c r="A91" s="0" t="str">
        <f aca="false">'Snow Troopers'!A11</f>
        <v>Mike Comrie</v>
      </c>
      <c r="B91" s="0" t="s">
        <v>382</v>
      </c>
      <c r="C91" s="0" t="n">
        <f aca="false">'Snow Troopers'!I11</f>
        <v>1</v>
      </c>
    </row>
    <row r="92" customFormat="false" ht="12.75" hidden="false" customHeight="false" outlineLevel="0" collapsed="false">
      <c r="A92" s="0" t="str">
        <f aca="false">'Snow Troopers'!A12</f>
        <v>Jeff Hamilton</v>
      </c>
      <c r="B92" s="0" t="s">
        <v>382</v>
      </c>
      <c r="C92" s="0" t="n">
        <f aca="false">'Snow Troopers'!I12</f>
        <v>1</v>
      </c>
    </row>
    <row r="93" customFormat="false" ht="12.75" hidden="false" customHeight="false" outlineLevel="0" collapsed="false">
      <c r="A93" s="0" t="str">
        <f aca="false">'Shrub Scouts'!A13</f>
        <v>Mike Knuble</v>
      </c>
      <c r="B93" s="0" t="s">
        <v>380</v>
      </c>
      <c r="C93" s="0" t="n">
        <f aca="false">'Shrub Scouts'!I13</f>
        <v>1</v>
      </c>
    </row>
    <row r="94" customFormat="false" ht="12.75" hidden="false" customHeight="false" outlineLevel="0" collapsed="false">
      <c r="A94" s="0" t="str">
        <f aca="false">'Snow Troopers'!A13</f>
        <v>Drew Stafford</v>
      </c>
      <c r="B94" s="0" t="s">
        <v>382</v>
      </c>
      <c r="C94" s="0" t="n">
        <f aca="false">'Snow Troopers'!I13</f>
        <v>1</v>
      </c>
    </row>
    <row r="95" customFormat="false" ht="12.75" hidden="false" customHeight="false" outlineLevel="0" collapsed="false">
      <c r="A95" s="0" t="str">
        <f aca="false">'Damn Yankees'!A13</f>
        <v>Dainius Zubrus</v>
      </c>
      <c r="B95" s="0" t="s">
        <v>385</v>
      </c>
      <c r="C95" s="0" t="n">
        <f aca="false">'Damn Yankees'!I13</f>
        <v>1</v>
      </c>
    </row>
    <row r="96" customFormat="false" ht="12.75" hidden="false" customHeight="false" outlineLevel="0" collapsed="false">
      <c r="A96" s="0" t="str">
        <f aca="false">'Shrub Scouts'!A14</f>
        <v>Shane Doan</v>
      </c>
      <c r="B96" s="0" t="s">
        <v>380</v>
      </c>
      <c r="C96" s="0" t="n">
        <f aca="false">'Shrub Scouts'!I14</f>
        <v>1</v>
      </c>
    </row>
    <row r="97" customFormat="false" ht="12.75" hidden="false" customHeight="false" outlineLevel="0" collapsed="false">
      <c r="A97" s="0" t="str">
        <f aca="false">'Shrub Scouts'!A15</f>
        <v>Patrick Marleau</v>
      </c>
      <c r="B97" s="0" t="s">
        <v>380</v>
      </c>
      <c r="C97" s="0" t="n">
        <f aca="false">'Shrub Scouts'!I15</f>
        <v>1</v>
      </c>
    </row>
    <row r="98" customFormat="false" ht="12.75" hidden="false" customHeight="false" outlineLevel="0" collapsed="false">
      <c r="A98" s="0" t="str">
        <f aca="false">'R.D.A.I.H.E.'!A15</f>
        <v>David Legwand</v>
      </c>
      <c r="B98" s="0" t="s">
        <v>383</v>
      </c>
      <c r="C98" s="0" t="n">
        <f aca="false">'R.D.A.I.H.E.'!I15</f>
        <v>1</v>
      </c>
    </row>
    <row r="99" customFormat="false" ht="12.75" hidden="false" customHeight="false" outlineLevel="0" collapsed="false">
      <c r="A99" s="0" t="str">
        <f aca="false">'Damn Yankees'!A14</f>
        <v>Doug Weight</v>
      </c>
      <c r="B99" s="0" t="s">
        <v>385</v>
      </c>
      <c r="C99" s="0" t="n">
        <f aca="false">'Damn Yankees'!I14</f>
        <v>1</v>
      </c>
    </row>
    <row r="100" customFormat="false" ht="12.75" hidden="false" customHeight="false" outlineLevel="0" collapsed="false">
      <c r="A100" s="0" t="str">
        <f aca="false">Highlanders!A15</f>
        <v>Martin Erat</v>
      </c>
      <c r="B100" s="0" t="s">
        <v>379</v>
      </c>
      <c r="C100" s="0" t="n">
        <f aca="false">Highlanders!I15</f>
        <v>1</v>
      </c>
    </row>
    <row r="101" customFormat="false" ht="12.75" hidden="false" customHeight="false" outlineLevel="0" collapsed="false">
      <c r="A101" s="0" t="str">
        <f aca="false">Youngblood!A13</f>
        <v>Martin Straka</v>
      </c>
      <c r="B101" s="0" t="s">
        <v>377</v>
      </c>
      <c r="C101" s="0" t="n">
        <f aca="false">Youngblood!I13</f>
        <v>0</v>
      </c>
    </row>
    <row r="102" customFormat="false" ht="12.75" hidden="false" customHeight="false" outlineLevel="0" collapsed="false">
      <c r="A102" s="0" t="str">
        <f aca="false">Youngblood!A14</f>
        <v>Martin St. Louis</v>
      </c>
      <c r="B102" s="0" t="s">
        <v>377</v>
      </c>
      <c r="C102" s="0" t="n">
        <f aca="false">Youngblood!I14</f>
        <v>0</v>
      </c>
    </row>
    <row r="103" customFormat="false" ht="12.75" hidden="false" customHeight="false" outlineLevel="0" collapsed="false">
      <c r="A103" s="0" t="str">
        <f aca="false">'Snow Troopers'!A14</f>
        <v>Todd Bertuzzi</v>
      </c>
      <c r="B103" s="0" t="s">
        <v>382</v>
      </c>
      <c r="C103" s="0" t="n">
        <f aca="false">'Snow Troopers'!I14</f>
        <v>0</v>
      </c>
    </row>
    <row r="104" customFormat="false" ht="12.75" hidden="false" customHeight="false" outlineLevel="0" collapsed="false">
      <c r="A104" s="0" t="str">
        <f aca="false">'Grumpy Old Men'!A14</f>
        <v>David Vyborny</v>
      </c>
      <c r="B104" s="0" t="s">
        <v>386</v>
      </c>
      <c r="C104" s="0" t="n">
        <f aca="false">'Grumpy Old Men'!I14</f>
        <v>0</v>
      </c>
    </row>
    <row r="105" customFormat="false" ht="12.75" hidden="false" customHeight="false" outlineLevel="0" collapsed="false">
      <c r="A105" s="0" t="str">
        <f aca="false">'Damn Yankees'!A15</f>
        <v>Simon Gagne</v>
      </c>
      <c r="B105" s="0" t="s">
        <v>385</v>
      </c>
      <c r="C105" s="0" t="n">
        <f aca="false">'Damn Yankees'!I15</f>
        <v>0</v>
      </c>
    </row>
    <row r="106" customFormat="false" ht="12.75" hidden="false" customHeight="false" outlineLevel="0" collapsed="false">
      <c r="A106" s="0" t="str">
        <f aca="false">Youngblood!A15</f>
        <v>Mike Sillinger</v>
      </c>
      <c r="B106" s="0" t="s">
        <v>377</v>
      </c>
      <c r="C106" s="0" t="n">
        <f aca="false">Youngblood!I15</f>
        <v>0</v>
      </c>
    </row>
    <row r="107" customFormat="false" ht="12.75" hidden="false" customHeight="false" outlineLevel="0" collapsed="false">
      <c r="A107" s="0" t="str">
        <f aca="false">Ravens!A14</f>
        <v>Eric Staal</v>
      </c>
      <c r="B107" s="0" t="s">
        <v>378</v>
      </c>
      <c r="C107" s="0" t="n">
        <f aca="false">Ravens!I14</f>
        <v>0</v>
      </c>
    </row>
    <row r="108" customFormat="false" ht="12.75" hidden="false" customHeight="false" outlineLevel="0" collapsed="false">
      <c r="A108" s="0" t="str">
        <f aca="false">'Grumpy Old Men'!A15</f>
        <v>Sean Avery</v>
      </c>
      <c r="B108" s="0" t="s">
        <v>386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Ravens!A15</f>
        <v>Alexander Semin</v>
      </c>
      <c r="B109" s="0" t="s">
        <v>378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Snow Troopers'!A15</f>
        <v>Kyle Wellwood</v>
      </c>
      <c r="B110" s="0" t="s">
        <v>382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Jordan Staal</v>
      </c>
      <c r="B111" s="0" t="s">
        <v>378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76</v>
      </c>
      <c r="E1" s="6" t="s">
        <v>82</v>
      </c>
      <c r="G1" s="8" t="s">
        <v>376</v>
      </c>
      <c r="I1" s="8" t="s">
        <v>90</v>
      </c>
      <c r="K1" s="8" t="s">
        <v>376</v>
      </c>
    </row>
    <row r="2" customFormat="false" ht="12.75" hidden="false" customHeight="false" outlineLevel="0" collapsed="false">
      <c r="A2" s="0" t="str">
        <f aca="false">Highlanders!A6</f>
        <v>Henrik Zetterberg</v>
      </c>
      <c r="B2" s="0" t="s">
        <v>379</v>
      </c>
      <c r="C2" s="0" t="n">
        <f aca="false">Highlanders!R6</f>
        <v>18</v>
      </c>
      <c r="E2" s="0" t="str">
        <f aca="false">'Facia Brute'!A19</f>
        <v>Brian Rafalski</v>
      </c>
      <c r="F2" s="0" t="s">
        <v>381</v>
      </c>
      <c r="G2" s="0" t="n">
        <f aca="false">'Facia Brute'!R19</f>
        <v>10</v>
      </c>
      <c r="I2" s="0" t="str">
        <f aca="false">'Shawnee Tribe'!A28</f>
        <v>Niklas Backstrom</v>
      </c>
      <c r="J2" s="0" t="s">
        <v>384</v>
      </c>
      <c r="K2" s="0" t="n">
        <f aca="false">'Shawnee Tribe'!R28</f>
        <v>55</v>
      </c>
    </row>
    <row r="3" customFormat="false" ht="12.75" hidden="false" customHeight="false" outlineLevel="0" collapsed="false">
      <c r="A3" s="0" t="str">
        <f aca="false">'R.D.A.I.H.E.'!A5</f>
        <v>Anze Kopitar</v>
      </c>
      <c r="B3" s="0" t="s">
        <v>383</v>
      </c>
      <c r="C3" s="0" t="n">
        <f aca="false">'R.D.A.I.H.E.'!R5</f>
        <v>17</v>
      </c>
      <c r="E3" s="0" t="str">
        <f aca="false">'R.D.A.I.H.E.'!A20</f>
        <v>Brian Campbell</v>
      </c>
      <c r="F3" s="0" t="s">
        <v>383</v>
      </c>
      <c r="G3" s="0" t="n">
        <f aca="false">'R.D.A.I.H.E.'!R20</f>
        <v>10</v>
      </c>
      <c r="I3" s="0" t="str">
        <f aca="false">'R.D.A.I.H.E.'!A28</f>
        <v>Cam Ward</v>
      </c>
      <c r="J3" s="0" t="s">
        <v>383</v>
      </c>
      <c r="K3" s="0" t="n">
        <f aca="false">'R.D.A.I.H.E.'!R28</f>
        <v>50</v>
      </c>
    </row>
    <row r="4" customFormat="false" ht="12.75" hidden="false" customHeight="false" outlineLevel="0" collapsed="false">
      <c r="A4" s="0" t="str">
        <f aca="false">Youngblood!A5</f>
        <v>Daymond Langkow</v>
      </c>
      <c r="B4" s="0" t="s">
        <v>377</v>
      </c>
      <c r="C4" s="0" t="n">
        <f aca="false">Youngblood!R5</f>
        <v>17</v>
      </c>
      <c r="E4" s="0" t="str">
        <f aca="false">'Facia Brute'!A20</f>
        <v>Wade Redden</v>
      </c>
      <c r="F4" s="0" t="s">
        <v>381</v>
      </c>
      <c r="G4" s="0" t="n">
        <f aca="false">'Facia Brute'!R20</f>
        <v>10</v>
      </c>
      <c r="I4" s="0" t="str">
        <f aca="false">Ravens!A28</f>
        <v>Martin Gerber</v>
      </c>
      <c r="J4" s="0" t="s">
        <v>378</v>
      </c>
      <c r="K4" s="0" t="n">
        <f aca="false">Ravens!R28</f>
        <v>50</v>
      </c>
    </row>
    <row r="5" customFormat="false" ht="12.75" hidden="false" customHeight="false" outlineLevel="0" collapsed="false">
      <c r="A5" s="0" t="str">
        <f aca="false">'Facia Brute'!A5</f>
        <v>Paul Stastny</v>
      </c>
      <c r="B5" s="0" t="s">
        <v>381</v>
      </c>
      <c r="C5" s="0" t="n">
        <f aca="false">'Facia Brute'!R5</f>
        <v>16</v>
      </c>
      <c r="E5" s="0" t="str">
        <f aca="false">Highlanders!A19</f>
        <v>Bryan Berard</v>
      </c>
      <c r="F5" s="0" t="s">
        <v>379</v>
      </c>
      <c r="G5" s="0" t="n">
        <f aca="false">Highlanders!R19</f>
        <v>10</v>
      </c>
      <c r="I5" s="0" t="str">
        <f aca="false">'Shrub Scouts'!A28</f>
        <v>Jean-Sebastien Giguere</v>
      </c>
      <c r="J5" s="0" t="s">
        <v>380</v>
      </c>
      <c r="K5" s="0" t="n">
        <f aca="false">'Shrub Scouts'!R28</f>
        <v>42</v>
      </c>
    </row>
    <row r="6" customFormat="false" ht="12.75" hidden="false" customHeight="false" outlineLevel="0" collapsed="false">
      <c r="A6" s="0" t="str">
        <f aca="false">Ravens!A8</f>
        <v>Dany Heatley</v>
      </c>
      <c r="B6" s="0" t="s">
        <v>378</v>
      </c>
      <c r="C6" s="0" t="n">
        <f aca="false">Ravens!R8</f>
        <v>16</v>
      </c>
      <c r="E6" s="0" t="str">
        <f aca="false">'R.D.A.I.H.E.'!A19</f>
        <v>Jaroslav Spacek</v>
      </c>
      <c r="F6" s="0" t="s">
        <v>383</v>
      </c>
      <c r="G6" s="0" t="n">
        <f aca="false">'R.D.A.I.H.E.'!R19</f>
        <v>9</v>
      </c>
      <c r="I6" s="0" t="str">
        <f aca="false">'Facia Brute'!A28</f>
        <v>Rick DiPietro</v>
      </c>
      <c r="J6" s="0" t="s">
        <v>381</v>
      </c>
      <c r="K6" s="0" t="n">
        <f aca="false">'Facia Brute'!R28</f>
        <v>33</v>
      </c>
    </row>
    <row r="7" customFormat="false" ht="12.75" hidden="false" customHeight="false" outlineLevel="0" collapsed="false">
      <c r="A7" s="0" t="str">
        <f aca="false">Ravens!A6</f>
        <v>Mike Richards</v>
      </c>
      <c r="B7" s="0" t="s">
        <v>378</v>
      </c>
      <c r="C7" s="0" t="n">
        <f aca="false">Ravens!R6</f>
        <v>15</v>
      </c>
      <c r="E7" s="0" t="str">
        <f aca="false">'R.D.A.I.H.E.'!A24</f>
        <v>Andrei Markov</v>
      </c>
      <c r="F7" s="0" t="s">
        <v>383</v>
      </c>
      <c r="G7" s="0" t="n">
        <f aca="false">'R.D.A.I.H.E.'!R24</f>
        <v>9</v>
      </c>
      <c r="I7" s="0" t="str">
        <f aca="false">'Shrub Scouts'!A30</f>
        <v>Nikolai Khabibulin</v>
      </c>
      <c r="J7" s="0" t="s">
        <v>380</v>
      </c>
      <c r="K7" s="0" t="n">
        <f aca="false">'Shrub Scouts'!R30</f>
        <v>31</v>
      </c>
    </row>
    <row r="8" customFormat="false" ht="12.75" hidden="false" customHeight="false" outlineLevel="0" collapsed="false">
      <c r="A8" s="0" t="str">
        <f aca="false">'Damn Yankees'!A5</f>
        <v>Daniel Sedin</v>
      </c>
      <c r="B8" s="0" t="s">
        <v>385</v>
      </c>
      <c r="C8" s="0" t="n">
        <f aca="false">'Damn Yankees'!R5</f>
        <v>15</v>
      </c>
      <c r="E8" s="0" t="str">
        <f aca="false">'Snow Troopers'!A21</f>
        <v>Tomas Kaberle</v>
      </c>
      <c r="F8" s="0" t="s">
        <v>382</v>
      </c>
      <c r="G8" s="0" t="n">
        <f aca="false">'Snow Troopers'!R21</f>
        <v>8</v>
      </c>
      <c r="I8" s="0" t="str">
        <f aca="false">Youngblood!A28</f>
        <v>Marty Turco</v>
      </c>
      <c r="J8" s="0" t="s">
        <v>377</v>
      </c>
      <c r="K8" s="0" t="n">
        <f aca="false">Youngblood!R28</f>
        <v>30</v>
      </c>
    </row>
    <row r="9" customFormat="false" ht="12.75" hidden="false" customHeight="false" outlineLevel="0" collapsed="false">
      <c r="A9" s="0" t="str">
        <f aca="false">'Snow Troopers'!A6</f>
        <v>Michael Cammalleri</v>
      </c>
      <c r="B9" s="0" t="s">
        <v>382</v>
      </c>
      <c r="C9" s="0" t="n">
        <f aca="false">'Snow Troopers'!R6</f>
        <v>15</v>
      </c>
      <c r="E9" s="0" t="str">
        <f aca="false">'Shrub Scouts'!A21</f>
        <v>Francois Beauchemin</v>
      </c>
      <c r="F9" s="0" t="s">
        <v>380</v>
      </c>
      <c r="G9" s="0" t="n">
        <f aca="false">'Shrub Scouts'!R21</f>
        <v>8</v>
      </c>
      <c r="I9" s="0" t="str">
        <f aca="false">'Snow Troopers'!A28</f>
        <v>Tomas Vokoun</v>
      </c>
      <c r="J9" s="0" t="s">
        <v>382</v>
      </c>
      <c r="K9" s="0" t="n">
        <f aca="false">'Snow Troopers'!R28</f>
        <v>24</v>
      </c>
    </row>
    <row r="10" customFormat="false" ht="12.75" hidden="false" customHeight="false" outlineLevel="0" collapsed="false">
      <c r="A10" s="0" t="str">
        <f aca="false">'R.D.A.I.H.E.'!A12</f>
        <v>Daniel Alfredsson</v>
      </c>
      <c r="B10" s="0" t="s">
        <v>383</v>
      </c>
      <c r="C10" s="0" t="n">
        <f aca="false">'R.D.A.I.H.E.'!R12</f>
        <v>15</v>
      </c>
      <c r="E10" s="0" t="str">
        <f aca="false">'Snow Troopers'!A19</f>
        <v>Chris Campoli</v>
      </c>
      <c r="F10" s="0" t="s">
        <v>382</v>
      </c>
      <c r="G10" s="0" t="n">
        <f aca="false">'Snow Troopers'!R19</f>
        <v>7</v>
      </c>
      <c r="I10" s="0" t="str">
        <f aca="false">'Grumpy Old Men'!A30</f>
        <v>Henrik Lundqvist</v>
      </c>
      <c r="J10" s="0" t="s">
        <v>386</v>
      </c>
      <c r="K10" s="0" t="n">
        <f aca="false">'Grumpy Old Men'!R30</f>
        <v>19</v>
      </c>
    </row>
    <row r="11" customFormat="false" ht="12.75" hidden="false" customHeight="false" outlineLevel="0" collapsed="false">
      <c r="A11" s="0" t="str">
        <f aca="false">Youngblood!A12</f>
        <v>Niklas Hagman</v>
      </c>
      <c r="B11" s="0" t="s">
        <v>377</v>
      </c>
      <c r="C11" s="0" t="n">
        <f aca="false">Youngblood!R12</f>
        <v>15</v>
      </c>
      <c r="E11" s="0" t="str">
        <f aca="false">'Shawnee Tribe'!A19</f>
        <v>Cory Murphy</v>
      </c>
      <c r="F11" s="0" t="s">
        <v>384</v>
      </c>
      <c r="G11" s="0" t="n">
        <f aca="false">'Shawnee Tribe'!R19</f>
        <v>7</v>
      </c>
      <c r="I11" s="0" t="str">
        <f aca="false">'Shawnee Tribe'!A30</f>
        <v>Evgeni Nabokov</v>
      </c>
      <c r="J11" s="0" t="s">
        <v>384</v>
      </c>
      <c r="K11" s="0" t="n">
        <f aca="false">'Shawnee Tribe'!R30</f>
        <v>15</v>
      </c>
    </row>
    <row r="12" customFormat="false" ht="12.75" hidden="false" customHeight="false" outlineLevel="0" collapsed="false">
      <c r="A12" s="0" t="str">
        <f aca="false">'Shawnee Tribe'!A7</f>
        <v>Jason Spezza</v>
      </c>
      <c r="B12" s="0" t="s">
        <v>384</v>
      </c>
      <c r="C12" s="0" t="n">
        <f aca="false">'Shawnee Tribe'!R7</f>
        <v>14</v>
      </c>
      <c r="E12" s="0" t="str">
        <f aca="false">Ravens!A19</f>
        <v>Sergei Gonchar</v>
      </c>
      <c r="F12" s="0" t="s">
        <v>378</v>
      </c>
      <c r="G12" s="0" t="n">
        <f aca="false">Ravens!R19</f>
        <v>7</v>
      </c>
      <c r="I12" s="0" t="str">
        <f aca="false">Ravens!A30</f>
        <v>Dominik Hasek</v>
      </c>
      <c r="J12" s="0" t="s">
        <v>378</v>
      </c>
      <c r="K12" s="0" t="n">
        <f aca="false">Ravens!R30</f>
        <v>13</v>
      </c>
    </row>
    <row r="13" customFormat="false" ht="12.75" hidden="false" customHeight="false" outlineLevel="0" collapsed="false">
      <c r="A13" s="0" t="str">
        <f aca="false">'Shrub Scouts'!A7</f>
        <v>Chris Kunitz</v>
      </c>
      <c r="B13" s="0" t="s">
        <v>380</v>
      </c>
      <c r="C13" s="0" t="n">
        <f aca="false">'Shrub Scouts'!R7</f>
        <v>14</v>
      </c>
      <c r="E13" s="0" t="str">
        <f aca="false">'Shawnee Tribe'!A21</f>
        <v>Brent Burns</v>
      </c>
      <c r="F13" s="0" t="s">
        <v>384</v>
      </c>
      <c r="G13" s="0" t="n">
        <f aca="false">'Shawnee Tribe'!R21</f>
        <v>7</v>
      </c>
      <c r="I13" s="0" t="str">
        <f aca="false">'Damn Yankees'!A28</f>
        <v>Roberto Luongo</v>
      </c>
      <c r="J13" s="0" t="s">
        <v>385</v>
      </c>
      <c r="K13" s="0" t="n">
        <f aca="false">'Damn Yankees'!R28</f>
        <v>12</v>
      </c>
    </row>
    <row r="14" customFormat="false" ht="12.75" hidden="false" customHeight="false" outlineLevel="0" collapsed="false">
      <c r="A14" s="0" t="str">
        <f aca="false">'Damn Yankees'!A8</f>
        <v>Tomas Holmstrom</v>
      </c>
      <c r="B14" s="0" t="s">
        <v>385</v>
      </c>
      <c r="C14" s="0" t="n">
        <f aca="false">'Damn Yankees'!R8</f>
        <v>13</v>
      </c>
      <c r="E14" s="0" t="str">
        <f aca="false">Youngblood!A20</f>
        <v>Andrej Meszaros</v>
      </c>
      <c r="F14" s="0" t="s">
        <v>377</v>
      </c>
      <c r="G14" s="0" t="n">
        <f aca="false">Youngblood!R20</f>
        <v>7</v>
      </c>
      <c r="I14" s="0" t="str">
        <f aca="false">'R.D.A.I.H.E.'!A30</f>
        <v>Ryan Miller</v>
      </c>
      <c r="J14" s="0" t="s">
        <v>383</v>
      </c>
      <c r="K14" s="0" t="n">
        <f aca="false">'R.D.A.I.H.E.'!R30</f>
        <v>12</v>
      </c>
    </row>
    <row r="15" customFormat="false" ht="12.75" hidden="false" customHeight="false" outlineLevel="0" collapsed="false">
      <c r="A15" s="0" t="str">
        <f aca="false">'R.D.A.I.H.E.'!A7</f>
        <v>Mats Sundin</v>
      </c>
      <c r="B15" s="0" t="s">
        <v>383</v>
      </c>
      <c r="C15" s="0" t="n">
        <f aca="false">'R.D.A.I.H.E.'!R7</f>
        <v>12</v>
      </c>
      <c r="E15" s="0" t="str">
        <f aca="false">'R.D.A.I.H.E.'!A22</f>
        <v>Bryan McCabe</v>
      </c>
      <c r="F15" s="0" t="s">
        <v>383</v>
      </c>
      <c r="G15" s="0" t="n">
        <f aca="false">'R.D.A.I.H.E.'!R22</f>
        <v>6</v>
      </c>
      <c r="I15" s="0" t="str">
        <f aca="false">'Damn Yankees'!A30</f>
        <v>Andrew Raycroft</v>
      </c>
      <c r="J15" s="0" t="s">
        <v>385</v>
      </c>
      <c r="K15" s="0" t="n">
        <f aca="false">'Damn Yankees'!R30</f>
        <v>9</v>
      </c>
    </row>
    <row r="16" customFormat="false" ht="12.75" hidden="false" customHeight="false" outlineLevel="0" collapsed="false">
      <c r="A16" s="0" t="str">
        <f aca="false">Ravens!A7</f>
        <v>Rick Nash</v>
      </c>
      <c r="B16" s="0" t="s">
        <v>378</v>
      </c>
      <c r="C16" s="0" t="n">
        <f aca="false">Ravens!R7</f>
        <v>12</v>
      </c>
      <c r="E16" s="0" t="str">
        <f aca="false">Highlanders!A21</f>
        <v>Chris Pronger</v>
      </c>
      <c r="F16" s="0" t="s">
        <v>379</v>
      </c>
      <c r="G16" s="0" t="n">
        <f aca="false">Highlanders!R21</f>
        <v>6</v>
      </c>
      <c r="I16" s="0" t="str">
        <f aca="false">Highlanders!A28</f>
        <v>Miikka Kiprusoff</v>
      </c>
      <c r="J16" s="0" t="s">
        <v>379</v>
      </c>
      <c r="K16" s="0" t="n">
        <f aca="false">Highlanders!R28</f>
        <v>8</v>
      </c>
    </row>
    <row r="17" customFormat="false" ht="12.75" hidden="false" customHeight="false" outlineLevel="0" collapsed="false">
      <c r="A17" s="0" t="str">
        <f aca="false">'Snow Troopers'!A11</f>
        <v>Mike Comrie</v>
      </c>
      <c r="B17" s="0" t="s">
        <v>382</v>
      </c>
      <c r="C17" s="0" t="n">
        <f aca="false">'Snow Troopers'!R11</f>
        <v>12</v>
      </c>
      <c r="E17" s="0" t="str">
        <f aca="false">Highlanders!A20</f>
        <v>Lubomir Visnovsky</v>
      </c>
      <c r="F17" s="0" t="s">
        <v>379</v>
      </c>
      <c r="G17" s="0" t="n">
        <f aca="false">Highlanders!R20</f>
        <v>6</v>
      </c>
      <c r="I17" s="0" t="str">
        <f aca="false">Highlanders!A30</f>
        <v>Chris Mason</v>
      </c>
      <c r="J17" s="0" t="s">
        <v>379</v>
      </c>
      <c r="K17" s="0" t="n">
        <f aca="false">Highlanders!R30</f>
        <v>7</v>
      </c>
    </row>
    <row r="18" customFormat="false" ht="12.75" hidden="false" customHeight="false" outlineLevel="0" collapsed="false">
      <c r="A18" s="0" t="str">
        <f aca="false">Highlanders!A5</f>
        <v>Sidney Crosby</v>
      </c>
      <c r="B18" s="0" t="s">
        <v>379</v>
      </c>
      <c r="C18" s="0" t="n">
        <f aca="false">Highlanders!R5</f>
        <v>11</v>
      </c>
      <c r="E18" s="0" t="str">
        <f aca="false">Ravens!A23</f>
        <v>Dan Hamhuis</v>
      </c>
      <c r="F18" s="0" t="s">
        <v>378</v>
      </c>
      <c r="G18" s="0" t="n">
        <f aca="false">Ravens!R23</f>
        <v>6</v>
      </c>
      <c r="I18" s="0" t="str">
        <f aca="false">'Grumpy Old Men'!A28</f>
        <v>Peter Budaj</v>
      </c>
      <c r="J18" s="0" t="s">
        <v>386</v>
      </c>
      <c r="K18" s="0" t="n">
        <f aca="false">'Grumpy Old Men'!R28</f>
        <v>6</v>
      </c>
    </row>
    <row r="19" customFormat="false" ht="12.75" hidden="false" customHeight="false" outlineLevel="0" collapsed="false">
      <c r="A19" s="0" t="str">
        <f aca="false">'Damn Yankees'!A7</f>
        <v>Bill Guerin</v>
      </c>
      <c r="B19" s="0" t="s">
        <v>385</v>
      </c>
      <c r="C19" s="0" t="n">
        <f aca="false">'Damn Yankees'!R7</f>
        <v>11</v>
      </c>
      <c r="E19" s="0" t="str">
        <f aca="false">'Damn Yankees'!A19</f>
        <v>Chris Phillips</v>
      </c>
      <c r="F19" s="0" t="s">
        <v>385</v>
      </c>
      <c r="G19" s="0" t="n">
        <f aca="false">'Damn Yankees'!R19</f>
        <v>5</v>
      </c>
      <c r="I19" s="0" t="str">
        <f aca="false">'Snow Troopers'!A30</f>
        <v>Martin Brodeur</v>
      </c>
      <c r="J19" s="0" t="s">
        <v>382</v>
      </c>
      <c r="K19" s="0" t="n">
        <f aca="false">'Snow Troopers'!R30</f>
        <v>4</v>
      </c>
    </row>
    <row r="20" customFormat="false" ht="12.75" hidden="false" customHeight="false" outlineLevel="0" collapsed="false">
      <c r="A20" s="0" t="str">
        <f aca="false">'Facia Brute'!A13</f>
        <v>Daniel Briere</v>
      </c>
      <c r="B20" s="0" t="s">
        <v>381</v>
      </c>
      <c r="C20" s="0" t="n">
        <f aca="false">'Facia Brute'!R13</f>
        <v>11</v>
      </c>
      <c r="E20" s="0" t="str">
        <f aca="false">'Shawnee Tribe'!K52</f>
        <v>Erik Johnson</v>
      </c>
      <c r="F20" s="0" t="s">
        <v>384</v>
      </c>
      <c r="G20" s="0" t="n">
        <f aca="false">'Shawnee Tribe'!O52</f>
        <v>5</v>
      </c>
      <c r="I20" s="0" t="str">
        <f aca="false">'Facia Brute'!A30</f>
        <v>Marc-Andre Fleury</v>
      </c>
      <c r="J20" s="0" t="s">
        <v>381</v>
      </c>
      <c r="K20" s="0" t="n">
        <f aca="false">'Facia Brute'!R30</f>
        <v>4</v>
      </c>
    </row>
    <row r="21" customFormat="false" ht="12.75" hidden="false" customHeight="false" outlineLevel="0" collapsed="false">
      <c r="A21" s="0" t="str">
        <f aca="false">'Damn Yankees'!A12</f>
        <v>Saku Koivu</v>
      </c>
      <c r="B21" s="0" t="s">
        <v>385</v>
      </c>
      <c r="C21" s="0" t="n">
        <f aca="false">'Damn Yankees'!R12</f>
        <v>11</v>
      </c>
      <c r="E21" s="0" t="str">
        <f aca="false">'Shawnee Tribe'!A20</f>
        <v>Pavel Kubina</v>
      </c>
      <c r="F21" s="0" t="s">
        <v>384</v>
      </c>
      <c r="G21" s="0" t="n">
        <f aca="false">'Shawnee Tribe'!R20</f>
        <v>5</v>
      </c>
      <c r="I21" s="0" t="str">
        <f aca="false">Youngblood!A30</f>
        <v>Kari Lehtonen</v>
      </c>
      <c r="J21" s="0" t="s">
        <v>377</v>
      </c>
      <c r="K21" s="0" t="n">
        <f aca="false">Youngblood!R30</f>
        <v>0</v>
      </c>
    </row>
    <row r="22" customFormat="false" ht="12.75" hidden="false" customHeight="false" outlineLevel="0" collapsed="false">
      <c r="A22" s="0" t="str">
        <f aca="false">Ravens!A14</f>
        <v>Eric Staal</v>
      </c>
      <c r="B22" s="0" t="s">
        <v>378</v>
      </c>
      <c r="C22" s="0" t="n">
        <f aca="false">Ravens!R14</f>
        <v>11</v>
      </c>
      <c r="E22" s="0" t="str">
        <f aca="false">'Shrub Scouts'!A22</f>
        <v>Ron Hainsey</v>
      </c>
      <c r="F22" s="0" t="s">
        <v>380</v>
      </c>
      <c r="G22" s="0" t="n">
        <f aca="false">'Shrub Scouts'!R22</f>
        <v>5</v>
      </c>
    </row>
    <row r="23" customFormat="false" ht="12.75" hidden="false" customHeight="false" outlineLevel="0" collapsed="false">
      <c r="A23" s="0" t="str">
        <f aca="false">'Snow Troopers'!A5</f>
        <v>Jarome Iginla</v>
      </c>
      <c r="B23" s="0" t="s">
        <v>382</v>
      </c>
      <c r="C23" s="0" t="n">
        <f aca="false">'Snow Troopers'!R5</f>
        <v>10</v>
      </c>
      <c r="E23" s="0" t="str">
        <f aca="false">'Damn Yankees'!A21</f>
        <v>Michal Rozsival</v>
      </c>
      <c r="F23" s="0" t="s">
        <v>385</v>
      </c>
      <c r="G23" s="0" t="n">
        <f aca="false">'Damn Yankees'!R21</f>
        <v>5</v>
      </c>
    </row>
    <row r="24" customFormat="false" ht="12.75" hidden="false" customHeight="false" outlineLevel="0" collapsed="false">
      <c r="A24" s="0" t="str">
        <f aca="false">'Shrub Scouts'!A5</f>
        <v>Milan Hejduk</v>
      </c>
      <c r="B24" s="0" t="s">
        <v>380</v>
      </c>
      <c r="C24" s="0" t="n">
        <f aca="false">'Shrub Scouts'!R5</f>
        <v>10</v>
      </c>
      <c r="E24" s="0" t="str">
        <f aca="false">Ravens!A22</f>
        <v>Joe Corvo</v>
      </c>
      <c r="F24" s="0" t="s">
        <v>378</v>
      </c>
      <c r="G24" s="0" t="n">
        <f aca="false">Ravens!R22</f>
        <v>5</v>
      </c>
    </row>
    <row r="25" customFormat="false" ht="12.75" hidden="false" customHeight="false" outlineLevel="0" collapsed="false">
      <c r="A25" s="0" t="str">
        <f aca="false">'Damn Yankees'!A6</f>
        <v>Joe Thornton</v>
      </c>
      <c r="B25" s="0" t="s">
        <v>385</v>
      </c>
      <c r="C25" s="0" t="n">
        <f aca="false">'Damn Yankees'!R6</f>
        <v>10</v>
      </c>
      <c r="E25" s="0" t="str">
        <f aca="false">'Damn Yankees'!A23</f>
        <v>Sergei Zubov</v>
      </c>
      <c r="F25" s="0" t="s">
        <v>385</v>
      </c>
      <c r="G25" s="0" t="n">
        <f aca="false">'Damn Yankees'!R23</f>
        <v>5</v>
      </c>
    </row>
    <row r="26" customFormat="false" ht="12.75" hidden="false" customHeight="false" outlineLevel="0" collapsed="false">
      <c r="A26" s="0" t="str">
        <f aca="false">'Facia Brute'!A7</f>
        <v>Justin Williams</v>
      </c>
      <c r="B26" s="0" t="s">
        <v>381</v>
      </c>
      <c r="C26" s="0" t="n">
        <f aca="false">'Facia Brute'!R7</f>
        <v>10</v>
      </c>
      <c r="E26" s="0" t="str">
        <f aca="false">Ravens!A24</f>
        <v>Rob Blake</v>
      </c>
      <c r="F26" s="0" t="s">
        <v>378</v>
      </c>
      <c r="G26" s="0" t="n">
        <f aca="false">Ravens!R24</f>
        <v>5</v>
      </c>
    </row>
    <row r="27" customFormat="false" ht="12.75" hidden="false" customHeight="false" outlineLevel="0" collapsed="false">
      <c r="A27" s="0" t="str">
        <f aca="false">'R.D.A.I.H.E.'!A9</f>
        <v>Alex Ovechkin</v>
      </c>
      <c r="B27" s="0" t="s">
        <v>383</v>
      </c>
      <c r="C27" s="0" t="n">
        <f aca="false">'R.D.A.I.H.E.'!R9</f>
        <v>10</v>
      </c>
      <c r="E27" s="0" t="str">
        <f aca="false">'Snow Troopers'!A24</f>
        <v>Nicklas Lidstrom</v>
      </c>
      <c r="F27" s="0" t="s">
        <v>382</v>
      </c>
      <c r="G27" s="0" t="n">
        <f aca="false">'Snow Troopers'!R24</f>
        <v>5</v>
      </c>
    </row>
    <row r="28" customFormat="false" ht="12.75" hidden="false" customHeight="false" outlineLevel="0" collapsed="false">
      <c r="A28" s="0" t="str">
        <f aca="false">'Grumpy Old Men'!A5</f>
        <v>Pavel Datsyuk</v>
      </c>
      <c r="B28" s="0" t="s">
        <v>386</v>
      </c>
      <c r="C28" s="0" t="n">
        <f aca="false">'Grumpy Old Men'!R5</f>
        <v>10</v>
      </c>
      <c r="E28" s="0" t="str">
        <f aca="false">'Shrub Scouts'!A19</f>
        <v>Dion Phaneuf</v>
      </c>
      <c r="F28" s="0" t="s">
        <v>380</v>
      </c>
      <c r="G28" s="0" t="n">
        <f aca="false">'Shrub Scouts'!R19</f>
        <v>4</v>
      </c>
    </row>
    <row r="29" customFormat="false" ht="12.75" hidden="false" customHeight="false" outlineLevel="0" collapsed="false">
      <c r="A29" s="0" t="str">
        <f aca="false">'Facia Brute'!A10</f>
        <v>Jason Arnott</v>
      </c>
      <c r="B29" s="0" t="s">
        <v>381</v>
      </c>
      <c r="C29" s="0" t="n">
        <f aca="false">'Facia Brute'!R10</f>
        <v>10</v>
      </c>
      <c r="E29" s="0" t="str">
        <f aca="false">Youngblood!A19</f>
        <v>Christian Ehrhoff</v>
      </c>
      <c r="F29" s="0" t="s">
        <v>377</v>
      </c>
      <c r="G29" s="0" t="n">
        <f aca="false">Youngblood!R19</f>
        <v>4</v>
      </c>
    </row>
    <row r="30" customFormat="false" ht="12.75" hidden="false" customHeight="false" outlineLevel="0" collapsed="false">
      <c r="A30" s="0" t="str">
        <f aca="false">'Shawnee Tribe'!A9</f>
        <v>Ryan Getzlaf</v>
      </c>
      <c r="B30" s="0" t="s">
        <v>384</v>
      </c>
      <c r="C30" s="0" t="n">
        <f aca="false">'Shawnee Tribe'!R9</f>
        <v>10</v>
      </c>
      <c r="E30" s="0" t="str">
        <f aca="false">'Shrub Scouts'!A20</f>
        <v>Mattias Ohlund</v>
      </c>
      <c r="F30" s="0" t="s">
        <v>380</v>
      </c>
      <c r="G30" s="0" t="n">
        <f aca="false">'Shrub Scouts'!R20</f>
        <v>4</v>
      </c>
    </row>
    <row r="31" customFormat="false" ht="12.75" hidden="false" customHeight="false" outlineLevel="0" collapsed="false">
      <c r="A31" s="0" t="str">
        <f aca="false">Ravens!A9</f>
        <v>Brad Richards</v>
      </c>
      <c r="B31" s="0" t="s">
        <v>378</v>
      </c>
      <c r="C31" s="0" t="n">
        <f aca="false">Ravens!R9</f>
        <v>10</v>
      </c>
      <c r="E31" s="0" t="str">
        <f aca="false">'R.D.A.I.H.E.'!A21</f>
        <v>Paul Martin</v>
      </c>
      <c r="F31" s="0" t="s">
        <v>383</v>
      </c>
      <c r="G31" s="0" t="n">
        <f aca="false">'R.D.A.I.H.E.'!R21</f>
        <v>4</v>
      </c>
    </row>
    <row r="32" customFormat="false" ht="12.75" hidden="false" customHeight="false" outlineLevel="0" collapsed="false">
      <c r="A32" s="0" t="str">
        <f aca="false">'Damn Yankees'!A15</f>
        <v>Simon Gagne</v>
      </c>
      <c r="B32" s="0" t="s">
        <v>385</v>
      </c>
      <c r="C32" s="0" t="n">
        <f aca="false">'Damn Yankees'!R15</f>
        <v>10</v>
      </c>
      <c r="E32" s="0" t="str">
        <f aca="false">Youngblood!A21</f>
        <v>Philippe Boucher</v>
      </c>
      <c r="F32" s="0" t="s">
        <v>377</v>
      </c>
      <c r="G32" s="0" t="n">
        <f aca="false">Youngblood!R21</f>
        <v>4</v>
      </c>
    </row>
    <row r="33" customFormat="false" ht="12.75" hidden="false" customHeight="false" outlineLevel="0" collapsed="false">
      <c r="A33" s="0" t="str">
        <f aca="false">Ravens!A5</f>
        <v>Patrik Elias</v>
      </c>
      <c r="B33" s="0" t="s">
        <v>378</v>
      </c>
      <c r="C33" s="0" t="n">
        <f aca="false">Ravens!R5</f>
        <v>9</v>
      </c>
      <c r="E33" s="0" t="str">
        <f aca="false">'R.D.A.I.H.E.'!A25</f>
        <v>Joni Pitkanen</v>
      </c>
      <c r="F33" s="0" t="s">
        <v>383</v>
      </c>
      <c r="G33" s="0" t="n">
        <f aca="false">'R.D.A.I.H.E.'!R25</f>
        <v>4</v>
      </c>
    </row>
    <row r="34" customFormat="false" ht="12.75" hidden="false" customHeight="false" outlineLevel="0" collapsed="false">
      <c r="A34" s="0" t="str">
        <f aca="false">'Shawnee Tribe'!A5</f>
        <v>Joe Sakic</v>
      </c>
      <c r="B34" s="0" t="s">
        <v>384</v>
      </c>
      <c r="C34" s="0" t="n">
        <f aca="false">'Shawnee Tribe'!R5</f>
        <v>9</v>
      </c>
      <c r="E34" s="0" t="str">
        <f aca="false">'Shawnee Tribe'!A25</f>
        <v>Brent Seabrook</v>
      </c>
      <c r="F34" s="0" t="s">
        <v>384</v>
      </c>
      <c r="G34" s="0" t="n">
        <f aca="false">'Shawnee Tribe'!R25</f>
        <v>4</v>
      </c>
    </row>
    <row r="35" customFormat="false" ht="12.75" hidden="false" customHeight="false" outlineLevel="0" collapsed="false">
      <c r="A35" s="0" t="str">
        <f aca="false">'R.D.A.I.H.E.'!A6</f>
        <v>Alexander Frolov</v>
      </c>
      <c r="B35" s="0" t="s">
        <v>383</v>
      </c>
      <c r="C35" s="0" t="n">
        <f aca="false">'R.D.A.I.H.E.'!R6</f>
        <v>9</v>
      </c>
      <c r="E35" s="0" t="str">
        <f aca="false">Highlanders!A24</f>
        <v>Zdeno Chara</v>
      </c>
      <c r="F35" s="0" t="s">
        <v>379</v>
      </c>
      <c r="G35" s="0" t="n">
        <f aca="false">Highlanders!R24</f>
        <v>4</v>
      </c>
    </row>
    <row r="36" customFormat="false" ht="12.75" hidden="false" customHeight="false" outlineLevel="0" collapsed="false">
      <c r="A36" s="0" t="str">
        <f aca="false">Youngblood!A6</f>
        <v>Andrew Brunette</v>
      </c>
      <c r="B36" s="0" t="s">
        <v>377</v>
      </c>
      <c r="C36" s="0" t="n">
        <f aca="false">Youngblood!R6</f>
        <v>9</v>
      </c>
      <c r="E36" s="0" t="str">
        <f aca="false">Ravens!A20</f>
        <v>Adrian Aucoin</v>
      </c>
      <c r="F36" s="0" t="s">
        <v>378</v>
      </c>
      <c r="G36" s="0" t="n">
        <f aca="false">Ravens!R20</f>
        <v>3</v>
      </c>
    </row>
    <row r="37" customFormat="false" ht="12.75" hidden="false" customHeight="false" outlineLevel="0" collapsed="false">
      <c r="A37" s="0" t="str">
        <f aca="false">'R.D.A.I.H.E.'!A8</f>
        <v>Patrice Bergeron</v>
      </c>
      <c r="B37" s="0" t="s">
        <v>383</v>
      </c>
      <c r="C37" s="0" t="n">
        <f aca="false">'R.D.A.I.H.E.'!R8</f>
        <v>9</v>
      </c>
      <c r="E37" s="0" t="str">
        <f aca="false">Highlanders!A25</f>
        <v>Andy Greene</v>
      </c>
      <c r="F37" s="0" t="s">
        <v>379</v>
      </c>
      <c r="G37" s="0" t="n">
        <f aca="false">Highlanders!R25</f>
        <v>3</v>
      </c>
    </row>
    <row r="38" customFormat="false" ht="12.75" hidden="false" customHeight="false" outlineLevel="0" collapsed="false">
      <c r="A38" s="0" t="str">
        <f aca="false">Highlanders!A7</f>
        <v>Petr Sykora</v>
      </c>
      <c r="B38" s="0" t="s">
        <v>379</v>
      </c>
      <c r="C38" s="0" t="n">
        <f aca="false">Highlanders!R7</f>
        <v>9</v>
      </c>
      <c r="E38" s="0" t="str">
        <f aca="false">'Grumpy Old Men'!A19</f>
        <v>Marek Zidlicky</v>
      </c>
      <c r="F38" s="0" t="s">
        <v>386</v>
      </c>
      <c r="G38" s="0" t="n">
        <f aca="false">'Grumpy Old Men'!R19</f>
        <v>3</v>
      </c>
    </row>
    <row r="39" customFormat="false" ht="12.75" hidden="false" customHeight="false" outlineLevel="0" collapsed="false">
      <c r="A39" s="0" t="str">
        <f aca="false">'Shawnee Tribe'!A6</f>
        <v>Brian Rolston</v>
      </c>
      <c r="B39" s="0" t="s">
        <v>384</v>
      </c>
      <c r="C39" s="0" t="n">
        <f aca="false">'Shawnee Tribe'!R6</f>
        <v>9</v>
      </c>
      <c r="E39" s="0" t="str">
        <f aca="false">'Damn Yankees'!A20</f>
        <v>Ruslan Salei</v>
      </c>
      <c r="F39" s="0" t="s">
        <v>385</v>
      </c>
      <c r="G39" s="0" t="n">
        <f aca="false">'Damn Yankees'!R20</f>
        <v>3</v>
      </c>
    </row>
    <row r="40" customFormat="false" ht="12.75" hidden="false" customHeight="false" outlineLevel="0" collapsed="false">
      <c r="A40" s="0" t="str">
        <f aca="false">Youngblood!A9</f>
        <v>Marc Savard</v>
      </c>
      <c r="B40" s="0" t="s">
        <v>377</v>
      </c>
      <c r="C40" s="0" t="n">
        <f aca="false">Youngblood!R9</f>
        <v>9</v>
      </c>
      <c r="E40" s="0" t="str">
        <f aca="false">'Facia Brute'!A21</f>
        <v>Ryan Whitney</v>
      </c>
      <c r="F40" s="0" t="s">
        <v>381</v>
      </c>
      <c r="G40" s="0" t="n">
        <f aca="false">'Facia Brute'!R21</f>
        <v>3</v>
      </c>
    </row>
    <row r="41" customFormat="false" ht="12.75" hidden="false" customHeight="false" outlineLevel="0" collapsed="false">
      <c r="A41" s="0" t="str">
        <f aca="false">Highlanders!A8</f>
        <v>Zach Parise</v>
      </c>
      <c r="B41" s="0" t="s">
        <v>379</v>
      </c>
      <c r="C41" s="0" t="n">
        <f aca="false">Highlanders!R8</f>
        <v>9</v>
      </c>
      <c r="E41" s="0" t="str">
        <f aca="false">'R.D.A.I.H.E.'!A23</f>
        <v>Kevin Bieksa</v>
      </c>
      <c r="F41" s="0" t="s">
        <v>383</v>
      </c>
      <c r="G41" s="0" t="n">
        <f aca="false">'R.D.A.I.H.E.'!R23</f>
        <v>3</v>
      </c>
    </row>
    <row r="42" customFormat="false" ht="12.75" hidden="false" customHeight="false" outlineLevel="0" collapsed="false">
      <c r="A42" s="0" t="str">
        <f aca="false">'Grumpy Old Men'!A7</f>
        <v>Henrik Sedin</v>
      </c>
      <c r="B42" s="0" t="s">
        <v>386</v>
      </c>
      <c r="C42" s="0" t="n">
        <f aca="false">'Grumpy Old Men'!R7</f>
        <v>9</v>
      </c>
      <c r="E42" s="0" t="str">
        <f aca="false">Youngblood!A22</f>
        <v>Matt Carle</v>
      </c>
      <c r="F42" s="0" t="s">
        <v>377</v>
      </c>
      <c r="G42" s="0" t="n">
        <f aca="false">Youngblood!R22</f>
        <v>3</v>
      </c>
    </row>
    <row r="43" customFormat="false" ht="12.75" hidden="false" customHeight="false" outlineLevel="0" collapsed="false">
      <c r="A43" s="0" t="str">
        <f aca="false">'Grumpy Old Men'!A6</f>
        <v>Nathan Horton</v>
      </c>
      <c r="B43" s="0" t="s">
        <v>386</v>
      </c>
      <c r="C43" s="0" t="n">
        <f aca="false">'Grumpy Old Men'!R6</f>
        <v>9</v>
      </c>
      <c r="E43" s="0" t="str">
        <f aca="false">'Shrub Scouts'!A23</f>
        <v>Filip Kuba</v>
      </c>
      <c r="F43" s="0" t="s">
        <v>380</v>
      </c>
      <c r="G43" s="0" t="n">
        <f aca="false">'Shrub Scouts'!R23</f>
        <v>3</v>
      </c>
    </row>
    <row r="44" customFormat="false" ht="12.75" hidden="false" customHeight="false" outlineLevel="0" collapsed="false">
      <c r="A44" s="0" t="str">
        <f aca="false">'Grumpy Old Men'!A9</f>
        <v>Corey Perry</v>
      </c>
      <c r="B44" s="97" t="s">
        <v>386</v>
      </c>
      <c r="C44" s="0" t="n">
        <f aca="false">'Grumpy Old Men'!R9</f>
        <v>9</v>
      </c>
      <c r="E44" s="0" t="str">
        <f aca="false">'Facia Brute'!A22</f>
        <v>Marc-Andre Bergeron</v>
      </c>
      <c r="F44" s="0" t="s">
        <v>381</v>
      </c>
      <c r="G44" s="0" t="n">
        <f aca="false">'Facia Brute'!R22</f>
        <v>3</v>
      </c>
    </row>
    <row r="45" customFormat="false" ht="12.75" hidden="false" customHeight="false" outlineLevel="0" collapsed="false">
      <c r="A45" s="0" t="str">
        <f aca="false">'R.D.A.I.H.E.'!A13</f>
        <v>Cory Stillman</v>
      </c>
      <c r="B45" s="0" t="s">
        <v>383</v>
      </c>
      <c r="C45" s="0" t="n">
        <f aca="false">'R.D.A.I.H.E.'!R13</f>
        <v>9</v>
      </c>
      <c r="E45" s="0" t="str">
        <f aca="false">Youngblood!A24</f>
        <v>Mark Streit</v>
      </c>
      <c r="F45" s="0" t="s">
        <v>377</v>
      </c>
      <c r="G45" s="0" t="n">
        <f aca="false">Youngblood!R24</f>
        <v>3</v>
      </c>
    </row>
    <row r="46" customFormat="false" ht="12.75" hidden="false" customHeight="false" outlineLevel="0" collapsed="false">
      <c r="A46" s="0" t="str">
        <f aca="false">Highlanders!A12</f>
        <v>Brad Boyes</v>
      </c>
      <c r="B46" s="0" t="s">
        <v>379</v>
      </c>
      <c r="C46" s="0" t="n">
        <f aca="false">Highlanders!R12</f>
        <v>9</v>
      </c>
      <c r="E46" s="0" t="str">
        <f aca="false">Ravens!A21</f>
        <v>John-Michael Liles</v>
      </c>
      <c r="F46" s="0" t="s">
        <v>378</v>
      </c>
      <c r="G46" s="0" t="n">
        <f aca="false">Ravens!R21</f>
        <v>3</v>
      </c>
    </row>
    <row r="47" customFormat="false" ht="12.75" hidden="false" customHeight="false" outlineLevel="0" collapsed="false">
      <c r="A47" s="0" t="str">
        <f aca="false">Youngblood!A7</f>
        <v>Olli Jokinen</v>
      </c>
      <c r="B47" s="0" t="s">
        <v>377</v>
      </c>
      <c r="C47" s="0" t="n">
        <f aca="false">Youngblood!R7</f>
        <v>8</v>
      </c>
      <c r="E47" s="0" t="str">
        <f aca="false">'Damn Yankees'!A24</f>
        <v>Kimmo Timonen</v>
      </c>
      <c r="F47" s="0" t="s">
        <v>385</v>
      </c>
      <c r="G47" s="0" t="n">
        <f aca="false">'Damn Yankees'!R24</f>
        <v>3</v>
      </c>
    </row>
    <row r="48" customFormat="false" ht="12.75" hidden="false" customHeight="false" outlineLevel="0" collapsed="false">
      <c r="A48" s="0" t="str">
        <f aca="false">'Shrub Scouts'!A6</f>
        <v>Kristian Huselius</v>
      </c>
      <c r="B48" s="0" t="s">
        <v>380</v>
      </c>
      <c r="C48" s="0" t="n">
        <f aca="false">'Shrub Scouts'!R6</f>
        <v>8</v>
      </c>
      <c r="E48" s="0" t="str">
        <f aca="false">'Snow Troopers'!A20</f>
        <v>Ryan Suter</v>
      </c>
      <c r="F48" s="0" t="s">
        <v>382</v>
      </c>
      <c r="G48" s="0" t="n">
        <f aca="false">'Snow Troopers'!R20</f>
        <v>2</v>
      </c>
    </row>
    <row r="49" customFormat="false" ht="12.75" hidden="false" customHeight="false" outlineLevel="0" collapsed="false">
      <c r="A49" s="0" t="str">
        <f aca="false">'R.D.A.I.H.E.'!A10</f>
        <v>Vaclav Prospal</v>
      </c>
      <c r="B49" s="0" t="s">
        <v>383</v>
      </c>
      <c r="C49" s="0" t="n">
        <f aca="false">'R.D.A.I.H.E.'!R10</f>
        <v>8</v>
      </c>
      <c r="E49" s="0" t="str">
        <f aca="false">'Shawnee Tribe'!A22</f>
        <v>Marc-Edouard Vlasic</v>
      </c>
      <c r="F49" s="0" t="s">
        <v>384</v>
      </c>
      <c r="G49" s="0" t="n">
        <f aca="false">'Shawnee Tribe'!R22</f>
        <v>2</v>
      </c>
    </row>
    <row r="50" customFormat="false" ht="12.75" hidden="false" customHeight="false" outlineLevel="0" collapsed="false">
      <c r="A50" s="0" t="str">
        <f aca="false">Youngblood!A10</f>
        <v>Erik Cole</v>
      </c>
      <c r="B50" s="0" t="s">
        <v>377</v>
      </c>
      <c r="C50" s="0" t="n">
        <f aca="false">Youngblood!R10</f>
        <v>8</v>
      </c>
      <c r="E50" s="0" t="str">
        <f aca="false">'Shrub Scouts'!A24</f>
        <v>Sheldon Souray</v>
      </c>
      <c r="F50" s="0" t="s">
        <v>380</v>
      </c>
      <c r="G50" s="0" t="n">
        <f aca="false">'Shrub Scouts'!R24</f>
        <v>2</v>
      </c>
    </row>
    <row r="51" customFormat="false" ht="12.75" hidden="false" customHeight="false" outlineLevel="0" collapsed="false">
      <c r="A51" s="0" t="str">
        <f aca="false">Highlanders!A10</f>
        <v>Paul Kariya</v>
      </c>
      <c r="B51" s="0" t="s">
        <v>379</v>
      </c>
      <c r="C51" s="0" t="n">
        <f aca="false">Highlanders!R10</f>
        <v>8</v>
      </c>
      <c r="E51" s="0" t="str">
        <f aca="false">Highlanders!A22</f>
        <v>Alexei Zhitnik</v>
      </c>
      <c r="F51" s="0" t="s">
        <v>379</v>
      </c>
      <c r="G51" s="0" t="n">
        <f aca="false">Highlanders!R22</f>
        <v>2</v>
      </c>
    </row>
    <row r="52" customFormat="false" ht="12.75" hidden="false" customHeight="false" outlineLevel="0" collapsed="false">
      <c r="A52" s="0" t="str">
        <f aca="false">'Shawnee Tribe'!A8</f>
        <v>Evgeni Malkin</v>
      </c>
      <c r="B52" s="0" t="s">
        <v>384</v>
      </c>
      <c r="C52" s="0" t="n">
        <f aca="false">'Shawnee Tribe'!R8</f>
        <v>8</v>
      </c>
      <c r="E52" s="0" t="str">
        <f aca="false">'Snow Troopers'!A22</f>
        <v>Tom Poti</v>
      </c>
      <c r="F52" s="0" t="s">
        <v>382</v>
      </c>
      <c r="G52" s="0" t="n">
        <f aca="false">'Snow Troopers'!R22</f>
        <v>2</v>
      </c>
    </row>
    <row r="53" customFormat="false" ht="12.75" hidden="false" customHeight="false" outlineLevel="0" collapsed="false">
      <c r="A53" s="0" t="str">
        <f aca="false">'Facia Brute'!A11</f>
        <v>J.P. Dumont</v>
      </c>
      <c r="B53" s="0" t="s">
        <v>381</v>
      </c>
      <c r="C53" s="0" t="n">
        <f aca="false">'Facia Brute'!R11</f>
        <v>8</v>
      </c>
      <c r="E53" s="0" t="str">
        <f aca="false">Ravens!A25</f>
        <v>Keith Ballard</v>
      </c>
      <c r="F53" s="0" t="s">
        <v>378</v>
      </c>
      <c r="G53" s="0" t="n">
        <f aca="false">Ravens!R25</f>
        <v>1</v>
      </c>
    </row>
    <row r="54" customFormat="false" ht="12.75" hidden="false" customHeight="false" outlineLevel="0" collapsed="false">
      <c r="A54" s="0" t="str">
        <f aca="false">'Shrub Scouts'!A11</f>
        <v>Rod BrindAmour</v>
      </c>
      <c r="B54" s="0" t="s">
        <v>380</v>
      </c>
      <c r="C54" s="0" t="n">
        <f aca="false">'Shrub Scouts'!R11</f>
        <v>8</v>
      </c>
      <c r="E54" s="0" t="str">
        <f aca="false">'Damn Yankees'!A22</f>
        <v>Rostislav Klesla</v>
      </c>
      <c r="F54" s="0" t="s">
        <v>385</v>
      </c>
      <c r="G54" s="0" t="n">
        <f aca="false">'Damn Yankees'!R22</f>
        <v>1</v>
      </c>
    </row>
    <row r="55" customFormat="false" ht="12.75" hidden="false" customHeight="false" outlineLevel="0" collapsed="false">
      <c r="A55" s="0" t="str">
        <f aca="false">'Grumpy Old Men'!A10</f>
        <v>Jaromir Jagr</v>
      </c>
      <c r="B55" s="0" t="s">
        <v>386</v>
      </c>
      <c r="C55" s="0" t="n">
        <f aca="false">'Grumpy Old Men'!R10</f>
        <v>8</v>
      </c>
      <c r="E55" s="0" t="str">
        <f aca="false">Youngblood!A23</f>
        <v>Darryl Sydor</v>
      </c>
      <c r="F55" s="0" t="s">
        <v>377</v>
      </c>
      <c r="G55" s="0" t="n">
        <f aca="false">Youngblood!R23</f>
        <v>1</v>
      </c>
    </row>
    <row r="56" customFormat="false" ht="12.75" hidden="false" customHeight="false" outlineLevel="0" collapsed="false">
      <c r="A56" s="0" t="str">
        <f aca="false">'Facia Brute'!A14</f>
        <v>Vincent Lecavalier</v>
      </c>
      <c r="B56" s="0" t="s">
        <v>381</v>
      </c>
      <c r="C56" s="0" t="n">
        <f aca="false">'Facia Brute'!R14</f>
        <v>8</v>
      </c>
      <c r="E56" s="0" t="str">
        <f aca="false">'Grumpy Old Men'!A20</f>
        <v>Brett Clark</v>
      </c>
      <c r="F56" s="0" t="s">
        <v>386</v>
      </c>
      <c r="G56" s="0" t="n">
        <f aca="false">'Grumpy Old Men'!R20</f>
        <v>1</v>
      </c>
    </row>
    <row r="57" customFormat="false" ht="12.75" hidden="false" customHeight="false" outlineLevel="0" collapsed="false">
      <c r="A57" s="0" t="str">
        <f aca="false">'Snow Troopers'!A10</f>
        <v>Milan Michalek</v>
      </c>
      <c r="B57" s="0" t="s">
        <v>382</v>
      </c>
      <c r="C57" s="0" t="n">
        <f aca="false">'Snow Troopers'!R10</f>
        <v>8</v>
      </c>
      <c r="E57" s="0" t="str">
        <f aca="false">Highlanders!A23</f>
        <v>Roman Hamrlik</v>
      </c>
      <c r="F57" s="0" t="s">
        <v>379</v>
      </c>
      <c r="G57" s="0" t="n">
        <f aca="false">Highlanders!R23</f>
        <v>1</v>
      </c>
    </row>
    <row r="58" customFormat="false" ht="12.75" hidden="false" customHeight="false" outlineLevel="0" collapsed="false">
      <c r="A58" s="0" t="str">
        <f aca="false">'Snow Troopers'!A12</f>
        <v>Jeff Hamilton</v>
      </c>
      <c r="B58" s="0" t="s">
        <v>382</v>
      </c>
      <c r="C58" s="0" t="n">
        <f aca="false">'Snow Troopers'!R12</f>
        <v>8</v>
      </c>
      <c r="E58" s="0" t="str">
        <f aca="false">'Shawnee Tribe'!A23</f>
        <v>Jay Bouwmeester</v>
      </c>
      <c r="F58" s="0" t="s">
        <v>384</v>
      </c>
      <c r="G58" s="0" t="n">
        <f aca="false">'Shawnee Tribe'!R23</f>
        <v>1</v>
      </c>
    </row>
    <row r="59" customFormat="false" ht="12.75" hidden="false" customHeight="false" outlineLevel="0" collapsed="false">
      <c r="A59" s="0" t="str">
        <f aca="false">'Shawnee Tribe'!A14</f>
        <v>Chris Drury</v>
      </c>
      <c r="B59" s="0" t="s">
        <v>384</v>
      </c>
      <c r="C59" s="0" t="n">
        <f aca="false">'Shawnee Tribe'!R14</f>
        <v>8</v>
      </c>
      <c r="E59" s="0" t="str">
        <f aca="false">'Snow Troopers'!A23</f>
        <v>Shane OBrien</v>
      </c>
      <c r="F59" s="0" t="s">
        <v>382</v>
      </c>
      <c r="G59" s="0" t="n">
        <f aca="false">'Snow Troopers'!R23</f>
        <v>1</v>
      </c>
    </row>
    <row r="60" customFormat="false" ht="12.75" hidden="false" customHeight="false" outlineLevel="0" collapsed="false">
      <c r="A60" s="0" t="str">
        <f aca="false">'Facia Brute'!A6</f>
        <v>Derek Roy</v>
      </c>
      <c r="B60" s="0" t="s">
        <v>381</v>
      </c>
      <c r="C60" s="0" t="n">
        <f aca="false">'Facia Brute'!R6</f>
        <v>7</v>
      </c>
      <c r="E60" s="0" t="str">
        <f aca="false">'Facia Brute'!A23</f>
        <v>Tom Preissing</v>
      </c>
      <c r="F60" s="0" t="s">
        <v>381</v>
      </c>
      <c r="G60" s="0" t="n">
        <f aca="false">'Facia Brute'!R23</f>
        <v>1</v>
      </c>
    </row>
    <row r="61" customFormat="false" ht="12.75" hidden="false" customHeight="false" outlineLevel="0" collapsed="false">
      <c r="A61" s="0" t="str">
        <f aca="false">'Snow Troopers'!A7</f>
        <v>Ryan Smyth</v>
      </c>
      <c r="B61" s="0" t="s">
        <v>382</v>
      </c>
      <c r="C61" s="0" t="n">
        <f aca="false">'Snow Troopers'!R7</f>
        <v>7</v>
      </c>
      <c r="E61" s="0" t="str">
        <f aca="false">Youngblood!A25</f>
        <v>Karel Rachunek</v>
      </c>
      <c r="F61" s="0" t="s">
        <v>377</v>
      </c>
      <c r="G61" s="0" t="n">
        <f aca="false">Youngblood!R25</f>
        <v>1</v>
      </c>
    </row>
    <row r="62" customFormat="false" ht="12.75" hidden="false" customHeight="false" outlineLevel="0" collapsed="false">
      <c r="A62" s="0" t="str">
        <f aca="false">'Facia Brute'!A9</f>
        <v>Markus Naslund</v>
      </c>
      <c r="B62" s="0" t="s">
        <v>381</v>
      </c>
      <c r="C62" s="0" t="n">
        <f aca="false">'Facia Brute'!R9</f>
        <v>7</v>
      </c>
      <c r="E62" s="0" t="str">
        <f aca="false">'Shawnee Tribe'!A24</f>
        <v>Ed Jovanovski</v>
      </c>
      <c r="F62" s="0" t="s">
        <v>384</v>
      </c>
      <c r="G62" s="0" t="n">
        <f aca="false">'Shawnee Tribe'!R24</f>
        <v>1</v>
      </c>
    </row>
    <row r="63" customFormat="false" ht="12.75" hidden="false" customHeight="false" outlineLevel="0" collapsed="false">
      <c r="A63" s="0" t="str">
        <f aca="false">'Facia Brute'!A8</f>
        <v>Keith Tkachuk</v>
      </c>
      <c r="B63" s="0" t="s">
        <v>381</v>
      </c>
      <c r="C63" s="0" t="n">
        <f aca="false">'Facia Brute'!R8</f>
        <v>7</v>
      </c>
      <c r="E63" s="0" t="str">
        <f aca="false">'Damn Yankees'!A25</f>
        <v>Dmitri Kalinin</v>
      </c>
      <c r="F63" s="0" t="s">
        <v>385</v>
      </c>
      <c r="G63" s="0" t="n">
        <f aca="false">'Damn Yankees'!R25</f>
        <v>1</v>
      </c>
    </row>
    <row r="64" customFormat="false" ht="12.75" hidden="false" customHeight="false" outlineLevel="0" collapsed="false">
      <c r="A64" s="0" t="str">
        <f aca="false">Highlanders!A9</f>
        <v>Wojtek Wolski</v>
      </c>
      <c r="B64" s="0" t="s">
        <v>379</v>
      </c>
      <c r="C64" s="0" t="n">
        <f aca="false">Highlanders!R9</f>
        <v>7</v>
      </c>
      <c r="E64" s="0" t="str">
        <f aca="false">'Grumpy Old Men'!A22</f>
        <v>Shea Weber</v>
      </c>
      <c r="F64" s="0" t="s">
        <v>386</v>
      </c>
      <c r="G64" s="0" t="n">
        <f aca="false">'Grumpy Old Men'!R22</f>
        <v>0</v>
      </c>
    </row>
    <row r="65" customFormat="false" ht="12.75" hidden="false" customHeight="false" outlineLevel="0" collapsed="false">
      <c r="A65" s="0" t="str">
        <f aca="false">'Shawnee Tribe'!A10</f>
        <v>Jason Pominville</v>
      </c>
      <c r="B65" s="0" t="s">
        <v>384</v>
      </c>
      <c r="C65" s="0" t="n">
        <f aca="false">'Shawnee Tribe'!R10</f>
        <v>7</v>
      </c>
      <c r="E65" s="0" t="str">
        <f aca="false">'Shrub Scouts'!A25</f>
        <v>Carlo Colaiacovo</v>
      </c>
      <c r="F65" s="0" t="s">
        <v>380</v>
      </c>
      <c r="G65" s="0" t="n">
        <f aca="false">'Shrub Scouts'!R25</f>
        <v>0</v>
      </c>
    </row>
    <row r="66" customFormat="false" ht="12.75" hidden="false" customHeight="false" outlineLevel="0" collapsed="false">
      <c r="A66" s="0" t="str">
        <f aca="false">'Shrub Scouts'!A13</f>
        <v>Mike Knuble</v>
      </c>
      <c r="B66" s="0" t="s">
        <v>380</v>
      </c>
      <c r="C66" s="0" t="n">
        <f aca="false">'Shrub Scouts'!R13</f>
        <v>7</v>
      </c>
      <c r="E66" s="0" t="str">
        <f aca="false">'Grumpy Old Men'!A21</f>
        <v>Mathieu Schneider</v>
      </c>
      <c r="F66" s="0" t="s">
        <v>386</v>
      </c>
      <c r="G66" s="0" t="n">
        <f aca="false">'Grumpy Old Men'!R21</f>
        <v>0</v>
      </c>
    </row>
    <row r="67" customFormat="false" ht="12.75" hidden="false" customHeight="false" outlineLevel="0" collapsed="false">
      <c r="A67" s="0" t="str">
        <f aca="false">'Grumpy Old Men'!A12</f>
        <v>Pierre-Marc Bouchard</v>
      </c>
      <c r="B67" s="0" t="s">
        <v>386</v>
      </c>
      <c r="C67" s="0" t="n">
        <f aca="false">'Grumpy Old Men'!R12</f>
        <v>7</v>
      </c>
      <c r="E67" s="0" t="str">
        <f aca="false">'Grumpy Old Men'!A23</f>
        <v>Mark Giordano</v>
      </c>
      <c r="F67" s="0" t="s">
        <v>386</v>
      </c>
      <c r="G67" s="0" t="n">
        <f aca="false">'Grumpy Old Men'!R23</f>
        <v>0</v>
      </c>
    </row>
    <row r="68" customFormat="false" ht="12.75" hidden="false" customHeight="false" outlineLevel="0" collapsed="false">
      <c r="A68" s="0" t="str">
        <f aca="false">'Snow Troopers'!A8</f>
        <v>Jeff Carter</v>
      </c>
      <c r="B68" s="0" t="s">
        <v>382</v>
      </c>
      <c r="C68" s="0" t="n">
        <f aca="false">'Snow Troopers'!R8</f>
        <v>6</v>
      </c>
      <c r="E68" s="0" t="str">
        <f aca="false">'Facia Brute'!A24</f>
        <v>Mike Commodore</v>
      </c>
      <c r="F68" s="0" t="s">
        <v>381</v>
      </c>
      <c r="G68" s="0" t="n">
        <f aca="false">'Facia Brute'!R24</f>
        <v>0</v>
      </c>
    </row>
    <row r="69" customFormat="false" ht="12.75" hidden="false" customHeight="false" outlineLevel="0" collapsed="false">
      <c r="A69" s="0" t="str">
        <f aca="false">'Shrub Scouts'!A8</f>
        <v>Jason Blake</v>
      </c>
      <c r="B69" s="0" t="s">
        <v>380</v>
      </c>
      <c r="C69" s="0" t="n">
        <f aca="false">'Shrub Scouts'!R8</f>
        <v>6</v>
      </c>
      <c r="E69" s="0" t="str">
        <f aca="false">'Grumpy Old Men'!A25</f>
        <v>Mike Van Ryn</v>
      </c>
      <c r="F69" s="0" t="s">
        <v>386</v>
      </c>
      <c r="G69" s="0" t="n">
        <f aca="false">'Grumpy Old Men'!R25</f>
        <v>0</v>
      </c>
    </row>
    <row r="70" customFormat="false" ht="12.75" hidden="false" customHeight="false" outlineLevel="0" collapsed="false">
      <c r="A70" s="0" t="str">
        <f aca="false">'Grumpy Old Men'!A8</f>
        <v>Ilya Kovalchuk</v>
      </c>
      <c r="B70" s="0" t="s">
        <v>386</v>
      </c>
      <c r="C70" s="0" t="n">
        <f aca="false">'Grumpy Old Men'!R8</f>
        <v>6</v>
      </c>
      <c r="E70" s="0" t="str">
        <f aca="false">'Facia Brute'!A25</f>
        <v>Dennis Wideman</v>
      </c>
      <c r="F70" s="0" t="s">
        <v>381</v>
      </c>
      <c r="G70" s="0" t="n">
        <f aca="false">'Facia Brute'!R25</f>
        <v>0</v>
      </c>
    </row>
    <row r="71" customFormat="false" ht="12.75" hidden="false" customHeight="false" outlineLevel="0" collapsed="false">
      <c r="A71" s="0" t="str">
        <f aca="false">'Facia Brute'!A15</f>
        <v>Mark Recchi</v>
      </c>
      <c r="B71" s="0" t="s">
        <v>381</v>
      </c>
      <c r="C71" s="0" t="n">
        <f aca="false">'Facia Brute'!R15</f>
        <v>6</v>
      </c>
      <c r="E71" s="0" t="str">
        <f aca="false">'Grumpy Old Men'!A24</f>
        <v>Marc Staal</v>
      </c>
      <c r="F71" s="0" t="s">
        <v>386</v>
      </c>
      <c r="G71" s="0" t="n">
        <f aca="false">'Grumpy Old Men'!R24</f>
        <v>0</v>
      </c>
    </row>
    <row r="72" customFormat="false" ht="12.75" hidden="false" customHeight="false" outlineLevel="0" collapsed="false">
      <c r="A72" s="0" t="str">
        <f aca="false">Youngblood!A13</f>
        <v>Martin Straka</v>
      </c>
      <c r="B72" s="0" t="s">
        <v>377</v>
      </c>
      <c r="C72" s="0" t="n">
        <f aca="false">Youngblood!R13</f>
        <v>6</v>
      </c>
      <c r="E72" s="0" t="str">
        <f aca="false">'Snow Troopers'!A25</f>
        <v>Steve Eminger</v>
      </c>
      <c r="F72" s="0" t="s">
        <v>382</v>
      </c>
      <c r="G72" s="0" t="n">
        <f aca="false">'Snow Troopers'!R25</f>
        <v>0</v>
      </c>
    </row>
    <row r="73" customFormat="false" ht="12.75" hidden="false" customHeight="false" outlineLevel="0" collapsed="false">
      <c r="A73" s="0" t="str">
        <f aca="false">Highlanders!A15</f>
        <v>Martin Erat</v>
      </c>
      <c r="B73" s="0" t="s">
        <v>379</v>
      </c>
      <c r="C73" s="0" t="n">
        <f aca="false">Highlanders!R15</f>
        <v>6</v>
      </c>
    </row>
    <row r="74" customFormat="false" ht="12.75" hidden="false" customHeight="false" outlineLevel="0" collapsed="false">
      <c r="A74" s="0" t="str">
        <f aca="false">Ravens!A11</f>
        <v>Alex Tanguay</v>
      </c>
      <c r="B74" s="0" t="s">
        <v>378</v>
      </c>
      <c r="C74" s="0" t="n">
        <f aca="false">Ravens!R11</f>
        <v>6</v>
      </c>
    </row>
    <row r="75" customFormat="false" ht="12.75" hidden="false" customHeight="false" outlineLevel="0" collapsed="false">
      <c r="A75" s="0" t="str">
        <f aca="false">Youngblood!A8</f>
        <v>Ray Whitney</v>
      </c>
      <c r="B75" s="0" t="s">
        <v>377</v>
      </c>
      <c r="C75" s="0" t="n">
        <f aca="false">Youngblood!R8</f>
        <v>5</v>
      </c>
    </row>
    <row r="76" customFormat="false" ht="12.75" hidden="false" customHeight="false" outlineLevel="0" collapsed="false">
      <c r="A76" s="0" t="str">
        <f aca="false">'Damn Yankees'!A9</f>
        <v>Pavol Demitra</v>
      </c>
      <c r="B76" s="0" t="s">
        <v>385</v>
      </c>
      <c r="C76" s="0" t="n">
        <f aca="false">'Damn Yankees'!R9</f>
        <v>5</v>
      </c>
    </row>
    <row r="77" customFormat="false" ht="12.75" hidden="false" customHeight="false" outlineLevel="0" collapsed="false">
      <c r="A77" s="0" t="str">
        <f aca="false">'Facia Brute'!A12</f>
        <v>Michael Nylander</v>
      </c>
      <c r="B77" s="0" t="s">
        <v>381</v>
      </c>
      <c r="C77" s="0" t="n">
        <f aca="false">'Facia Brute'!R12</f>
        <v>5</v>
      </c>
    </row>
    <row r="78" customFormat="false" ht="12.75" hidden="false" customHeight="false" outlineLevel="0" collapsed="false">
      <c r="A78" s="0" t="str">
        <f aca="false">Youngblood!A11</f>
        <v>Lee Stempniak</v>
      </c>
      <c r="B78" s="0" t="s">
        <v>377</v>
      </c>
      <c r="C78" s="0" t="n">
        <f aca="false">Youngblood!R11</f>
        <v>5</v>
      </c>
    </row>
    <row r="79" customFormat="false" ht="12.75" hidden="false" customHeight="false" outlineLevel="0" collapsed="false">
      <c r="A79" s="0" t="str">
        <f aca="false">'Damn Yankees'!A10</f>
        <v>Slava Kozlov</v>
      </c>
      <c r="B79" s="0" t="s">
        <v>385</v>
      </c>
      <c r="C79" s="0" t="n">
        <f aca="false">'Damn Yankees'!R10</f>
        <v>5</v>
      </c>
    </row>
    <row r="80" customFormat="false" ht="12.75" hidden="false" customHeight="false" outlineLevel="0" collapsed="false">
      <c r="A80" s="0" t="str">
        <f aca="false">'Damn Yankees'!A11</f>
        <v>Andy McDonald</v>
      </c>
      <c r="B80" s="0" t="s">
        <v>385</v>
      </c>
      <c r="C80" s="0" t="n">
        <f aca="false">'Damn Yankees'!R11</f>
        <v>5</v>
      </c>
    </row>
    <row r="81" customFormat="false" ht="12.75" hidden="false" customHeight="false" outlineLevel="0" collapsed="false">
      <c r="A81" s="0" t="str">
        <f aca="false">'Shrub Scouts'!A9</f>
        <v>Michael Ryder</v>
      </c>
      <c r="B81" s="0" t="s">
        <v>380</v>
      </c>
      <c r="C81" s="0" t="n">
        <f aca="false">'Shrub Scouts'!R9</f>
        <v>5</v>
      </c>
    </row>
    <row r="82" customFormat="false" ht="12.75" hidden="false" customHeight="false" outlineLevel="0" collapsed="false">
      <c r="A82" s="0" t="str">
        <f aca="false">'Snow Troopers'!A9</f>
        <v>Mike Ribeiro</v>
      </c>
      <c r="B82" s="0" t="s">
        <v>382</v>
      </c>
      <c r="C82" s="0" t="n">
        <f aca="false">'Snow Troopers'!R9</f>
        <v>5</v>
      </c>
    </row>
    <row r="83" customFormat="false" ht="12.75" hidden="false" customHeight="false" outlineLevel="0" collapsed="false">
      <c r="A83" s="0" t="str">
        <f aca="false">'Shawnee Tribe'!A12</f>
        <v>Alexander Radulov</v>
      </c>
      <c r="B83" s="0" t="s">
        <v>384</v>
      </c>
      <c r="C83" s="0" t="n">
        <f aca="false">'Shawnee Tribe'!R12</f>
        <v>5</v>
      </c>
    </row>
    <row r="84" customFormat="false" ht="12.75" hidden="false" customHeight="false" outlineLevel="0" collapsed="false">
      <c r="A84" s="0" t="str">
        <f aca="false">'Grumpy Old Men'!A11</f>
        <v>Scott Gomez</v>
      </c>
      <c r="B84" s="0" t="s">
        <v>386</v>
      </c>
      <c r="C84" s="0" t="n">
        <f aca="false">'Grumpy Old Men'!R11</f>
        <v>5</v>
      </c>
    </row>
    <row r="85" customFormat="false" ht="12.75" hidden="false" customHeight="false" outlineLevel="0" collapsed="false">
      <c r="A85" s="0" t="str">
        <f aca="false">Ravens!A10</f>
        <v>Jonathan Toews</v>
      </c>
      <c r="B85" s="0" t="s">
        <v>378</v>
      </c>
      <c r="C85" s="0" t="n">
        <f aca="false">Ravens!R10</f>
        <v>5</v>
      </c>
    </row>
    <row r="86" customFormat="false" ht="12.75" hidden="false" customHeight="false" outlineLevel="0" collapsed="false">
      <c r="A86" s="0" t="str">
        <f aca="false">Youngblood!A14</f>
        <v>Martin St. Louis</v>
      </c>
      <c r="B86" s="0" t="s">
        <v>377</v>
      </c>
      <c r="C86" s="0" t="n">
        <f aca="false">Youngblood!R14</f>
        <v>5</v>
      </c>
    </row>
    <row r="87" customFormat="false" ht="12.75" hidden="false" customHeight="false" outlineLevel="0" collapsed="false">
      <c r="A87" s="0" t="str">
        <f aca="false">'R.D.A.I.H.E.'!A15</f>
        <v>David Legwand</v>
      </c>
      <c r="B87" s="0" t="s">
        <v>383</v>
      </c>
      <c r="C87" s="0" t="n">
        <f aca="false">'R.D.A.I.H.E.'!R15</f>
        <v>5</v>
      </c>
    </row>
    <row r="88" customFormat="false" ht="12.75" hidden="false" customHeight="false" outlineLevel="0" collapsed="false">
      <c r="A88" s="0" t="str">
        <f aca="false">Highlanders!A14</f>
        <v>Ryane Clowe</v>
      </c>
      <c r="B88" s="0" t="s">
        <v>379</v>
      </c>
      <c r="C88" s="0" t="n">
        <f aca="false">Highlanders!R14</f>
        <v>5</v>
      </c>
    </row>
    <row r="89" customFormat="false" ht="12.75" hidden="false" customHeight="false" outlineLevel="0" collapsed="false">
      <c r="A89" s="0" t="str">
        <f aca="false">'Shawnee Tribe'!A15</f>
        <v>Glen Murray</v>
      </c>
      <c r="B89" s="0" t="s">
        <v>384</v>
      </c>
      <c r="C89" s="0" t="n">
        <f aca="false">'Shawnee Tribe'!R15</f>
        <v>5</v>
      </c>
    </row>
    <row r="90" customFormat="false" ht="12.75" hidden="false" customHeight="false" outlineLevel="0" collapsed="false">
      <c r="A90" s="0" t="str">
        <f aca="false">'R.D.A.I.H.E.'!A11</f>
        <v>Thomas Vanek</v>
      </c>
      <c r="B90" s="0" t="s">
        <v>383</v>
      </c>
      <c r="C90" s="0" t="n">
        <f aca="false">'R.D.A.I.H.E.'!R11</f>
        <v>4</v>
      </c>
    </row>
    <row r="91" customFormat="false" ht="12.75" hidden="false" customHeight="false" outlineLevel="0" collapsed="false">
      <c r="A91" s="0" t="str">
        <f aca="false">'Shrub Scouts'!A10</f>
        <v>Marian Hossa</v>
      </c>
      <c r="B91" s="0" t="s">
        <v>380</v>
      </c>
      <c r="C91" s="0" t="n">
        <f aca="false">'Shrub Scouts'!R10</f>
        <v>4</v>
      </c>
    </row>
    <row r="92" customFormat="false" ht="12.75" hidden="false" customHeight="false" outlineLevel="0" collapsed="false">
      <c r="A92" s="0" t="str">
        <f aca="false">'Shawnee Tribe'!A13</f>
        <v>Darcy Tucker</v>
      </c>
      <c r="B92" s="0" t="s">
        <v>384</v>
      </c>
      <c r="C92" s="0" t="n">
        <f aca="false">'Shawnee Tribe'!R13</f>
        <v>4</v>
      </c>
    </row>
    <row r="93" customFormat="false" ht="12.75" hidden="false" customHeight="false" outlineLevel="0" collapsed="false">
      <c r="A93" s="0" t="str">
        <f aca="false">Highlanders!A13</f>
        <v>Nicklas Backstrom</v>
      </c>
      <c r="B93" s="0" t="s">
        <v>379</v>
      </c>
      <c r="C93" s="0" t="n">
        <f aca="false">Highlanders!R13</f>
        <v>4</v>
      </c>
    </row>
    <row r="94" customFormat="false" ht="12.75" hidden="false" customHeight="false" outlineLevel="0" collapsed="false">
      <c r="A94" s="0" t="str">
        <f aca="false">'Grumpy Old Men'!A13</f>
        <v>Brian Gionta</v>
      </c>
      <c r="B94" s="0" t="s">
        <v>386</v>
      </c>
      <c r="C94" s="0" t="n">
        <f aca="false">'Grumpy Old Men'!R13</f>
        <v>4</v>
      </c>
    </row>
    <row r="95" customFormat="false" ht="12.75" hidden="false" customHeight="false" outlineLevel="0" collapsed="false">
      <c r="A95" s="0" t="str">
        <f aca="false">'R.D.A.I.H.E.'!A14</f>
        <v>Marian Gaborik</v>
      </c>
      <c r="B95" s="0" t="s">
        <v>383</v>
      </c>
      <c r="C95" s="0" t="n">
        <f aca="false">'R.D.A.I.H.E.'!R14</f>
        <v>4</v>
      </c>
    </row>
    <row r="96" customFormat="false" ht="12.75" hidden="false" customHeight="false" outlineLevel="0" collapsed="false">
      <c r="A96" s="0" t="str">
        <f aca="false">'Shrub Scouts'!A14</f>
        <v>Shane Doan</v>
      </c>
      <c r="B96" s="0" t="s">
        <v>380</v>
      </c>
      <c r="C96" s="0" t="n">
        <f aca="false">'Shrub Scouts'!R14</f>
        <v>4</v>
      </c>
    </row>
    <row r="97" customFormat="false" ht="12.75" hidden="false" customHeight="false" outlineLevel="0" collapsed="false">
      <c r="A97" s="0" t="str">
        <f aca="false">Highlanders!A11</f>
        <v>Maxim Afinogenov</v>
      </c>
      <c r="B97" s="0" t="s">
        <v>379</v>
      </c>
      <c r="C97" s="0" t="n">
        <f aca="false">Highlanders!R11</f>
        <v>3</v>
      </c>
    </row>
    <row r="98" customFormat="false" ht="12.75" hidden="false" customHeight="false" outlineLevel="0" collapsed="false">
      <c r="A98" s="0" t="str">
        <f aca="false">'Shawnee Tribe'!A11</f>
        <v>Jonathan Cheechoo</v>
      </c>
      <c r="B98" s="0" t="s">
        <v>384</v>
      </c>
      <c r="C98" s="0" t="n">
        <f aca="false">'Shawnee Tribe'!R11</f>
        <v>3</v>
      </c>
    </row>
    <row r="99" customFormat="false" ht="12.75" hidden="false" customHeight="false" outlineLevel="0" collapsed="false">
      <c r="A99" s="0" t="str">
        <f aca="false">'Shrub Scouts'!A12</f>
        <v>Brendan Shanahan</v>
      </c>
      <c r="B99" s="0" t="s">
        <v>380</v>
      </c>
      <c r="C99" s="0" t="n">
        <f aca="false">'Shrub Scouts'!R12</f>
        <v>3</v>
      </c>
    </row>
    <row r="100" customFormat="false" ht="12.75" hidden="false" customHeight="false" outlineLevel="0" collapsed="false">
      <c r="A100" s="0" t="str">
        <f aca="false">'Snow Troopers'!A13</f>
        <v>Drew Stafford</v>
      </c>
      <c r="B100" s="0" t="s">
        <v>382</v>
      </c>
      <c r="C100" s="0" t="n">
        <f aca="false">'Snow Troopers'!R13</f>
        <v>3</v>
      </c>
    </row>
    <row r="101" customFormat="false" ht="12.75" hidden="false" customHeight="false" outlineLevel="0" collapsed="false">
      <c r="A101" s="0" t="str">
        <f aca="false">Ravens!A12</f>
        <v>Miroslav Satan</v>
      </c>
      <c r="B101" s="0" t="s">
        <v>378</v>
      </c>
      <c r="C101" s="0" t="n">
        <f aca="false">Ravens!R12</f>
        <v>3</v>
      </c>
    </row>
    <row r="102" customFormat="false" ht="12.75" hidden="false" customHeight="false" outlineLevel="0" collapsed="false">
      <c r="A102" s="0" t="str">
        <f aca="false">'Shrub Scouts'!A15</f>
        <v>Patrick Marleau</v>
      </c>
      <c r="B102" s="0" t="s">
        <v>380</v>
      </c>
      <c r="C102" s="0" t="n">
        <f aca="false">'Shrub Scouts'!R15</f>
        <v>3</v>
      </c>
    </row>
    <row r="103" customFormat="false" ht="12.75" hidden="false" customHeight="false" outlineLevel="0" collapsed="false">
      <c r="A103" s="0" t="str">
        <f aca="false">Youngblood!A15</f>
        <v>Mike Sillinger</v>
      </c>
      <c r="B103" s="0" t="s">
        <v>377</v>
      </c>
      <c r="C103" s="0" t="n">
        <f aca="false">Youngblood!R15</f>
        <v>2</v>
      </c>
    </row>
    <row r="104" customFormat="false" ht="12.75" hidden="false" customHeight="false" outlineLevel="0" collapsed="false">
      <c r="A104" s="0" t="str">
        <f aca="false">'Snow Troopers'!A14</f>
        <v>Todd Bertuzzi</v>
      </c>
      <c r="B104" s="0" t="s">
        <v>382</v>
      </c>
      <c r="C104" s="0" t="n">
        <f aca="false">'Snow Troopers'!R14</f>
        <v>2</v>
      </c>
    </row>
    <row r="105" customFormat="false" ht="12.75" hidden="false" customHeight="false" outlineLevel="0" collapsed="false">
      <c r="A105" s="0" t="str">
        <f aca="false">'Damn Yankees'!A13</f>
        <v>Dainius Zubrus</v>
      </c>
      <c r="B105" s="0" t="s">
        <v>385</v>
      </c>
      <c r="C105" s="0" t="n">
        <f aca="false">'Damn Yankees'!R13</f>
        <v>2</v>
      </c>
    </row>
    <row r="106" customFormat="false" ht="12.75" hidden="false" customHeight="false" outlineLevel="0" collapsed="false">
      <c r="A106" s="0" t="str">
        <f aca="false">'Damn Yankees'!A14</f>
        <v>Doug Weight</v>
      </c>
      <c r="B106" s="0" t="s">
        <v>385</v>
      </c>
      <c r="C106" s="0" t="n">
        <f aca="false">'Damn Yankees'!R14</f>
        <v>2</v>
      </c>
    </row>
    <row r="107" customFormat="false" ht="12.75" hidden="false" customHeight="false" outlineLevel="0" collapsed="false">
      <c r="A107" s="0" t="str">
        <f aca="false">Ravens!A15</f>
        <v>Alexander Semin</v>
      </c>
      <c r="B107" s="0" t="s">
        <v>378</v>
      </c>
      <c r="C107" s="0" t="n">
        <f aca="false">Ravens!R15</f>
        <v>1</v>
      </c>
    </row>
    <row r="108" customFormat="false" ht="12.75" hidden="false" customHeight="false" outlineLevel="0" collapsed="false">
      <c r="A108" s="0" t="str">
        <f aca="false">Ravens!A13</f>
        <v>Jordan Staal</v>
      </c>
      <c r="B108" s="0" t="s">
        <v>378</v>
      </c>
      <c r="C108" s="0" t="n">
        <f aca="false">Ravens!R13</f>
        <v>1</v>
      </c>
    </row>
    <row r="109" customFormat="false" ht="12.75" hidden="false" customHeight="false" outlineLevel="0" collapsed="false">
      <c r="A109" s="0" t="str">
        <f aca="false">'Grumpy Old Men'!A14</f>
        <v>David Vyborny</v>
      </c>
      <c r="B109" s="0" t="s">
        <v>386</v>
      </c>
      <c r="C109" s="0" t="n">
        <f aca="false">'Grumpy Old Men'!R14</f>
        <v>1</v>
      </c>
    </row>
    <row r="110" customFormat="false" ht="12.75" hidden="false" customHeight="false" outlineLevel="0" collapsed="false">
      <c r="A110" s="0" t="str">
        <f aca="false">'Grumpy Old Men'!A15</f>
        <v>Sean Avery</v>
      </c>
      <c r="B110" s="0" t="s">
        <v>386</v>
      </c>
      <c r="C110" s="0" t="n">
        <f aca="false">'Grumpy Old Men'!R15</f>
        <v>0</v>
      </c>
    </row>
    <row r="111" customFormat="false" ht="12.75" hidden="false" customHeight="false" outlineLevel="0" collapsed="false">
      <c r="A111" s="0" t="str">
        <f aca="false">'Snow Troopers'!A15</f>
        <v>Kyle Wellwood</v>
      </c>
      <c r="B111" s="0" t="s">
        <v>382</v>
      </c>
      <c r="C111" s="0" t="n">
        <f aca="false">'Snow Troopers'!R15</f>
        <v>0</v>
      </c>
    </row>
    <row r="112" customFormat="false" ht="12.75" hidden="false" customHeight="false" outlineLevel="0" collapsed="false">
      <c r="A112" s="0" t="str">
        <f aca="false">Highlanders!K51</f>
        <v>Scott Niedermayer</v>
      </c>
      <c r="B112" s="0" t="s">
        <v>379</v>
      </c>
      <c r="C112" s="0" t="n">
        <f aca="false">Highlanders!O51</f>
        <v>0</v>
      </c>
    </row>
    <row r="113" customFormat="false" ht="12.75" hidden="false" customHeight="false" outlineLevel="0" collapsed="false">
      <c r="A113" s="0" t="str">
        <f aca="false">Highlanders!K52</f>
        <v>Martin Havlat</v>
      </c>
      <c r="B113" s="0" t="s">
        <v>379</v>
      </c>
      <c r="C113" s="0" t="n">
        <f aca="false">Highlanders!O52</f>
        <v>0</v>
      </c>
    </row>
    <row r="114" customFormat="false" ht="12.75" hidden="false" customHeight="false" outlineLevel="0" collapsed="false">
      <c r="A114" s="0" t="str">
        <f aca="false">Ravens!K51</f>
        <v>Ray Emery</v>
      </c>
      <c r="B114" s="0" t="s">
        <v>378</v>
      </c>
      <c r="C114" s="0" t="n">
        <f aca="false">Ravens!O51</f>
        <v>0</v>
      </c>
    </row>
    <row r="115" customFormat="false" ht="12.75" hidden="false" customHeight="false" outlineLevel="0" collapsed="false">
      <c r="A115" s="0" t="str">
        <f aca="false">'Shawnee Tribe'!K51</f>
        <v>Sami Salo</v>
      </c>
      <c r="B115" s="0" t="s">
        <v>384</v>
      </c>
      <c r="C115" s="0" t="n">
        <f aca="false">'Shawnee Tribe'!O51</f>
        <v>0</v>
      </c>
    </row>
    <row r="116" customFormat="false" ht="12.75" hidden="false" customHeight="false" outlineLevel="0" collapsed="false">
      <c r="A116" s="0" t="str">
        <f aca="false">Youngblood!K51</f>
        <v>Dan Boyle</v>
      </c>
      <c r="B116" s="0" t="s">
        <v>377</v>
      </c>
      <c r="C116" s="0" t="n">
        <f aca="false">Youngblood!O51</f>
        <v>0</v>
      </c>
    </row>
    <row r="117" customFormat="false" ht="12.75" hidden="false" customHeight="false" outlineLevel="0" collapsed="false">
      <c r="A117" s="0" t="str">
        <f aca="false">'Shrub Scouts'!K51</f>
        <v>Teemu Selanne</v>
      </c>
      <c r="B117" s="0" t="s">
        <v>380</v>
      </c>
      <c r="C117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4</v>
      </c>
      <c r="F1" s="13" t="s">
        <v>45</v>
      </c>
      <c r="J1" s="13" t="s">
        <v>46</v>
      </c>
    </row>
    <row r="2" customFormat="false" ht="9.75" hidden="false" customHeight="true" outlineLevel="0" collapsed="false">
      <c r="A2" s="49" t="s">
        <v>20</v>
      </c>
      <c r="C2" s="48" t="n">
        <f aca="false">'R.D.A.I.H.E.'!R34</f>
        <v>102</v>
      </c>
      <c r="E2" s="49" t="s">
        <v>20</v>
      </c>
      <c r="G2" s="48" t="n">
        <f aca="false">'R.D.A.I.H.E.'!R35</f>
        <v>40</v>
      </c>
      <c r="I2" s="49" t="s">
        <v>24</v>
      </c>
      <c r="K2" s="48" t="n">
        <f aca="false">'Shawnee Tribe'!R38</f>
        <v>41</v>
      </c>
    </row>
    <row r="3" customFormat="false" ht="9.75" hidden="false" customHeight="true" outlineLevel="0" collapsed="false">
      <c r="A3" s="49" t="s">
        <v>19</v>
      </c>
      <c r="C3" s="48" t="n">
        <f aca="false">'Facia Brute'!R34</f>
        <v>95</v>
      </c>
      <c r="E3" s="49" t="s">
        <v>22</v>
      </c>
      <c r="G3" s="48" t="n">
        <f aca="false">Highlanders!R35</f>
        <v>28</v>
      </c>
      <c r="I3" s="49" t="s">
        <v>20</v>
      </c>
      <c r="K3" s="48" t="n">
        <f aca="false">'R.D.A.I.H.E.'!R38</f>
        <v>32</v>
      </c>
    </row>
    <row r="4" customFormat="false" ht="9.75" hidden="false" customHeight="true" outlineLevel="0" collapsed="false">
      <c r="A4" s="49" t="s">
        <v>26</v>
      </c>
      <c r="B4" s="49"/>
      <c r="C4" s="48" t="n">
        <f aca="false">'Damn Yankees'!R34</f>
        <v>89</v>
      </c>
      <c r="E4" s="49" t="s">
        <v>19</v>
      </c>
      <c r="G4" s="48" t="n">
        <f aca="false">'Facia Brute'!R35</f>
        <v>27</v>
      </c>
      <c r="I4" s="49" t="s">
        <v>27</v>
      </c>
      <c r="K4" s="48" t="n">
        <f aca="false">'Shrub Scouts'!R38</f>
        <v>24</v>
      </c>
    </row>
    <row r="5" customFormat="false" ht="9.75" hidden="false" customHeight="true" outlineLevel="0" collapsed="false">
      <c r="A5" s="49" t="s">
        <v>22</v>
      </c>
      <c r="C5" s="48" t="n">
        <f aca="false">Highlanders!R34</f>
        <v>86</v>
      </c>
      <c r="E5" s="49" t="s">
        <v>27</v>
      </c>
      <c r="G5" s="48" t="n">
        <f aca="false">'Shrub Scouts'!R35</f>
        <v>26</v>
      </c>
      <c r="I5" s="49" t="s">
        <v>21</v>
      </c>
      <c r="K5" s="48" t="n">
        <f aca="false">'Snow Troopers'!R38</f>
        <v>22</v>
      </c>
    </row>
    <row r="6" customFormat="false" ht="9.75" hidden="false" customHeight="true" outlineLevel="0" collapsed="false">
      <c r="A6" s="49" t="s">
        <v>25</v>
      </c>
      <c r="C6" s="48" t="n">
        <f aca="false">Ravens!R34</f>
        <v>82</v>
      </c>
      <c r="E6" s="49" t="s">
        <v>24</v>
      </c>
      <c r="G6" s="48" t="n">
        <f aca="false">'Shawnee Tribe'!R35</f>
        <v>26</v>
      </c>
      <c r="I6" s="49" t="s">
        <v>26</v>
      </c>
      <c r="K6" s="48" t="n">
        <f aca="false">'Damn Yankees'!R38</f>
        <v>21</v>
      </c>
    </row>
    <row r="7" customFormat="false" ht="9.75" hidden="false" customHeight="true" outlineLevel="0" collapsed="false">
      <c r="A7" s="49" t="s">
        <v>24</v>
      </c>
      <c r="C7" s="48" t="n">
        <f aca="false">'Shawnee Tribe'!R34</f>
        <v>82</v>
      </c>
      <c r="E7" s="49" t="s">
        <v>21</v>
      </c>
      <c r="G7" s="48" t="n">
        <f aca="false">'Snow Troopers'!R35</f>
        <v>25</v>
      </c>
      <c r="I7" s="49" t="s">
        <v>19</v>
      </c>
      <c r="K7" s="48" t="n">
        <f aca="false">'Facia Brute'!R38</f>
        <v>21</v>
      </c>
    </row>
    <row r="8" customFormat="false" ht="9.75" hidden="false" customHeight="true" outlineLevel="0" collapsed="false">
      <c r="A8" s="49" t="s">
        <v>21</v>
      </c>
      <c r="C8" s="48" t="n">
        <f aca="false">'Snow Troopers'!R34</f>
        <v>76</v>
      </c>
      <c r="E8" s="49" t="s">
        <v>25</v>
      </c>
      <c r="G8" s="48" t="n">
        <f aca="false">Ravens!R35</f>
        <v>25</v>
      </c>
      <c r="I8" s="49" t="s">
        <v>25</v>
      </c>
      <c r="K8" s="48" t="n">
        <f aca="false">Ravens!R38</f>
        <v>21</v>
      </c>
    </row>
    <row r="9" customFormat="false" ht="9.75" hidden="false" customHeight="true" outlineLevel="0" collapsed="false">
      <c r="A9" s="49" t="s">
        <v>18</v>
      </c>
      <c r="B9" s="49"/>
      <c r="C9" s="48" t="n">
        <f aca="false">Youngblood!R34</f>
        <v>75</v>
      </c>
      <c r="E9" s="49" t="s">
        <v>18</v>
      </c>
      <c r="G9" s="48" t="n">
        <f aca="false">Youngblood!R35</f>
        <v>23</v>
      </c>
      <c r="I9" s="49" t="s">
        <v>28</v>
      </c>
      <c r="K9" s="48" t="n">
        <f aca="false">'Grumpy Old Men'!R38</f>
        <v>18</v>
      </c>
    </row>
    <row r="10" customFormat="false" ht="9.75" hidden="false" customHeight="true" outlineLevel="0" collapsed="false">
      <c r="A10" s="49" t="s">
        <v>27</v>
      </c>
      <c r="C10" s="48" t="n">
        <f aca="false">'Shrub Scouts'!R34</f>
        <v>72</v>
      </c>
      <c r="E10" s="49" t="s">
        <v>26</v>
      </c>
      <c r="G10" s="48" t="n">
        <f aca="false">'Damn Yankees'!R35</f>
        <v>23</v>
      </c>
      <c r="I10" s="49" t="s">
        <v>22</v>
      </c>
      <c r="K10" s="48" t="n">
        <f aca="false">Highlanders!R38</f>
        <v>17</v>
      </c>
    </row>
    <row r="11" customFormat="false" ht="9.75" hidden="false" customHeight="true" outlineLevel="0" collapsed="false">
      <c r="A11" s="49" t="s">
        <v>28</v>
      </c>
      <c r="C11" s="48" t="n">
        <f aca="false">'Grumpy Old Men'!R34</f>
        <v>68</v>
      </c>
      <c r="E11" s="49" t="s">
        <v>28</v>
      </c>
      <c r="G11" s="48" t="n">
        <f aca="false">'Grumpy Old Men'!R35</f>
        <v>4</v>
      </c>
      <c r="I11" s="49" t="s">
        <v>18</v>
      </c>
      <c r="K11" s="48" t="n">
        <f aca="false">Youngblood!R38</f>
        <v>9</v>
      </c>
    </row>
    <row r="13" customFormat="false" ht="9.75" hidden="false" customHeight="true" outlineLevel="0" collapsed="false">
      <c r="B13" s="13" t="s">
        <v>47</v>
      </c>
      <c r="F13" s="13" t="s">
        <v>48</v>
      </c>
      <c r="J13" s="13" t="s">
        <v>49</v>
      </c>
    </row>
    <row r="14" customFormat="false" ht="9.75" hidden="false" customHeight="true" outlineLevel="0" collapsed="false">
      <c r="A14" s="49" t="s">
        <v>20</v>
      </c>
      <c r="C14" s="48" t="n">
        <f aca="false">'R.D.A.I.H.E.'!K34</f>
        <v>33</v>
      </c>
      <c r="E14" s="49" t="s">
        <v>20</v>
      </c>
      <c r="G14" s="48" t="n">
        <f aca="false">'R.D.A.I.H.E.'!K35</f>
        <v>8</v>
      </c>
      <c r="I14" s="49" t="s">
        <v>20</v>
      </c>
      <c r="K14" s="48" t="n">
        <f aca="false">'R.D.A.I.H.E.'!K36</f>
        <v>41</v>
      </c>
    </row>
    <row r="15" customFormat="false" ht="9.75" hidden="false" customHeight="true" outlineLevel="0" collapsed="false">
      <c r="A15" s="49" t="s">
        <v>19</v>
      </c>
      <c r="C15" s="48" t="n">
        <f aca="false">'Facia Brute'!K34</f>
        <v>32</v>
      </c>
      <c r="E15" s="49" t="s">
        <v>27</v>
      </c>
      <c r="G15" s="48" t="n">
        <f aca="false">'Shrub Scouts'!K35</f>
        <v>7</v>
      </c>
      <c r="I15" s="49" t="s">
        <v>19</v>
      </c>
      <c r="K15" s="48" t="n">
        <f aca="false">'Facia Brute'!K36</f>
        <v>38</v>
      </c>
    </row>
    <row r="16" customFormat="false" ht="9.75" hidden="false" customHeight="true" outlineLevel="0" collapsed="false">
      <c r="A16" s="49" t="s">
        <v>21</v>
      </c>
      <c r="C16" s="48" t="n">
        <f aca="false">'Snow Troopers'!K34</f>
        <v>31</v>
      </c>
      <c r="E16" s="49" t="s">
        <v>21</v>
      </c>
      <c r="G16" s="48" t="n">
        <f aca="false">'Snow Troopers'!K35</f>
        <v>6</v>
      </c>
      <c r="I16" s="49" t="s">
        <v>21</v>
      </c>
      <c r="K16" s="48" t="n">
        <f aca="false">'Snow Troopers'!K36</f>
        <v>37</v>
      </c>
    </row>
    <row r="17" customFormat="false" ht="9.75" hidden="false" customHeight="true" outlineLevel="0" collapsed="false">
      <c r="A17" s="49" t="s">
        <v>25</v>
      </c>
      <c r="C17" s="48" t="n">
        <f aca="false">Ravens!K34</f>
        <v>25</v>
      </c>
      <c r="E17" s="49" t="s">
        <v>19</v>
      </c>
      <c r="G17" s="48" t="n">
        <f aca="false">'Facia Brute'!K35</f>
        <v>6</v>
      </c>
      <c r="I17" s="49" t="s">
        <v>25</v>
      </c>
      <c r="K17" s="48" t="n">
        <f aca="false">Ravens!K36</f>
        <v>30</v>
      </c>
    </row>
    <row r="18" customFormat="false" ht="9.75" hidden="false" customHeight="true" outlineLevel="0" collapsed="false">
      <c r="A18" s="49" t="s">
        <v>26</v>
      </c>
      <c r="C18" s="48" t="n">
        <f aca="false">'Damn Yankees'!K34</f>
        <v>23</v>
      </c>
      <c r="E18" s="49" t="s">
        <v>26</v>
      </c>
      <c r="G18" s="48" t="n">
        <f aca="false">'Damn Yankees'!K35</f>
        <v>6</v>
      </c>
      <c r="I18" s="49" t="s">
        <v>27</v>
      </c>
      <c r="K18" s="48" t="n">
        <f aca="false">'Shrub Scouts'!K36</f>
        <v>30</v>
      </c>
    </row>
    <row r="19" customFormat="false" ht="9.75" hidden="false" customHeight="true" outlineLevel="0" collapsed="false">
      <c r="A19" s="49" t="s">
        <v>27</v>
      </c>
      <c r="C19" s="48" t="n">
        <f aca="false">'Shrub Scouts'!K34</f>
        <v>23</v>
      </c>
      <c r="E19" s="49" t="s">
        <v>25</v>
      </c>
      <c r="G19" s="48" t="n">
        <f aca="false">Ravens!K35</f>
        <v>5</v>
      </c>
      <c r="I19" s="49" t="s">
        <v>26</v>
      </c>
      <c r="K19" s="48" t="n">
        <f aca="false">'Damn Yankees'!K36</f>
        <v>29</v>
      </c>
    </row>
    <row r="20" customFormat="false" ht="9.75" hidden="false" customHeight="true" outlineLevel="0" collapsed="false">
      <c r="A20" s="49" t="s">
        <v>28</v>
      </c>
      <c r="C20" s="48" t="n">
        <f aca="false">'Grumpy Old Men'!K34</f>
        <v>22</v>
      </c>
      <c r="E20" s="49" t="s">
        <v>24</v>
      </c>
      <c r="G20" s="48" t="n">
        <f aca="false">'Shawnee Tribe'!K35</f>
        <v>3</v>
      </c>
      <c r="I20" s="49" t="s">
        <v>24</v>
      </c>
      <c r="K20" s="48" t="n">
        <f aca="false">'Shawnee Tribe'!K36</f>
        <v>24</v>
      </c>
    </row>
    <row r="21" customFormat="false" ht="9.75" hidden="false" customHeight="true" outlineLevel="0" collapsed="false">
      <c r="A21" s="49" t="s">
        <v>22</v>
      </c>
      <c r="C21" s="48" t="n">
        <f aca="false">Highlanders!K34</f>
        <v>21</v>
      </c>
      <c r="E21" s="49" t="s">
        <v>18</v>
      </c>
      <c r="G21" s="48" t="n">
        <f aca="false">Youngblood!K35</f>
        <v>2</v>
      </c>
      <c r="I21" s="49" t="s">
        <v>22</v>
      </c>
      <c r="K21" s="48" t="n">
        <f aca="false">Highlanders!K36</f>
        <v>23</v>
      </c>
    </row>
    <row r="22" customFormat="false" ht="9.75" hidden="false" customHeight="true" outlineLevel="0" collapsed="false">
      <c r="A22" s="49" t="s">
        <v>24</v>
      </c>
      <c r="C22" s="48" t="n">
        <f aca="false">'Shawnee Tribe'!K34</f>
        <v>21</v>
      </c>
      <c r="E22" s="49" t="s">
        <v>22</v>
      </c>
      <c r="G22" s="48" t="n">
        <f aca="false">Highlanders!K35</f>
        <v>2</v>
      </c>
      <c r="I22" s="49" t="s">
        <v>28</v>
      </c>
      <c r="K22" s="48" t="n">
        <f aca="false">'Grumpy Old Men'!K36</f>
        <v>22</v>
      </c>
    </row>
    <row r="23" customFormat="false" ht="9.75" hidden="false" customHeight="true" outlineLevel="0" collapsed="false">
      <c r="A23" s="49" t="s">
        <v>18</v>
      </c>
      <c r="C23" s="48" t="n">
        <f aca="false">Youngblood!K34</f>
        <v>18</v>
      </c>
      <c r="E23" s="49" t="s">
        <v>28</v>
      </c>
      <c r="G23" s="48" t="n">
        <f aca="false">'Grumpy Old Men'!K35</f>
        <v>0</v>
      </c>
      <c r="I23" s="49" t="s">
        <v>18</v>
      </c>
      <c r="K23" s="48" t="n">
        <f aca="false">Youngblood!K36</f>
        <v>20</v>
      </c>
    </row>
    <row r="25" customFormat="false" ht="9.75" hidden="false" customHeight="true" outlineLevel="0" collapsed="false">
      <c r="B25" s="13" t="s">
        <v>50</v>
      </c>
      <c r="F25" s="13" t="s">
        <v>51</v>
      </c>
      <c r="J25" s="13" t="s">
        <v>52</v>
      </c>
    </row>
    <row r="26" customFormat="false" ht="9.75" hidden="false" customHeight="true" outlineLevel="0" collapsed="false">
      <c r="A26" s="49" t="s">
        <v>22</v>
      </c>
      <c r="C26" s="48" t="n">
        <f aca="false">Highlanders!L34</f>
        <v>51</v>
      </c>
      <c r="E26" s="49" t="s">
        <v>22</v>
      </c>
      <c r="G26" s="48" t="n">
        <f aca="false">Highlanders!L35</f>
        <v>22</v>
      </c>
      <c r="I26" s="49" t="s">
        <v>22</v>
      </c>
      <c r="K26" s="48" t="n">
        <f aca="false">Highlanders!L36</f>
        <v>73</v>
      </c>
    </row>
    <row r="27" customFormat="false" ht="9.75" hidden="false" customHeight="true" outlineLevel="0" collapsed="false">
      <c r="A27" s="49" t="s">
        <v>24</v>
      </c>
      <c r="C27" s="48" t="n">
        <f aca="false">'Shawnee Tribe'!L34</f>
        <v>47</v>
      </c>
      <c r="E27" s="49" t="s">
        <v>20</v>
      </c>
      <c r="G27" s="48" t="n">
        <f aca="false">'R.D.A.I.H.E.'!L35</f>
        <v>21</v>
      </c>
      <c r="I27" s="49" t="s">
        <v>20</v>
      </c>
      <c r="K27" s="48" t="n">
        <f aca="false">'R.D.A.I.H.E.'!L36</f>
        <v>68</v>
      </c>
    </row>
    <row r="28" customFormat="false" ht="9.75" hidden="false" customHeight="true" outlineLevel="0" collapsed="false">
      <c r="A28" s="49" t="s">
        <v>20</v>
      </c>
      <c r="C28" s="48" t="n">
        <f aca="false">'R.D.A.I.H.E.'!L34</f>
        <v>47</v>
      </c>
      <c r="E28" s="49" t="s">
        <v>24</v>
      </c>
      <c r="G28" s="48" t="n">
        <f aca="false">'Shawnee Tribe'!L35</f>
        <v>19</v>
      </c>
      <c r="I28" s="49" t="s">
        <v>24</v>
      </c>
      <c r="K28" s="48" t="n">
        <f aca="false">'Shawnee Tribe'!L36</f>
        <v>66</v>
      </c>
    </row>
    <row r="29" customFormat="false" ht="9.75" hidden="false" customHeight="true" outlineLevel="0" collapsed="false">
      <c r="A29" s="49" t="s">
        <v>19</v>
      </c>
      <c r="C29" s="48" t="n">
        <f aca="false">'Facia Brute'!L34</f>
        <v>47</v>
      </c>
      <c r="E29" s="49" t="s">
        <v>18</v>
      </c>
      <c r="G29" s="48" t="n">
        <f aca="false">Youngblood!L35</f>
        <v>16</v>
      </c>
      <c r="I29" s="49" t="s">
        <v>19</v>
      </c>
      <c r="K29" s="48" t="n">
        <f aca="false">'Facia Brute'!L36</f>
        <v>61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39</v>
      </c>
      <c r="E30" s="49" t="s">
        <v>25</v>
      </c>
      <c r="G30" s="48" t="n">
        <f aca="false">Ravens!L35</f>
        <v>15</v>
      </c>
      <c r="I30" s="49" t="s">
        <v>18</v>
      </c>
      <c r="K30" s="48" t="n">
        <f aca="false">Youngblood!L36</f>
        <v>55</v>
      </c>
    </row>
    <row r="31" customFormat="false" ht="9.75" hidden="false" customHeight="true" outlineLevel="0" collapsed="false">
      <c r="A31" s="49" t="s">
        <v>26</v>
      </c>
      <c r="C31" s="48" t="n">
        <f aca="false">'Damn Yankees'!L34</f>
        <v>38</v>
      </c>
      <c r="E31" s="49" t="s">
        <v>27</v>
      </c>
      <c r="G31" s="48" t="n">
        <f aca="false">'Shrub Scouts'!L35</f>
        <v>14</v>
      </c>
      <c r="I31" s="49" t="s">
        <v>26</v>
      </c>
      <c r="K31" s="48" t="n">
        <f aca="false">'Damn Yankees'!L36</f>
        <v>51</v>
      </c>
    </row>
    <row r="32" customFormat="false" ht="9.75" hidden="false" customHeight="true" outlineLevel="0" collapsed="false">
      <c r="A32" s="49" t="s">
        <v>28</v>
      </c>
      <c r="C32" s="48" t="n">
        <f aca="false">'Grumpy Old Men'!L34</f>
        <v>34</v>
      </c>
      <c r="E32" s="49" t="s">
        <v>19</v>
      </c>
      <c r="G32" s="48" t="n">
        <f aca="false">'Facia Brute'!L35</f>
        <v>14</v>
      </c>
      <c r="I32" s="49" t="s">
        <v>27</v>
      </c>
      <c r="K32" s="48" t="n">
        <f aca="false">'Shrub Scouts'!L36</f>
        <v>46</v>
      </c>
    </row>
    <row r="33" customFormat="false" ht="9.75" hidden="false" customHeight="true" outlineLevel="0" collapsed="false">
      <c r="A33" s="49" t="s">
        <v>27</v>
      </c>
      <c r="C33" s="48" t="n">
        <f aca="false">'Shrub Scouts'!L34</f>
        <v>32</v>
      </c>
      <c r="E33" s="49" t="s">
        <v>21</v>
      </c>
      <c r="G33" s="48" t="n">
        <f aca="false">'Snow Troopers'!L35</f>
        <v>14</v>
      </c>
      <c r="I33" s="49" t="s">
        <v>25</v>
      </c>
      <c r="K33" s="48" t="n">
        <f aca="false">Ravens!L36</f>
        <v>46</v>
      </c>
    </row>
    <row r="34" customFormat="false" ht="9.75" hidden="false" customHeight="true" outlineLevel="0" collapsed="false">
      <c r="A34" s="49" t="s">
        <v>25</v>
      </c>
      <c r="C34" s="48" t="n">
        <f aca="false">Ravens!L34</f>
        <v>31</v>
      </c>
      <c r="E34" s="49" t="s">
        <v>26</v>
      </c>
      <c r="G34" s="48" t="n">
        <f aca="false">'Damn Yankees'!L35</f>
        <v>13</v>
      </c>
      <c r="I34" s="49" t="s">
        <v>21</v>
      </c>
      <c r="K34" s="48" t="n">
        <f aca="false">'Snow Troopers'!L36</f>
        <v>41</v>
      </c>
    </row>
    <row r="35" customFormat="false" ht="9.75" hidden="false" customHeight="true" outlineLevel="0" collapsed="false">
      <c r="A35" s="49" t="s">
        <v>21</v>
      </c>
      <c r="C35" s="48" t="n">
        <f aca="false">'Snow Troopers'!L34</f>
        <v>27</v>
      </c>
      <c r="E35" s="49" t="s">
        <v>28</v>
      </c>
      <c r="G35" s="48" t="n">
        <f aca="false">'Grumpy Old Men'!L35</f>
        <v>4</v>
      </c>
      <c r="I35" s="49" t="s">
        <v>28</v>
      </c>
      <c r="K35" s="48" t="n">
        <f aca="false">'Grumpy Old Men'!L36</f>
        <v>38</v>
      </c>
    </row>
    <row r="37" customFormat="false" ht="9.75" hidden="false" customHeight="true" outlineLevel="0" collapsed="false">
      <c r="B37" s="13" t="s">
        <v>53</v>
      </c>
      <c r="F37" s="13" t="s">
        <v>54</v>
      </c>
      <c r="J37" s="13" t="s">
        <v>55</v>
      </c>
    </row>
    <row r="38" customFormat="false" ht="9.75" hidden="false" customHeight="true" outlineLevel="0" collapsed="false">
      <c r="A38" s="49" t="s">
        <v>26</v>
      </c>
      <c r="C38" s="48" t="n">
        <f aca="false">'Damn Yankees'!M34</f>
        <v>14</v>
      </c>
      <c r="E38" s="49" t="s">
        <v>19</v>
      </c>
      <c r="G38" s="48" t="n">
        <f aca="false">'Facia Brute'!M35</f>
        <v>5</v>
      </c>
      <c r="I38" s="49" t="s">
        <v>20</v>
      </c>
      <c r="K38" s="48" t="n">
        <f aca="false">'R.D.A.I.H.E.'!M36</f>
        <v>17</v>
      </c>
    </row>
    <row r="39" customFormat="false" ht="9.75" hidden="false" customHeight="true" outlineLevel="0" collapsed="false">
      <c r="A39" s="49" t="s">
        <v>20</v>
      </c>
      <c r="C39" s="48" t="n">
        <f aca="false">'R.D.A.I.H.E.'!M34</f>
        <v>12</v>
      </c>
      <c r="E39" s="49" t="s">
        <v>20</v>
      </c>
      <c r="G39" s="48" t="n">
        <f aca="false">'R.D.A.I.H.E.'!M35</f>
        <v>5</v>
      </c>
      <c r="I39" s="49" t="s">
        <v>26</v>
      </c>
      <c r="K39" s="48" t="n">
        <f aca="false">'Damn Yankees'!M36</f>
        <v>16</v>
      </c>
    </row>
    <row r="40" customFormat="false" ht="9.75" hidden="false" customHeight="true" outlineLevel="0" collapsed="false">
      <c r="A40" s="49" t="s">
        <v>18</v>
      </c>
      <c r="C40" s="48" t="n">
        <f aca="false">Youngblood!M34</f>
        <v>12</v>
      </c>
      <c r="E40" s="49" t="s">
        <v>27</v>
      </c>
      <c r="G40" s="48" t="n">
        <f aca="false">'Shrub Scouts'!M35</f>
        <v>3</v>
      </c>
      <c r="I40" s="49" t="s">
        <v>21</v>
      </c>
      <c r="K40" s="48" t="n">
        <f aca="false">'Snow Troopers'!M36</f>
        <v>14</v>
      </c>
    </row>
    <row r="41" customFormat="false" ht="9.75" hidden="false" customHeight="true" outlineLevel="0" collapsed="false">
      <c r="A41" s="49" t="s">
        <v>21</v>
      </c>
      <c r="C41" s="48" t="n">
        <f aca="false">'Snow Troopers'!M34</f>
        <v>12</v>
      </c>
      <c r="E41" s="49" t="s">
        <v>25</v>
      </c>
      <c r="G41" s="48" t="n">
        <f aca="false">Ravens!M35</f>
        <v>3</v>
      </c>
      <c r="I41" s="49" t="s">
        <v>27</v>
      </c>
      <c r="K41" s="48" t="n">
        <f aca="false">'Shrub Scouts'!M36</f>
        <v>14</v>
      </c>
    </row>
    <row r="42" customFormat="false" ht="9.75" hidden="false" customHeight="true" outlineLevel="0" collapsed="false">
      <c r="A42" s="49" t="s">
        <v>27</v>
      </c>
      <c r="C42" s="48" t="n">
        <f aca="false">'Shrub Scouts'!M34</f>
        <v>11</v>
      </c>
      <c r="E42" s="49" t="s">
        <v>24</v>
      </c>
      <c r="G42" s="48" t="n">
        <f aca="false">'Shawnee Tribe'!M35</f>
        <v>2</v>
      </c>
      <c r="I42" s="49" t="s">
        <v>18</v>
      </c>
      <c r="K42" s="48" t="n">
        <f aca="false">Youngblood!M36</f>
        <v>13</v>
      </c>
    </row>
    <row r="43" customFormat="false" ht="9.75" hidden="false" customHeight="true" outlineLevel="0" collapsed="false">
      <c r="A43" s="49" t="s">
        <v>28</v>
      </c>
      <c r="C43" s="48" t="n">
        <f aca="false">'Grumpy Old Men'!M34</f>
        <v>10</v>
      </c>
      <c r="E43" s="49" t="s">
        <v>21</v>
      </c>
      <c r="G43" s="48" t="n">
        <f aca="false">'Snow Troopers'!M35</f>
        <v>2</v>
      </c>
      <c r="I43" s="49" t="s">
        <v>25</v>
      </c>
      <c r="K43" s="48" t="n">
        <f aca="false">Ravens!M36</f>
        <v>12</v>
      </c>
    </row>
    <row r="44" customFormat="false" ht="9.75" hidden="false" customHeight="true" outlineLevel="0" collapsed="false">
      <c r="A44" s="49" t="s">
        <v>25</v>
      </c>
      <c r="C44" s="48" t="n">
        <f aca="false">Ravens!M34</f>
        <v>9</v>
      </c>
      <c r="E44" s="49" t="s">
        <v>26</v>
      </c>
      <c r="G44" s="48" t="n">
        <f aca="false">'Damn Yankees'!M35</f>
        <v>2</v>
      </c>
      <c r="I44" s="49" t="s">
        <v>19</v>
      </c>
      <c r="K44" s="48" t="n">
        <f aca="false">'Facia Brute'!M36</f>
        <v>11</v>
      </c>
    </row>
    <row r="45" customFormat="false" ht="9.75" hidden="false" customHeight="true" outlineLevel="0" collapsed="false">
      <c r="A45" s="49" t="s">
        <v>22</v>
      </c>
      <c r="C45" s="48" t="n">
        <f aca="false">Highlanders!M34</f>
        <v>8</v>
      </c>
      <c r="E45" s="49" t="s">
        <v>22</v>
      </c>
      <c r="G45" s="48" t="n">
        <f aca="false">Highlanders!M35</f>
        <v>2</v>
      </c>
      <c r="I45" s="49" t="s">
        <v>22</v>
      </c>
      <c r="K45" s="48" t="n">
        <f aca="false">Highlanders!M36</f>
        <v>10</v>
      </c>
    </row>
    <row r="46" customFormat="false" ht="9.75" hidden="false" customHeight="true" outlineLevel="0" collapsed="false">
      <c r="A46" s="49" t="s">
        <v>19</v>
      </c>
      <c r="C46" s="48" t="n">
        <f aca="false">'Facia Brute'!M34</f>
        <v>6</v>
      </c>
      <c r="E46" s="49" t="s">
        <v>18</v>
      </c>
      <c r="G46" s="48" t="n">
        <f aca="false">Youngblood!M35</f>
        <v>1</v>
      </c>
      <c r="I46" s="49" t="s">
        <v>28</v>
      </c>
      <c r="K46" s="48" t="n">
        <f aca="false">'Grumpy Old Men'!M36</f>
        <v>10</v>
      </c>
    </row>
    <row r="47" customFormat="false" ht="9.75" hidden="false" customHeight="true" outlineLevel="0" collapsed="false">
      <c r="A47" s="49" t="s">
        <v>24</v>
      </c>
      <c r="C47" s="48" t="n">
        <f aca="false">'Shawnee Tribe'!M34</f>
        <v>6</v>
      </c>
      <c r="E47" s="49" t="s">
        <v>28</v>
      </c>
      <c r="G47" s="48" t="n">
        <f aca="false">'Grumpy Old Men'!M35</f>
        <v>0</v>
      </c>
      <c r="I47" s="49" t="s">
        <v>24</v>
      </c>
      <c r="K47" s="48" t="n">
        <f aca="false">'Shawnee Tribe'!M36</f>
        <v>8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6</v>
      </c>
      <c r="E49" s="49"/>
      <c r="F49" s="13" t="s">
        <v>57</v>
      </c>
      <c r="I49" s="49"/>
      <c r="J49" s="13" t="s">
        <v>58</v>
      </c>
    </row>
    <row r="50" customFormat="false" ht="9.75" hidden="false" customHeight="true" outlineLevel="0" collapsed="false">
      <c r="A50" s="49" t="s">
        <v>20</v>
      </c>
      <c r="C50" s="48" t="n">
        <f aca="false">'R.D.A.I.H.E.'!G57</f>
        <v>136</v>
      </c>
      <c r="E50" s="49" t="s">
        <v>24</v>
      </c>
      <c r="G50" s="48" t="n">
        <f aca="false">'Shawnee Tribe'!H57</f>
        <v>85</v>
      </c>
      <c r="I50" s="49" t="s">
        <v>24</v>
      </c>
      <c r="K50" s="48" t="n">
        <f aca="false">'Shawnee Tribe'!G57-'Shawnee Tribe'!H57</f>
        <v>27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115</v>
      </c>
      <c r="E51" s="49" t="s">
        <v>19</v>
      </c>
      <c r="G51" s="48" t="n">
        <f aca="false">'Facia Brute'!H57</f>
        <v>90</v>
      </c>
      <c r="I51" s="49" t="s">
        <v>20</v>
      </c>
      <c r="K51" s="48" t="n">
        <f aca="false">'R.D.A.I.H.E.'!G57-'R.D.A.I.H.E.'!H57</f>
        <v>25</v>
      </c>
    </row>
    <row r="52" customFormat="false" ht="9.75" hidden="false" customHeight="true" outlineLevel="0" collapsed="false">
      <c r="A52" s="49" t="s">
        <v>24</v>
      </c>
      <c r="C52" s="48" t="n">
        <f aca="false">'Shawnee Tribe'!G57</f>
        <v>112</v>
      </c>
      <c r="E52" s="49" t="s">
        <v>25</v>
      </c>
      <c r="G52" s="48" t="n">
        <f aca="false">Ravens!H57</f>
        <v>95</v>
      </c>
      <c r="I52" s="49" t="s">
        <v>19</v>
      </c>
      <c r="K52" s="48" t="n">
        <f aca="false">'Facia Brute'!G57-'Facia Brute'!H57</f>
        <v>20</v>
      </c>
    </row>
    <row r="53" customFormat="false" ht="9.75" hidden="false" customHeight="true" outlineLevel="0" collapsed="false">
      <c r="A53" s="49" t="s">
        <v>19</v>
      </c>
      <c r="C53" s="48" t="n">
        <f aca="false">'Facia Brute'!G57</f>
        <v>110</v>
      </c>
      <c r="E53" s="49" t="s">
        <v>27</v>
      </c>
      <c r="G53" s="48" t="n">
        <f aca="false">'Shrub Scouts'!H57</f>
        <v>100</v>
      </c>
      <c r="I53" s="49" t="s">
        <v>25</v>
      </c>
      <c r="K53" s="48" t="n">
        <f aca="false">Ravens!G57-Ravens!H57</f>
        <v>20</v>
      </c>
    </row>
    <row r="54" customFormat="false" ht="9.75" hidden="false" customHeight="true" outlineLevel="0" collapsed="false">
      <c r="A54" s="49" t="s">
        <v>22</v>
      </c>
      <c r="C54" s="48" t="n">
        <f aca="false">Highlanders!G57</f>
        <v>109</v>
      </c>
      <c r="E54" s="49" t="s">
        <v>28</v>
      </c>
      <c r="G54" s="48" t="n">
        <f aca="false">'Grumpy Old Men'!H57</f>
        <v>110</v>
      </c>
      <c r="I54" s="49" t="s">
        <v>27</v>
      </c>
      <c r="K54" s="48" t="n">
        <f aca="false">'Shrub Scouts'!G57-'Shrub Scouts'!H57</f>
        <v>-2</v>
      </c>
    </row>
    <row r="55" customFormat="false" ht="9.75" hidden="false" customHeight="true" outlineLevel="0" collapsed="false">
      <c r="A55" s="49" t="s">
        <v>26</v>
      </c>
      <c r="C55" s="48" t="n">
        <f aca="false">'Damn Yankees'!G57</f>
        <v>108</v>
      </c>
      <c r="E55" s="49" t="s">
        <v>20</v>
      </c>
      <c r="G55" s="48" t="n">
        <f aca="false">'R.D.A.I.H.E.'!H57</f>
        <v>111</v>
      </c>
      <c r="I55" s="49" t="s">
        <v>22</v>
      </c>
      <c r="K55" s="48" t="n">
        <f aca="false">Highlanders!G57-Highlanders!H57</f>
        <v>-4</v>
      </c>
    </row>
    <row r="56" customFormat="false" ht="9.75" hidden="false" customHeight="true" outlineLevel="0" collapsed="false">
      <c r="A56" s="49" t="s">
        <v>21</v>
      </c>
      <c r="C56" s="48" t="n">
        <f aca="false">'Snow Troopers'!G57</f>
        <v>103</v>
      </c>
      <c r="E56" s="49" t="s">
        <v>21</v>
      </c>
      <c r="G56" s="48" t="n">
        <f aca="false">'Snow Troopers'!H57</f>
        <v>113</v>
      </c>
      <c r="I56" s="49" t="s">
        <v>26</v>
      </c>
      <c r="K56" s="48" t="n">
        <f aca="false">'Damn Yankees'!G57-'Damn Yankees'!H57</f>
        <v>-5</v>
      </c>
    </row>
    <row r="57" customFormat="false" ht="9.75" hidden="false" customHeight="true" outlineLevel="0" collapsed="false">
      <c r="A57" s="49" t="s">
        <v>27</v>
      </c>
      <c r="C57" s="48" t="n">
        <f aca="false">'Shrub Scouts'!G57</f>
        <v>98</v>
      </c>
      <c r="E57" s="49" t="s">
        <v>22</v>
      </c>
      <c r="G57" s="48" t="n">
        <f aca="false">Highlanders!H57</f>
        <v>113</v>
      </c>
      <c r="I57" s="49" t="s">
        <v>21</v>
      </c>
      <c r="K57" s="48" t="n">
        <f aca="false">'Snow Troopers'!G57-'Snow Troopers'!H57</f>
        <v>-10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89</v>
      </c>
      <c r="E58" s="49" t="s">
        <v>26</v>
      </c>
      <c r="G58" s="48" t="n">
        <f aca="false">'Damn Yankees'!H57</f>
        <v>113</v>
      </c>
      <c r="I58" s="49" t="s">
        <v>18</v>
      </c>
      <c r="K58" s="48" t="n">
        <f aca="false">Youngblood!G57-Youngblood!H57</f>
        <v>-33</v>
      </c>
    </row>
    <row r="59" customFormat="false" ht="9.75" hidden="false" customHeight="true" outlineLevel="0" collapsed="false">
      <c r="A59" s="49" t="s">
        <v>28</v>
      </c>
      <c r="C59" s="48" t="n">
        <f aca="false">'Grumpy Old Men'!G57</f>
        <v>72</v>
      </c>
      <c r="E59" s="49" t="s">
        <v>18</v>
      </c>
      <c r="G59" s="48" t="n">
        <f aca="false">Youngblood!H57</f>
        <v>122</v>
      </c>
      <c r="I59" s="49" t="s">
        <v>28</v>
      </c>
      <c r="K59" s="48" t="n">
        <f aca="false">'Grumpy Old Men'!G57-'Grumpy Old Men'!H57</f>
        <v>-3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9</v>
      </c>
      <c r="C1" s="53" t="s">
        <v>6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71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</v>
      </c>
      <c r="L5" s="51" t="n">
        <v>6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1</v>
      </c>
    </row>
    <row r="6" customFormat="false" ht="8.25" hidden="false" customHeight="false" outlineLevel="0" collapsed="false">
      <c r="A6" s="50" t="s">
        <v>72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6</v>
      </c>
      <c r="L6" s="51" t="n">
        <v>9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8</v>
      </c>
    </row>
    <row r="7" customFormat="false" ht="8.25" hidden="false" customHeight="false" outlineLevel="0" collapsed="false">
      <c r="A7" s="50" t="s">
        <v>73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4</v>
      </c>
      <c r="L7" s="51" t="n">
        <v>3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9</v>
      </c>
    </row>
    <row r="8" customFormat="false" ht="8.25" hidden="false" customHeight="false" outlineLevel="0" collapsed="false">
      <c r="A8" s="50" t="s">
        <v>74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</v>
      </c>
      <c r="L8" s="51" t="n">
        <v>8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9</v>
      </c>
    </row>
    <row r="9" customFormat="false" ht="8.25" hidden="false" customHeight="false" outlineLevel="0" collapsed="false">
      <c r="A9" s="50" t="s">
        <v>75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3</v>
      </c>
      <c r="M9" s="51" t="n">
        <v>0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7</v>
      </c>
    </row>
    <row r="10" customFormat="false" ht="8.25" hidden="false" customHeight="false" outlineLevel="0" collapsed="false">
      <c r="A10" s="50" t="s">
        <v>76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</v>
      </c>
      <c r="L10" s="51" t="n">
        <v>6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77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</v>
      </c>
    </row>
    <row r="12" customFormat="false" ht="8.25" hidden="false" customHeight="false" outlineLevel="0" collapsed="false">
      <c r="A12" s="50" t="s">
        <v>78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4</v>
      </c>
      <c r="L12" s="51" t="n">
        <v>2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9</v>
      </c>
    </row>
    <row r="13" customFormat="false" ht="8.25" hidden="false" customHeight="false" outlineLevel="0" collapsed="false">
      <c r="A13" s="50" t="s">
        <v>79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0</v>
      </c>
      <c r="L13" s="51" t="n">
        <v>4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</v>
      </c>
    </row>
    <row r="14" s="54" customFormat="true" ht="8.25" hidden="false" customHeight="false" outlineLevel="0" collapsed="false">
      <c r="A14" s="50" t="s">
        <v>80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2</v>
      </c>
      <c r="L14" s="51" t="n">
        <v>2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81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0</v>
      </c>
      <c r="L15" s="51" t="n">
        <v>6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83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2</v>
      </c>
      <c r="L19" s="51" t="n">
        <v>2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84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0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6</v>
      </c>
    </row>
    <row r="21" customFormat="false" ht="8.25" hidden="false" customHeight="false" outlineLevel="0" collapsed="false">
      <c r="A21" s="50" t="s">
        <v>85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0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8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8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94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59</v>
      </c>
      <c r="H28" s="60" t="n">
        <v>0.883</v>
      </c>
      <c r="I28" s="51" t="n">
        <f aca="false">((2*B28)+C28+(3*D28)+(10*E28)+(3*F28)+G29+H29)</f>
        <v>5</v>
      </c>
      <c r="J28" s="52"/>
      <c r="K28" s="51" t="n">
        <v>3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3.34</v>
      </c>
      <c r="Q28" s="60" t="n">
        <v>0.883</v>
      </c>
      <c r="R28" s="51" t="n">
        <f aca="false">((2*K28)+L28+(3*M28)+(10*N28)+(3*O28)+P29+Q29)</f>
        <v>8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184</v>
      </c>
      <c r="D29" s="61" t="n">
        <v>83</v>
      </c>
      <c r="E29" s="61" t="n">
        <v>94</v>
      </c>
      <c r="F29" s="51"/>
      <c r="G29" s="51" t="n">
        <v>0</v>
      </c>
      <c r="H29" s="51" t="n">
        <v>0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8</v>
      </c>
    </row>
    <row r="30" customFormat="false" ht="8.25" hidden="false" customHeight="false" outlineLevel="0" collapsed="false">
      <c r="A30" s="50" t="s">
        <v>9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14</v>
      </c>
      <c r="H30" s="60" t="n">
        <v>0.833</v>
      </c>
      <c r="I30" s="51" t="n">
        <f aca="false">((2*B30)+C30+(3*D30)+(10*E30)+(3*F30)+G31+H31)</f>
        <v>0</v>
      </c>
      <c r="K30" s="51" t="n">
        <v>2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63</v>
      </c>
      <c r="Q30" s="60" t="n">
        <v>0.881</v>
      </c>
      <c r="R30" s="51" t="n">
        <f aca="false">((2*K30)+L30+(3*M30)+(10*N30)+(3*O30)+P31+Q31)</f>
        <v>7</v>
      </c>
    </row>
    <row r="31" customFormat="false" ht="8.25" hidden="false" customHeight="false" outlineLevel="0" collapsed="false">
      <c r="B31" s="61" t="n">
        <v>9</v>
      </c>
      <c r="C31" s="61" t="n">
        <v>105</v>
      </c>
      <c r="D31" s="61" t="n">
        <v>45</v>
      </c>
      <c r="E31" s="61" t="n">
        <v>5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0</v>
      </c>
      <c r="Q31" s="51" t="n">
        <v>0</v>
      </c>
      <c r="R31" s="62" t="n">
        <f aca="false">((2*K30)+L30+(3*M30)+(10*N30)+(3*O30)+P31+Q31)</f>
        <v>7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0</v>
      </c>
      <c r="C34" s="51" t="n">
        <f aca="false">SUM(C5:C15)</f>
        <v>25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1</v>
      </c>
      <c r="L34" s="63" t="n">
        <v>51</v>
      </c>
      <c r="M34" s="63" t="n">
        <v>8</v>
      </c>
      <c r="N34" s="63" t="n">
        <v>0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8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</v>
      </c>
      <c r="L35" s="63" t="n">
        <v>22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36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</v>
      </c>
      <c r="L36" s="63" t="n">
        <f aca="false">SUM(L34:L35)</f>
        <v>73</v>
      </c>
      <c r="M36" s="63" t="n">
        <f aca="false">SUM(M34:M35)</f>
        <v>10</v>
      </c>
      <c r="N36" s="63" t="n">
        <f aca="false">SUM(N34:N35)</f>
        <v>0</v>
      </c>
      <c r="O36" s="63" t="n">
        <f aca="false">SUM(O34:O35)</f>
        <v>4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14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1522491349481</v>
      </c>
      <c r="H38" s="60" t="n">
        <f aca="false">IF(E39=0,0,D39/E39)</f>
        <v>0.864864864864865</v>
      </c>
      <c r="K38" s="51" t="n">
        <v>5</v>
      </c>
      <c r="L38" s="51" t="n">
        <v>2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46308724832215</v>
      </c>
      <c r="Q38" s="60" t="n">
        <f aca="false">IF(N39=0,0,M39/N39)</f>
        <v>0.881868131868132</v>
      </c>
      <c r="R38" s="51" t="n">
        <f aca="false">((2*K38)+L38+(3*M38)+(10*N38)+(3*O38)+P39+Q39)</f>
        <v>17</v>
      </c>
    </row>
    <row r="39" s="54" customFormat="true" ht="8.25" hidden="false" customHeight="false" outlineLevel="0" collapsed="false">
      <c r="A39" s="51"/>
      <c r="B39" s="61" t="n">
        <f aca="false">SUM(B29,B31)</f>
        <v>20</v>
      </c>
      <c r="C39" s="61" t="n">
        <f aca="false">SUM(C29,C31)</f>
        <v>289</v>
      </c>
      <c r="D39" s="61" t="n">
        <f aca="false">SUM(D29,D31)</f>
        <v>128</v>
      </c>
      <c r="E39" s="61" t="n">
        <f aca="false">SUM(E29,E31)</f>
        <v>148</v>
      </c>
      <c r="F39" s="51"/>
      <c r="G39" s="51"/>
      <c r="H39" s="51"/>
      <c r="I39" s="51"/>
      <c r="J39" s="52"/>
      <c r="K39" s="66" t="n">
        <v>43</v>
      </c>
      <c r="L39" s="66" t="n">
        <v>745</v>
      </c>
      <c r="M39" s="66" t="n">
        <v>321</v>
      </c>
      <c r="N39" s="66" t="n">
        <v>364</v>
      </c>
      <c r="O39" s="63"/>
      <c r="P39" s="63" t="n">
        <v>1</v>
      </c>
      <c r="Q39" s="63" t="n">
        <v>1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2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Petr Sykora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Zach Parise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Wojtek Wolski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ul Kariya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Bryan Berard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7</v>
      </c>
      <c r="P49" s="63"/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11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lexei Zhitni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12</v>
      </c>
      <c r="L52" s="73"/>
      <c r="M52" s="71" t="n">
        <v>0</v>
      </c>
      <c r="N52" s="71" t="n">
        <v>1</v>
      </c>
      <c r="O52" s="71" t="n">
        <v>0</v>
      </c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59</v>
      </c>
      <c r="H54" s="60" t="n">
        <f aca="false">H28</f>
        <v>0.883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15</v>
      </c>
      <c r="B57" s="51" t="n">
        <v>0</v>
      </c>
      <c r="C57" s="51" t="n">
        <v>1</v>
      </c>
      <c r="D57" s="51" t="n">
        <v>1</v>
      </c>
      <c r="E57" s="51" t="n">
        <f aca="false">2*B57+D57</f>
        <v>1</v>
      </c>
      <c r="F57" s="51" t="n">
        <f aca="false">R36+R38</f>
        <v>131</v>
      </c>
      <c r="G57" s="51" t="n">
        <f aca="false">SUM(B61,B65,B69,B73,B77,F61,F65,F69,F73,F77,J61,J65,J69,J73,J77,N61,N65,N69,N73,N77,R61,R65)</f>
        <v>109</v>
      </c>
      <c r="H57" s="51" t="n">
        <f aca="false">SUM(B62,B66,B70,B74,B78,F62,F66,F70,F74,F78,J62,J66,J70,J74,J78,N62,N66,N70,N74,N78,R62,R66)</f>
        <v>113</v>
      </c>
      <c r="I57" s="51" t="s">
        <v>1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0</v>
      </c>
      <c r="H61" s="76" t="s">
        <v>22</v>
      </c>
      <c r="I61" s="76"/>
      <c r="J61" s="78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20</v>
      </c>
      <c r="E62" s="76"/>
      <c r="F62" s="71" t="n">
        <v>0</v>
      </c>
      <c r="H62" s="76" t="s">
        <v>19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0</v>
      </c>
      <c r="H65" s="76" t="s">
        <v>22</v>
      </c>
      <c r="I65" s="76"/>
      <c r="J65" s="78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1</v>
      </c>
      <c r="C66" s="80"/>
      <c r="D66" s="76" t="s">
        <v>21</v>
      </c>
      <c r="E66" s="81"/>
      <c r="F66" s="71" t="n">
        <v>0</v>
      </c>
      <c r="H66" s="76" t="s">
        <v>18</v>
      </c>
      <c r="I66" s="76"/>
      <c r="J66" s="78" t="n">
        <v>0</v>
      </c>
      <c r="L66" s="76" t="s">
        <v>19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0</v>
      </c>
      <c r="D69" s="76" t="s">
        <v>22</v>
      </c>
      <c r="E69" s="76"/>
      <c r="F69" s="71" t="n">
        <v>0</v>
      </c>
      <c r="H69" s="76" t="s">
        <v>22</v>
      </c>
      <c r="I69" s="76"/>
      <c r="J69" s="78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0</v>
      </c>
      <c r="D70" s="76" t="s">
        <v>18</v>
      </c>
      <c r="E70" s="76"/>
      <c r="F70" s="71" t="n">
        <v>0</v>
      </c>
      <c r="H70" s="76" t="s">
        <v>21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0</v>
      </c>
      <c r="D73" s="76" t="s">
        <v>22</v>
      </c>
      <c r="E73" s="76"/>
      <c r="F73" s="71" t="n">
        <v>0</v>
      </c>
      <c r="H73" s="76" t="s">
        <v>22</v>
      </c>
      <c r="I73" s="76"/>
      <c r="J73" s="78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0</v>
      </c>
      <c r="D74" s="76" t="s">
        <v>19</v>
      </c>
      <c r="E74" s="76"/>
      <c r="F74" s="71" t="n">
        <v>0</v>
      </c>
      <c r="H74" s="76" t="s">
        <v>20</v>
      </c>
      <c r="I74" s="76"/>
      <c r="J74" s="78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0</v>
      </c>
      <c r="D77" s="76" t="s">
        <v>22</v>
      </c>
      <c r="E77" s="76"/>
      <c r="F77" s="71" t="n">
        <v>0</v>
      </c>
      <c r="H77" s="76" t="s">
        <v>22</v>
      </c>
      <c r="I77" s="76"/>
      <c r="J77" s="78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0</v>
      </c>
      <c r="D78" s="76" t="s">
        <v>26</v>
      </c>
      <c r="E78" s="76"/>
      <c r="F78" s="71" t="n">
        <v>0</v>
      </c>
      <c r="H78" s="76" t="s">
        <v>27</v>
      </c>
      <c r="I78" s="76"/>
      <c r="J78" s="78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1</v>
      </c>
      <c r="B1" s="48"/>
      <c r="C1" s="53" t="s">
        <v>142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43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</v>
      </c>
      <c r="L5" s="51" t="n">
        <v>3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9</v>
      </c>
    </row>
    <row r="6" customFormat="false" ht="8.25" hidden="false" customHeight="false" outlineLevel="0" collapsed="false">
      <c r="A6" s="50" t="s">
        <v>144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2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4</v>
      </c>
      <c r="L6" s="51" t="n">
        <v>4</v>
      </c>
      <c r="M6" s="51" t="n">
        <v>1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15</v>
      </c>
    </row>
    <row r="7" customFormat="false" ht="8.25" hidden="false" customHeight="false" outlineLevel="0" collapsed="false">
      <c r="A7" s="50" t="s">
        <v>145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4</v>
      </c>
      <c r="L7" s="51" t="n">
        <v>4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146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7</v>
      </c>
      <c r="L8" s="51" t="n">
        <v>4</v>
      </c>
      <c r="M8" s="51" t="n">
        <v>2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16</v>
      </c>
    </row>
    <row r="9" customFormat="false" ht="8.25" hidden="false" customHeight="false" outlineLevel="0" collapsed="false">
      <c r="A9" s="50" t="s">
        <v>14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2</v>
      </c>
      <c r="M9" s="51" t="n">
        <v>1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0</v>
      </c>
    </row>
    <row r="10" customFormat="false" ht="8.25" hidden="false" customHeight="false" outlineLevel="0" collapsed="false">
      <c r="A10" s="50" t="s">
        <v>148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3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</v>
      </c>
    </row>
    <row r="11" customFormat="false" ht="8.25" hidden="false" customHeight="false" outlineLevel="0" collapsed="false">
      <c r="A11" s="50" t="s">
        <v>14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0</v>
      </c>
      <c r="L11" s="51" t="n">
        <v>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15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0</v>
      </c>
      <c r="L12" s="51" t="n">
        <v>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</v>
      </c>
    </row>
    <row r="13" customFormat="false" ht="8.25" hidden="false" customHeight="false" outlineLevel="0" collapsed="false">
      <c r="A13" s="50" t="s">
        <v>15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customFormat="false" ht="8.25" hidden="false" customHeight="false" outlineLevel="0" collapsed="false">
      <c r="A14" s="50" t="s">
        <v>15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3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s="54" customFormat="true" ht="8.25" hidden="false" customHeight="false" outlineLevel="0" collapsed="false">
      <c r="A15" s="50" t="s">
        <v>1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54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</v>
      </c>
      <c r="L19" s="51" t="n">
        <v>5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155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0</v>
      </c>
      <c r="L20" s="51" t="n">
        <v>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15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15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1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1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1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6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41</v>
      </c>
      <c r="I28" s="51" t="n">
        <f aca="false">((2*B28)+C28+(3*D28)+(10*E28)+(3*F28)+G29+H29)</f>
        <v>11</v>
      </c>
      <c r="J28" s="52"/>
      <c r="K28" s="51" t="n">
        <v>6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2.13</v>
      </c>
      <c r="Q28" s="60" t="n">
        <v>0.936</v>
      </c>
      <c r="R28" s="51" t="n">
        <f aca="false">((2*K28)+L28+(3*M28)+(10*N28)+(3*O28)+P29+Q29)</f>
        <v>50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64</v>
      </c>
      <c r="E29" s="61" t="n">
        <v>68</v>
      </c>
      <c r="F29" s="51"/>
      <c r="G29" s="51" t="n">
        <v>2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5</v>
      </c>
      <c r="Q29" s="51" t="n">
        <v>20</v>
      </c>
      <c r="R29" s="62" t="n">
        <f aca="false">((2*K28)+L28+(3*M28)+(10*N28)+(3*O28)+P29+Q29)</f>
        <v>50</v>
      </c>
    </row>
    <row r="30" customFormat="false" ht="8.25" hidden="false" customHeight="false" outlineLevel="0" collapsed="false">
      <c r="A30" s="50" t="s">
        <v>16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5.26</v>
      </c>
      <c r="H30" s="60" t="n">
        <v>0.821</v>
      </c>
      <c r="I30" s="51" t="n">
        <f aca="false">((2*B30)+C30+(3*D30)+(10*E30)+(3*F30)+G31+H31)</f>
        <v>3</v>
      </c>
      <c r="K30" s="51" t="n">
        <v>2</v>
      </c>
      <c r="L30" s="51" t="n">
        <v>1</v>
      </c>
      <c r="M30" s="51" t="n">
        <v>0</v>
      </c>
      <c r="N30" s="51" t="n">
        <v>0</v>
      </c>
      <c r="O30" s="51" t="n">
        <v>1</v>
      </c>
      <c r="P30" s="59" t="n">
        <v>2.94</v>
      </c>
      <c r="Q30" s="60" t="n">
        <v>0.874</v>
      </c>
      <c r="R30" s="51" t="n">
        <f aca="false">((2*K30)+L30+(3*M30)+(10*N30)+(3*O30)+P31+Q31)</f>
        <v>13</v>
      </c>
    </row>
    <row r="31" customFormat="false" ht="8.25" hidden="false" customHeight="false" outlineLevel="0" collapsed="false">
      <c r="B31" s="61" t="n">
        <v>5</v>
      </c>
      <c r="C31" s="61" t="n">
        <v>57</v>
      </c>
      <c r="D31" s="61" t="n">
        <v>23</v>
      </c>
      <c r="E31" s="61" t="n">
        <v>28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5</v>
      </c>
      <c r="Q31" s="51" t="n">
        <v>0</v>
      </c>
      <c r="R31" s="62" t="n">
        <f aca="false">((2*K30)+L30+(3*M30)+(10*N30)+(3*O30)+P31+Q31)</f>
        <v>13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5</v>
      </c>
      <c r="L34" s="63" t="n">
        <v>31</v>
      </c>
      <c r="M34" s="63" t="n">
        <v>9</v>
      </c>
      <c r="N34" s="63" t="n">
        <v>1</v>
      </c>
      <c r="O34" s="63" t="n">
        <v>7</v>
      </c>
      <c r="P34" s="63" t="n">
        <v>1</v>
      </c>
      <c r="Q34" s="63" t="n">
        <v>0</v>
      </c>
      <c r="R34" s="63" t="n">
        <f aca="false">(K34+L34+M34+(2*N34)+(2*O34)+P34+(4*Q34))</f>
        <v>8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15</v>
      </c>
      <c r="M35" s="63" t="n">
        <v>3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5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25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</v>
      </c>
      <c r="L36" s="63" t="n">
        <f aca="false">SUM(L34:L35)</f>
        <v>46</v>
      </c>
      <c r="M36" s="63" t="n">
        <f aca="false">SUM(M34:M35)</f>
        <v>12</v>
      </c>
      <c r="N36" s="63" t="n">
        <f aca="false">SUM(N34:N35)</f>
        <v>1</v>
      </c>
      <c r="O36" s="63" t="n">
        <f aca="false">SUM(O34:O35)</f>
        <v>8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07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05084745762712</v>
      </c>
      <c r="H38" s="60" t="n">
        <f aca="false">IF(E39=0,0,D39/E39)</f>
        <v>0.90625</v>
      </c>
      <c r="K38" s="51" t="n">
        <v>4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67605633802817</v>
      </c>
      <c r="Q38" s="60" t="n">
        <f aca="false">IF(N39=0,0,M39/N39)</f>
        <v>0.898395721925134</v>
      </c>
      <c r="R38" s="51" t="n">
        <f aca="false">((2*K38)+L38+(3*M38)+(10*N38)+(3*O38)+P39+Q39)</f>
        <v>21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77</v>
      </c>
      <c r="D39" s="61" t="n">
        <f aca="false">SUM(D29,D31)</f>
        <v>87</v>
      </c>
      <c r="E39" s="61" t="n">
        <f aca="false">SUM(E29,E31)</f>
        <v>96</v>
      </c>
      <c r="F39" s="51"/>
      <c r="G39" s="51"/>
      <c r="H39" s="51"/>
      <c r="I39" s="51"/>
      <c r="J39" s="52"/>
      <c r="K39" s="66" t="n">
        <v>19</v>
      </c>
      <c r="L39" s="66" t="n">
        <v>426</v>
      </c>
      <c r="M39" s="66" t="n">
        <v>168</v>
      </c>
      <c r="N39" s="66" t="n">
        <v>187</v>
      </c>
      <c r="O39" s="63"/>
      <c r="P39" s="63" t="n">
        <v>4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Patrik Elias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ike Richards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2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2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Rick Nash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Dany Heatley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Brad Richards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nathan Toews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Adrian Aucoin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3</v>
      </c>
      <c r="L51" s="73"/>
      <c r="M51" s="71" t="n">
        <v>0</v>
      </c>
      <c r="N51" s="71" t="n">
        <v>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oe Corv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41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2</v>
      </c>
      <c r="C57" s="51" t="n">
        <v>0</v>
      </c>
      <c r="D57" s="51" t="n">
        <v>0</v>
      </c>
      <c r="E57" s="51" t="n">
        <f aca="false">2*B57+D57</f>
        <v>4</v>
      </c>
      <c r="F57" s="51" t="n">
        <f aca="false">R36+R38</f>
        <v>128</v>
      </c>
      <c r="G57" s="51" t="n">
        <f aca="false">SUM(B61,B65,B69,B73,B77,F61,F65,F69,F73,F77,J61,J65,J69,J73,J77,N61,N65,N69,N73,N77,R61,R65)</f>
        <v>115</v>
      </c>
      <c r="H57" s="51" t="n">
        <f aca="false">SUM(B62,B66,B70,B74,B78,F62,F66,F70,F74,F78,J62,J66,J70,J74,J78,N62,N66,N70,N74,N78,R62,R66)</f>
        <v>95</v>
      </c>
      <c r="I57" s="51" t="s">
        <v>1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0</v>
      </c>
      <c r="H61" s="76" t="s">
        <v>25</v>
      </c>
      <c r="I61" s="76"/>
      <c r="J61" s="71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4</v>
      </c>
      <c r="E62" s="76"/>
      <c r="F62" s="71" t="n">
        <v>0</v>
      </c>
      <c r="H62" s="76" t="s">
        <v>27</v>
      </c>
      <c r="I62" s="76"/>
      <c r="J62" s="71" t="n">
        <v>0</v>
      </c>
      <c r="L62" s="76" t="s">
        <v>28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0</v>
      </c>
      <c r="H65" s="76" t="s">
        <v>25</v>
      </c>
      <c r="I65" s="76"/>
      <c r="J65" s="71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37</v>
      </c>
      <c r="C66" s="80"/>
      <c r="D66" s="76" t="s">
        <v>27</v>
      </c>
      <c r="E66" s="81"/>
      <c r="F66" s="71" t="n">
        <v>0</v>
      </c>
      <c r="H66" s="76" t="s">
        <v>28</v>
      </c>
      <c r="I66" s="76"/>
      <c r="J66" s="71" t="n">
        <v>0</v>
      </c>
      <c r="L66" s="76" t="s">
        <v>20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0</v>
      </c>
      <c r="D69" s="76" t="s">
        <v>25</v>
      </c>
      <c r="E69" s="76"/>
      <c r="F69" s="71" t="n">
        <v>0</v>
      </c>
      <c r="H69" s="76" t="s">
        <v>25</v>
      </c>
      <c r="I69" s="76"/>
      <c r="J69" s="71" t="n">
        <v>0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0</v>
      </c>
      <c r="D70" s="76" t="s">
        <v>26</v>
      </c>
      <c r="E70" s="76"/>
      <c r="F70" s="71" t="n">
        <v>0</v>
      </c>
      <c r="H70" s="76" t="s">
        <v>19</v>
      </c>
      <c r="I70" s="76"/>
      <c r="J70" s="71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0</v>
      </c>
      <c r="D73" s="76" t="s">
        <v>25</v>
      </c>
      <c r="E73" s="76"/>
      <c r="F73" s="71" t="n">
        <v>0</v>
      </c>
      <c r="H73" s="76" t="s">
        <v>25</v>
      </c>
      <c r="I73" s="76"/>
      <c r="J73" s="71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0</v>
      </c>
      <c r="D74" s="76" t="s">
        <v>21</v>
      </c>
      <c r="E74" s="76"/>
      <c r="F74" s="71" t="n">
        <v>0</v>
      </c>
      <c r="H74" s="76" t="s">
        <v>24</v>
      </c>
      <c r="I74" s="76"/>
      <c r="J74" s="71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0</v>
      </c>
      <c r="D77" s="76" t="s">
        <v>25</v>
      </c>
      <c r="E77" s="76"/>
      <c r="F77" s="71" t="n">
        <v>0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0</v>
      </c>
      <c r="D78" s="76" t="s">
        <v>28</v>
      </c>
      <c r="E78" s="76"/>
      <c r="F78" s="71" t="n">
        <v>0</v>
      </c>
      <c r="H78" s="76" t="s">
        <v>26</v>
      </c>
      <c r="I78" s="76"/>
      <c r="J78" s="71" t="n">
        <v>0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5</v>
      </c>
      <c r="D1" s="53" t="s">
        <v>16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67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3</v>
      </c>
      <c r="M5" s="51" t="n">
        <v>2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9</v>
      </c>
    </row>
    <row r="6" customFormat="false" ht="8.25" hidden="false" customHeight="false" outlineLevel="0" collapsed="false">
      <c r="A6" s="50" t="s">
        <v>168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</v>
      </c>
      <c r="L6" s="51" t="n">
        <v>5</v>
      </c>
      <c r="M6" s="51" t="n">
        <v>0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169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</v>
      </c>
      <c r="L7" s="51" t="n">
        <v>11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17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</v>
      </c>
      <c r="L8" s="51" t="n">
        <v>5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171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3</v>
      </c>
      <c r="L9" s="51" t="n">
        <v>6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0</v>
      </c>
    </row>
    <row r="10" customFormat="false" ht="8.25" hidden="false" customHeight="false" outlineLevel="0" collapsed="false">
      <c r="A10" s="50" t="s">
        <v>172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2</v>
      </c>
      <c r="M10" s="51" t="n">
        <v>0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7</v>
      </c>
    </row>
    <row r="11" customFormat="false" ht="8.25" hidden="false" customHeight="false" outlineLevel="0" collapsed="false">
      <c r="A11" s="50" t="s">
        <v>173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</v>
      </c>
    </row>
    <row r="12" customFormat="false" ht="8.25" hidden="false" customHeight="false" outlineLevel="0" collapsed="false">
      <c r="A12" s="50" t="s">
        <v>174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</v>
      </c>
      <c r="L12" s="51" t="n">
        <v>3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175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</v>
      </c>
    </row>
    <row r="14" customFormat="false" ht="8.25" hidden="false" customHeight="false" outlineLevel="0" collapsed="false">
      <c r="A14" s="50" t="s">
        <v>176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</v>
      </c>
      <c r="L14" s="51" t="n">
        <v>5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s="54" customFormat="true" ht="8.25" hidden="false" customHeight="false" outlineLevel="0" collapsed="false">
      <c r="A15" s="50" t="s">
        <v>177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J15" s="52"/>
      <c r="K15" s="51" t="n">
        <v>1</v>
      </c>
      <c r="L15" s="51" t="n">
        <v>3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78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5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85" t="s">
        <v>179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18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</v>
      </c>
      <c r="M21" s="51" t="n">
        <v>0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18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18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18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18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85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4</v>
      </c>
      <c r="H28" s="60" t="n">
        <v>0.914</v>
      </c>
      <c r="I28" s="51" t="n">
        <f aca="false">((2*B28)+C28+(3*D28)+(10*E28)+(3*F28)+G29+H29)</f>
        <v>7</v>
      </c>
      <c r="J28" s="52"/>
      <c r="K28" s="51" t="n">
        <v>4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1.38</v>
      </c>
      <c r="Q28" s="60" t="n">
        <v>0.945</v>
      </c>
      <c r="R28" s="51" t="n">
        <f aca="false">((2*K28)+L28+(3*M28)+(10*N28)+(3*O28)+P29+Q29)</f>
        <v>5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5</v>
      </c>
      <c r="D29" s="61" t="n">
        <v>53</v>
      </c>
      <c r="E29" s="61" t="n">
        <v>58</v>
      </c>
      <c r="F29" s="51"/>
      <c r="G29" s="51" t="n">
        <v>2</v>
      </c>
      <c r="H29" s="51" t="n">
        <v>2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0</v>
      </c>
      <c r="Q29" s="51" t="n">
        <v>20</v>
      </c>
      <c r="R29" s="62" t="n">
        <f aca="false">((2*K28)+L28+(3*M28)+(10*N28)+(3*O28)+P29+Q29)</f>
        <v>55</v>
      </c>
    </row>
    <row r="30" customFormat="false" ht="8.25" hidden="false" customHeight="false" outlineLevel="0" collapsed="false">
      <c r="A30" s="50" t="s">
        <v>18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2.68</v>
      </c>
      <c r="H30" s="60" t="n">
        <v>0.89</v>
      </c>
      <c r="I30" s="51" t="n">
        <f aca="false">((2*B30)+C30+(3*D30)+(10*E30)+(3*F30)+G31+H31)</f>
        <v>6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1</v>
      </c>
      <c r="P30" s="59" t="n">
        <v>2.63</v>
      </c>
      <c r="Q30" s="60" t="n">
        <v>0.888</v>
      </c>
      <c r="R30" s="51" t="n">
        <f aca="false">((2*K30)+L30+(3*M30)+(10*N30)+(3*O30)+P31+Q31)</f>
        <v>15</v>
      </c>
    </row>
    <row r="31" customFormat="false" ht="8.25" hidden="false" customHeight="false" outlineLevel="0" collapsed="false">
      <c r="B31" s="61" t="n">
        <v>8</v>
      </c>
      <c r="C31" s="61" t="n">
        <v>179</v>
      </c>
      <c r="D31" s="61" t="n">
        <v>65</v>
      </c>
      <c r="E31" s="61" t="n">
        <v>73</v>
      </c>
      <c r="G31" s="51" t="n">
        <v>1</v>
      </c>
      <c r="H31" s="51" t="n">
        <v>0</v>
      </c>
      <c r="I31" s="62" t="n">
        <f aca="false">((2*B30)+C30+(3*D30)+(10*E30)+(3*F30)+G31+H31)</f>
        <v>6</v>
      </c>
      <c r="P31" s="51" t="n">
        <v>5</v>
      </c>
      <c r="Q31" s="51" t="n">
        <v>0</v>
      </c>
      <c r="R31" s="62" t="n">
        <f aca="false">((2*K30)+L30+(3*M30)+(10*N30)+(3*O30)+P31+Q31)</f>
        <v>15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3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1</v>
      </c>
      <c r="L34" s="63" t="n">
        <v>47</v>
      </c>
      <c r="M34" s="63" t="n">
        <v>6</v>
      </c>
      <c r="N34" s="63" t="n">
        <v>1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8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0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19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3</v>
      </c>
      <c r="C36" s="51" t="n">
        <f aca="false">SUM(C34:C35)</f>
        <v>27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4</v>
      </c>
      <c r="L36" s="63" t="n">
        <f aca="false">SUM(L34:L35)</f>
        <v>66</v>
      </c>
      <c r="M36" s="63" t="n">
        <f aca="false">SUM(M34:M35)</f>
        <v>8</v>
      </c>
      <c r="N36" s="63" t="n">
        <f aca="false">SUM(N34:N35)</f>
        <v>1</v>
      </c>
      <c r="O36" s="63" t="n">
        <f aca="false">SUM(O34:O35)</f>
        <v>4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0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56578947368421</v>
      </c>
      <c r="H38" s="60" t="n">
        <f aca="false">IF(E39=0,0,D39/E39)</f>
        <v>0.900763358778626</v>
      </c>
      <c r="K38" s="51" t="n">
        <v>7</v>
      </c>
      <c r="L38" s="51" t="n">
        <v>2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0979020979021</v>
      </c>
      <c r="Q38" s="60" t="n">
        <f aca="false">IF(N39=0,0,M39/N39)</f>
        <v>0.913194444444444</v>
      </c>
      <c r="R38" s="51" t="n">
        <f aca="false">((2*K38)+L38+(3*M38)+(10*N38)+(3*O38)+P39+Q39)</f>
        <v>41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04</v>
      </c>
      <c r="D39" s="61" t="n">
        <f aca="false">SUM(D29,D31)</f>
        <v>118</v>
      </c>
      <c r="E39" s="61" t="n">
        <f aca="false">SUM(E29,E31)</f>
        <v>131</v>
      </c>
      <c r="F39" s="51"/>
      <c r="G39" s="51"/>
      <c r="H39" s="51"/>
      <c r="I39" s="51"/>
      <c r="J39" s="52"/>
      <c r="K39" s="66" t="n">
        <v>25</v>
      </c>
      <c r="L39" s="66" t="n">
        <v>715</v>
      </c>
      <c r="M39" s="66" t="n">
        <v>263</v>
      </c>
      <c r="N39" s="66" t="n">
        <v>288</v>
      </c>
      <c r="O39" s="63"/>
      <c r="P39" s="63" t="n">
        <v>9</v>
      </c>
      <c r="Q39" s="63" t="n">
        <v>7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  <c r="O41" s="60"/>
    </row>
    <row r="42" s="54" customFormat="true" ht="8.25" hidden="false" customHeight="false" outlineLevel="0" collapsed="false">
      <c r="A42" s="50" t="str">
        <f aca="false">A5</f>
        <v>Joe Sakic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Brian Rolston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Jason Spezza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Evgeni Malkin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Ryan Getzlaf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Pominville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ory Murphy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Pavel Kubina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87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rc-Edouard Vlasic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88</v>
      </c>
      <c r="L52" s="73"/>
      <c r="M52" s="71" t="n">
        <v>0</v>
      </c>
      <c r="N52" s="71" t="n">
        <v>1</v>
      </c>
      <c r="O52" s="71" t="n">
        <v>5</v>
      </c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</v>
      </c>
      <c r="H54" s="60" t="n">
        <f aca="false">H28</f>
        <v>0.914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89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149</v>
      </c>
      <c r="G57" s="51" t="n">
        <f aca="false">SUM(B61,B65,B69,B73,B77,F61,F65,F69,F73,F77,J61,J65,J69,J73,J77,N61,N65,N69,N73,N77,R61,R65)</f>
        <v>112</v>
      </c>
      <c r="H57" s="51" t="n">
        <f aca="false">SUM(B62,B66,B70,B74,B78,F62,F66,F70,F74,F78,J62,J66,J70,J74,J78,N62,N66,N70,N74,N78,R62,R66)</f>
        <v>85</v>
      </c>
      <c r="I57" s="51" t="s">
        <v>19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4</v>
      </c>
      <c r="B61" s="71" t="n">
        <v>72</v>
      </c>
      <c r="D61" s="76" t="s">
        <v>24</v>
      </c>
      <c r="E61" s="76"/>
      <c r="F61" s="71" t="n">
        <v>0</v>
      </c>
      <c r="H61" s="76" t="s">
        <v>24</v>
      </c>
      <c r="I61" s="76"/>
      <c r="J61" s="78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43</v>
      </c>
      <c r="C62" s="68"/>
      <c r="D62" s="76" t="s">
        <v>25</v>
      </c>
      <c r="E62" s="76"/>
      <c r="F62" s="71" t="n">
        <v>0</v>
      </c>
      <c r="H62" s="76" t="s">
        <v>26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0</v>
      </c>
      <c r="H65" s="76" t="s">
        <v>24</v>
      </c>
      <c r="I65" s="76"/>
      <c r="J65" s="78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42</v>
      </c>
      <c r="C66" s="80"/>
      <c r="D66" s="76" t="s">
        <v>26</v>
      </c>
      <c r="E66" s="81"/>
      <c r="F66" s="71" t="n">
        <v>0</v>
      </c>
      <c r="H66" s="76" t="s">
        <v>20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0</v>
      </c>
      <c r="D69" s="76" t="s">
        <v>24</v>
      </c>
      <c r="E69" s="76"/>
      <c r="F69" s="71" t="n">
        <v>0</v>
      </c>
      <c r="H69" s="76" t="s">
        <v>24</v>
      </c>
      <c r="I69" s="76"/>
      <c r="J69" s="78" t="n">
        <v>0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0</v>
      </c>
      <c r="D70" s="76" t="s">
        <v>19</v>
      </c>
      <c r="E70" s="76"/>
      <c r="F70" s="71" t="n">
        <v>0</v>
      </c>
      <c r="H70" s="76" t="s">
        <v>191</v>
      </c>
      <c r="I70" s="76"/>
      <c r="J70" s="78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0</v>
      </c>
      <c r="D73" s="76" t="s">
        <v>24</v>
      </c>
      <c r="E73" s="76"/>
      <c r="F73" s="71" t="n">
        <v>0</v>
      </c>
      <c r="H73" s="76" t="s">
        <v>24</v>
      </c>
      <c r="I73" s="76"/>
      <c r="J73" s="78" t="n">
        <v>0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0</v>
      </c>
      <c r="D74" s="76" t="s">
        <v>28</v>
      </c>
      <c r="E74" s="76"/>
      <c r="F74" s="71" t="n">
        <v>0</v>
      </c>
      <c r="H74" s="76" t="s">
        <v>25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0</v>
      </c>
      <c r="D77" s="76" t="s">
        <v>24</v>
      </c>
      <c r="E77" s="76"/>
      <c r="F77" s="71" t="n">
        <v>0</v>
      </c>
      <c r="H77" s="76" t="s">
        <v>24</v>
      </c>
      <c r="I77" s="76"/>
      <c r="J77" s="78" t="n">
        <v>0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0</v>
      </c>
      <c r="D78" s="76" t="s">
        <v>27</v>
      </c>
      <c r="E78" s="76"/>
      <c r="F78" s="71" t="n">
        <v>0</v>
      </c>
      <c r="H78" s="76" t="s">
        <v>28</v>
      </c>
      <c r="I78" s="76"/>
      <c r="J78" s="78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2</v>
      </c>
      <c r="C1" s="53" t="s">
        <v>19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94</v>
      </c>
      <c r="B5" s="51" t="n">
        <v>0</v>
      </c>
      <c r="C5" s="51" t="n">
        <v>5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5</v>
      </c>
      <c r="L5" s="51" t="n">
        <v>9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195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4</v>
      </c>
      <c r="L6" s="51" t="n">
        <v>3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7</v>
      </c>
    </row>
    <row r="7" customFormat="false" ht="8.25" hidden="false" customHeight="false" outlineLevel="0" collapsed="false">
      <c r="A7" s="50" t="s">
        <v>196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8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0</v>
      </c>
    </row>
    <row r="8" customFormat="false" ht="8.25" hidden="false" customHeight="false" outlineLevel="0" collapsed="false">
      <c r="A8" s="50" t="s">
        <v>197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</v>
      </c>
      <c r="L8" s="51" t="n">
        <v>3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7</v>
      </c>
    </row>
    <row r="9" customFormat="false" ht="8.25" hidden="false" customHeight="false" outlineLevel="0" collapsed="false">
      <c r="A9" s="50" t="s">
        <v>198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4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7</v>
      </c>
    </row>
    <row r="10" customFormat="false" ht="8.25" hidden="false" customHeight="false" outlineLevel="0" collapsed="false">
      <c r="A10" s="50" t="s">
        <v>199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4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0</v>
      </c>
    </row>
    <row r="11" customFormat="false" ht="8.25" hidden="false" customHeight="false" outlineLevel="0" collapsed="false">
      <c r="A11" s="50" t="s">
        <v>20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2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8</v>
      </c>
    </row>
    <row r="12" customFormat="false" ht="8.25" hidden="false" customHeight="false" outlineLevel="0" collapsed="false">
      <c r="A12" s="50" t="s">
        <v>201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2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202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5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s="54" customFormat="true" ht="8.25" hidden="false" customHeight="false" outlineLevel="0" collapsed="false">
      <c r="A14" s="50" t="s">
        <v>203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3</v>
      </c>
      <c r="L14" s="51" t="n">
        <v>3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customFormat="false" ht="8.25" hidden="false" customHeight="false" outlineLevel="0" collapsed="false">
      <c r="A15" s="50" t="s">
        <v>204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K15" s="51" t="n">
        <v>1</v>
      </c>
      <c r="L15" s="51" t="n">
        <v>4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05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6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20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4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20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20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20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21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12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2</v>
      </c>
      <c r="H28" s="60" t="n">
        <v>0.922</v>
      </c>
      <c r="I28" s="51" t="n">
        <f aca="false">((2*B28)+C28+(3*D28)+(10*E28)+(3*F28)+G29+H29)</f>
        <v>7</v>
      </c>
      <c r="J28" s="52"/>
      <c r="K28" s="51" t="n">
        <v>4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18</v>
      </c>
      <c r="Q28" s="60" t="n">
        <v>0.918</v>
      </c>
      <c r="R28" s="51" t="n">
        <f aca="false">((2*K28)+L28+(3*M28)+(10*N28)+(3*O28)+P29+Q29)</f>
        <v>3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9</v>
      </c>
      <c r="D29" s="61" t="n">
        <v>47</v>
      </c>
      <c r="E29" s="61" t="n">
        <v>51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15</v>
      </c>
      <c r="Q29" s="51" t="n">
        <v>10</v>
      </c>
      <c r="R29" s="62" t="n">
        <f aca="false">((2*K28)+L28+(3*M28)+(10*N28)+(3*O28)+P29+Q29)</f>
        <v>33</v>
      </c>
    </row>
    <row r="30" customFormat="false" ht="8.25" hidden="false" customHeight="false" outlineLevel="0" collapsed="false">
      <c r="A30" s="50" t="s">
        <v>21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4</v>
      </c>
      <c r="H30" s="60" t="n">
        <v>0.875</v>
      </c>
      <c r="I30" s="51" t="n">
        <f aca="false">((2*B30)+C30+(3*D30)+(10*E30)+(3*F30)+G31+H31)</f>
        <v>2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4.11</v>
      </c>
      <c r="Q30" s="60" t="n">
        <v>0.871</v>
      </c>
      <c r="R30" s="51" t="n">
        <f aca="false">((2*K30)+L30+(3*M30)+(10*N30)+(3*O30)+P31+Q31)</f>
        <v>4</v>
      </c>
    </row>
    <row r="31" customFormat="false" ht="8.25" hidden="false" customHeight="false" outlineLevel="0" collapsed="false">
      <c r="B31" s="61" t="n">
        <v>7</v>
      </c>
      <c r="C31" s="61" t="n">
        <v>104</v>
      </c>
      <c r="D31" s="61" t="n">
        <v>49</v>
      </c>
      <c r="E31" s="61" t="n">
        <v>56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0</v>
      </c>
      <c r="Q31" s="51" t="n">
        <v>0</v>
      </c>
      <c r="R31" s="62" t="n">
        <f aca="false">((2*K30)+L30+(3*M30)+(10*N30)+(3*O30)+P31+Q31)</f>
        <v>4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7</v>
      </c>
      <c r="C34" s="51" t="n">
        <f aca="false">SUM(C5:C15)</f>
        <v>2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32</v>
      </c>
      <c r="L34" s="63" t="n">
        <v>47</v>
      </c>
      <c r="M34" s="63" t="n">
        <v>6</v>
      </c>
      <c r="N34" s="63" t="n">
        <v>0</v>
      </c>
      <c r="O34" s="63" t="n">
        <v>5</v>
      </c>
      <c r="P34" s="63" t="n">
        <v>0</v>
      </c>
      <c r="Q34" s="63" t="n">
        <v>0</v>
      </c>
      <c r="R34" s="63" t="n">
        <f aca="false">(K34+L34+M34+(2*N34)+(2*O34)+P34+(4*Q34))</f>
        <v>95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14</v>
      </c>
      <c r="M35" s="63" t="n">
        <v>5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7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9</v>
      </c>
      <c r="C36" s="51" t="n">
        <f aca="false">SUM(C34:C35)</f>
        <v>28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8</v>
      </c>
      <c r="L36" s="63" t="n">
        <f aca="false">SUM(L34:L35)</f>
        <v>61</v>
      </c>
      <c r="M36" s="63" t="n">
        <f aca="false">SUM(M34:M35)</f>
        <v>11</v>
      </c>
      <c r="N36" s="63" t="n">
        <f aca="false">SUM(N34:N35)</f>
        <v>0</v>
      </c>
      <c r="O36" s="63" t="n">
        <f aca="false">SUM(O34:O35)</f>
        <v>6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22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5964125560538</v>
      </c>
      <c r="H38" s="60" t="n">
        <f aca="false">IF(E39=0,0,D39/E39)</f>
        <v>0.897196261682243</v>
      </c>
      <c r="K38" s="51" t="n">
        <v>6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9951690821256</v>
      </c>
      <c r="Q38" s="60" t="n">
        <f aca="false">IF(N39=0,0,M39/N39)</f>
        <v>0.895973154362416</v>
      </c>
      <c r="R38" s="51" t="n">
        <f aca="false">((2*K38)+L38+(3*M38)+(10*N38)+(3*O38)+P39+Q39)</f>
        <v>21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23</v>
      </c>
      <c r="D39" s="61" t="n">
        <f aca="false">SUM(D29,D31)</f>
        <v>96</v>
      </c>
      <c r="E39" s="61" t="n">
        <f aca="false">SUM(E29,E31)</f>
        <v>107</v>
      </c>
      <c r="F39" s="51"/>
      <c r="G39" s="51"/>
      <c r="H39" s="51"/>
      <c r="I39" s="51"/>
      <c r="J39" s="52"/>
      <c r="K39" s="66" t="n">
        <v>31</v>
      </c>
      <c r="L39" s="66" t="n">
        <v>621</v>
      </c>
      <c r="M39" s="66" t="n">
        <v>267</v>
      </c>
      <c r="N39" s="66" t="n">
        <v>298</v>
      </c>
      <c r="O39" s="63"/>
      <c r="P39" s="63" t="n">
        <v>4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Paul Stastny</v>
      </c>
      <c r="B42" s="51" t="n">
        <f aca="false">B5</f>
        <v>0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2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Justin Williams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Keith Tkachuk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Markus Naslund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Arnott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Wade Redden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Whitne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-Andre Bergero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922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2</v>
      </c>
      <c r="C57" s="51" t="n">
        <v>0</v>
      </c>
      <c r="D57" s="51" t="n">
        <v>0</v>
      </c>
      <c r="E57" s="51" t="n">
        <f aca="false">2*B57+D57</f>
        <v>4</v>
      </c>
      <c r="F57" s="51" t="n">
        <f aca="false">R36+R38</f>
        <v>143</v>
      </c>
      <c r="G57" s="51" t="n">
        <f aca="false">SUM(B61,B65,B69,B73,B77,F61,F65,F69,F73,F77,J61,J65,J69,J73,J77,N61,N65,N69,N73,N77,R61,R65)</f>
        <v>110</v>
      </c>
      <c r="H57" s="51" t="n">
        <f aca="false">SUM(B62,B66,B70,B74,B78,F62,F66,F70,F74,F78,J62,J66,J70,J74,J78,N62,N66,N70,N74,N78,R62,R66)</f>
        <v>90</v>
      </c>
      <c r="I57" s="51" t="s">
        <v>1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9</v>
      </c>
      <c r="B61" s="71" t="n">
        <v>73</v>
      </c>
      <c r="D61" s="76" t="s">
        <v>19</v>
      </c>
      <c r="E61" s="76"/>
      <c r="F61" s="71" t="n">
        <v>0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61</v>
      </c>
      <c r="C62" s="68"/>
      <c r="D62" s="76" t="s">
        <v>21</v>
      </c>
      <c r="E62" s="76"/>
      <c r="F62" s="71" t="n">
        <v>0</v>
      </c>
      <c r="H62" s="76" t="s">
        <v>22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9</v>
      </c>
      <c r="B65" s="71" t="n">
        <v>37</v>
      </c>
      <c r="D65" s="76" t="s">
        <v>19</v>
      </c>
      <c r="E65" s="76"/>
      <c r="F65" s="71" t="n">
        <v>0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0</v>
      </c>
      <c r="H66" s="76" t="s">
        <v>21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0</v>
      </c>
      <c r="D69" s="76" t="s">
        <v>19</v>
      </c>
      <c r="E69" s="76"/>
      <c r="F69" s="71" t="n">
        <v>0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0</v>
      </c>
      <c r="D70" s="76" t="s">
        <v>24</v>
      </c>
      <c r="E70" s="76"/>
      <c r="F70" s="71" t="n">
        <v>0</v>
      </c>
      <c r="H70" s="76" t="s">
        <v>25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0</v>
      </c>
      <c r="D73" s="76" t="s">
        <v>19</v>
      </c>
      <c r="E73" s="76"/>
      <c r="F73" s="71" t="n">
        <v>0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0</v>
      </c>
      <c r="D74" s="76" t="s">
        <v>22</v>
      </c>
      <c r="E74" s="76"/>
      <c r="F74" s="71" t="n">
        <v>0</v>
      </c>
      <c r="H74" s="76" t="s">
        <v>18</v>
      </c>
      <c r="I74" s="76"/>
      <c r="J74" s="78" t="n">
        <v>0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0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0</v>
      </c>
      <c r="D78" s="76" t="s">
        <v>20</v>
      </c>
      <c r="E78" s="76"/>
      <c r="F78" s="71" t="n">
        <v>0</v>
      </c>
      <c r="H78" s="76" t="s">
        <v>20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5</v>
      </c>
      <c r="D1" s="53" t="s">
        <v>21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17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3</v>
      </c>
      <c r="L5" s="51" t="n">
        <v>5</v>
      </c>
      <c r="M5" s="51" t="n">
        <v>2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218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3</v>
      </c>
      <c r="L6" s="51" t="n">
        <v>4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0</v>
      </c>
    </row>
    <row r="7" customFormat="false" ht="8.25" hidden="false" customHeight="false" outlineLevel="0" collapsed="false">
      <c r="A7" s="50" t="s">
        <v>219</v>
      </c>
      <c r="B7" s="51" t="n">
        <v>3</v>
      </c>
      <c r="C7" s="51" t="n">
        <v>0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</v>
      </c>
      <c r="L7" s="51" t="n">
        <v>6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1</v>
      </c>
    </row>
    <row r="8" customFormat="false" ht="8.25" hidden="false" customHeight="false" outlineLevel="0" collapsed="false">
      <c r="A8" s="50" t="s">
        <v>220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5</v>
      </c>
      <c r="L8" s="51" t="n">
        <v>3</v>
      </c>
      <c r="M8" s="51" t="n">
        <v>3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221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3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5</v>
      </c>
    </row>
    <row r="10" customFormat="false" ht="8.25" hidden="false" customHeight="false" outlineLevel="0" collapsed="false">
      <c r="A10" s="50" t="s">
        <v>222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1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</v>
      </c>
    </row>
    <row r="11" customFormat="false" ht="8.25" hidden="false" customHeight="false" outlineLevel="0" collapsed="false">
      <c r="A11" s="50" t="s">
        <v>223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5</v>
      </c>
    </row>
    <row r="12" customFormat="false" ht="8.25" hidden="false" customHeight="false" outlineLevel="0" collapsed="false">
      <c r="A12" s="50" t="s">
        <v>224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4</v>
      </c>
      <c r="M12" s="51" t="n">
        <v>2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11</v>
      </c>
    </row>
    <row r="13" customFormat="false" ht="8.25" hidden="false" customHeight="false" outlineLevel="0" collapsed="false">
      <c r="A13" s="50" t="s">
        <v>22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2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</v>
      </c>
    </row>
    <row r="14" s="54" customFormat="true" ht="8.25" hidden="false" customHeight="false" outlineLevel="0" collapsed="false">
      <c r="A14" s="50" t="s">
        <v>22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0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customFormat="false" ht="8.25" hidden="false" customHeight="false" outlineLevel="0" collapsed="false">
      <c r="A15" s="50" t="s">
        <v>2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4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28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2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5</v>
      </c>
    </row>
    <row r="20" customFormat="false" ht="8.25" hidden="false" customHeight="false" outlineLevel="0" collapsed="false">
      <c r="A20" s="50" t="s">
        <v>229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23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231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2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2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2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3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7</v>
      </c>
      <c r="H28" s="60" t="n">
        <v>0.897</v>
      </c>
      <c r="I28" s="51" t="n">
        <f aca="false">((2*B28)+C28+(3*D28)+(10*E28)+(3*F28)+G29+H29)</f>
        <v>3</v>
      </c>
      <c r="J28" s="52"/>
      <c r="K28" s="51" t="n">
        <v>3</v>
      </c>
      <c r="L28" s="51" t="n">
        <v>0</v>
      </c>
      <c r="M28" s="51" t="n">
        <v>0</v>
      </c>
      <c r="N28" s="51" t="n">
        <v>0</v>
      </c>
      <c r="O28" s="51" t="n">
        <v>2</v>
      </c>
      <c r="P28" s="59" t="n">
        <v>3.15</v>
      </c>
      <c r="Q28" s="60" t="n">
        <v>0.89</v>
      </c>
      <c r="R28" s="51" t="n">
        <f aca="false">((2*K28)+L28+(3*M28)+(10*N28)+(3*O28)+P29+Q29)</f>
        <v>12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8</v>
      </c>
      <c r="D29" s="61" t="n">
        <v>70</v>
      </c>
      <c r="E29" s="61" t="n">
        <v>78</v>
      </c>
      <c r="F29" s="51"/>
      <c r="G29" s="51" t="n">
        <v>1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12</v>
      </c>
    </row>
    <row r="30" customFormat="false" ht="8.25" hidden="false" customHeight="false" outlineLevel="0" collapsed="false">
      <c r="A30" s="50" t="s">
        <v>236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4.62</v>
      </c>
      <c r="H30" s="60" t="n">
        <v>0.881</v>
      </c>
      <c r="I30" s="51" t="n">
        <f aca="false">((2*B30)+C30+(3*D30)+(10*E30)+(3*F30)+G31+H31)</f>
        <v>1</v>
      </c>
      <c r="K30" s="51" t="n">
        <v>1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3.19</v>
      </c>
      <c r="Q30" s="60" t="n">
        <v>0.903</v>
      </c>
      <c r="R30" s="51" t="n">
        <f aca="false">((2*K30)+L30+(3*M30)+(10*N30)+(3*O30)+P31+Q31)</f>
        <v>9</v>
      </c>
    </row>
    <row r="31" customFormat="false" ht="8.25" hidden="false" customHeight="false" outlineLevel="0" collapsed="false">
      <c r="B31" s="61" t="n">
        <v>5</v>
      </c>
      <c r="C31" s="61" t="n">
        <v>65</v>
      </c>
      <c r="D31" s="61" t="n">
        <v>37</v>
      </c>
      <c r="E31" s="61" t="n">
        <v>42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0</v>
      </c>
      <c r="Q31" s="51" t="n">
        <v>5</v>
      </c>
      <c r="R31" s="62" t="n">
        <f aca="false">((2*K30)+L30+(3*M30)+(10*N30)+(3*O30)+P31+Q31)</f>
        <v>9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3</v>
      </c>
      <c r="L34" s="63" t="n">
        <v>38</v>
      </c>
      <c r="M34" s="63" t="n">
        <v>14</v>
      </c>
      <c r="N34" s="63" t="n">
        <v>0</v>
      </c>
      <c r="O34" s="63" t="n">
        <v>6</v>
      </c>
      <c r="P34" s="63" t="n">
        <v>2</v>
      </c>
      <c r="Q34" s="63" t="n">
        <v>0</v>
      </c>
      <c r="R34" s="63" t="n">
        <f aca="false">(K34+L34+M34+(2*N34)+(2*O34)+P34+(4*Q34))</f>
        <v>89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13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3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3</v>
      </c>
      <c r="C36" s="51" t="n">
        <f aca="false">SUM(C34:C35)</f>
        <v>1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9</v>
      </c>
      <c r="L36" s="63" t="n">
        <f aca="false">SUM(L34:L35)</f>
        <v>51</v>
      </c>
      <c r="M36" s="63" t="n">
        <f aca="false">SUM(M34:M35)</f>
        <v>16</v>
      </c>
      <c r="N36" s="63" t="n">
        <f aca="false">SUM(N34:N35)</f>
        <v>0</v>
      </c>
      <c r="O36" s="63" t="n">
        <f aca="false">SUM(O34:O35)</f>
        <v>7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12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0987654320988</v>
      </c>
      <c r="H38" s="60" t="n">
        <f aca="false">IF(E39=0,0,D39/E39)</f>
        <v>0.891666666666667</v>
      </c>
      <c r="K38" s="51" t="n">
        <v>4</v>
      </c>
      <c r="L38" s="51" t="n">
        <v>2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16344463971881</v>
      </c>
      <c r="Q38" s="60" t="n">
        <f aca="false">IF(N39=0,0,M39/N39)</f>
        <v>0.894366197183099</v>
      </c>
      <c r="R38" s="51" t="n">
        <f aca="false">((2*K38)+L38+(3*M38)+(10*N38)+(3*O38)+P39+Q39)</f>
        <v>21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43</v>
      </c>
      <c r="D39" s="61" t="n">
        <f aca="false">SUM(D29,D31)</f>
        <v>107</v>
      </c>
      <c r="E39" s="61" t="n">
        <f aca="false">SUM(E29,E31)</f>
        <v>120</v>
      </c>
      <c r="F39" s="51"/>
      <c r="G39" s="51"/>
      <c r="H39" s="51"/>
      <c r="I39" s="51"/>
      <c r="J39" s="52"/>
      <c r="K39" s="66" t="n">
        <v>30</v>
      </c>
      <c r="L39" s="66" t="n">
        <v>569</v>
      </c>
      <c r="M39" s="66" t="n">
        <v>254</v>
      </c>
      <c r="N39" s="66" t="n">
        <v>284</v>
      </c>
      <c r="O39" s="63"/>
      <c r="P39" s="63" t="n">
        <v>3</v>
      </c>
      <c r="Q39" s="63" t="n">
        <v>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Daniel Sedin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Joe Thornton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Bill Guerin</v>
      </c>
      <c r="B44" s="51" t="n">
        <f aca="false">B7</f>
        <v>3</v>
      </c>
      <c r="C44" s="51" t="n">
        <f aca="false">C7</f>
        <v>0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Tomas Holmstrom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Pavol Demitra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lava Kozlov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Phillips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Ruslan Salei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chal Rozsiva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stislav Klesla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</v>
      </c>
      <c r="H54" s="60" t="n">
        <f aca="false">H28</f>
        <v>0.897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37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133</v>
      </c>
      <c r="G57" s="51" t="n">
        <f aca="false">SUM(B61,B65,B69,B73,B77,F61,F65,F69,F73,F77,J61,J65,J69,J73,J77,N61,N65,N69,N73,N77,R61,R65)</f>
        <v>108</v>
      </c>
      <c r="H57" s="51" t="n">
        <f aca="false">SUM(B62,B66,B70,B74,B78,F62,F66,F70,F74,F78,J62,J66,J70,J74,J78,N62,N66,N70,N74,N78,R62,R66)</f>
        <v>113</v>
      </c>
      <c r="I57" s="51" t="s">
        <v>19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6</v>
      </c>
      <c r="B61" s="71" t="n">
        <v>71</v>
      </c>
      <c r="D61" s="76" t="s">
        <v>26</v>
      </c>
      <c r="E61" s="76"/>
      <c r="F61" s="71" t="n">
        <v>0</v>
      </c>
      <c r="H61" s="76" t="s">
        <v>26</v>
      </c>
      <c r="I61" s="76"/>
      <c r="J61" s="78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0</v>
      </c>
      <c r="C62" s="68"/>
      <c r="D62" s="76" t="s">
        <v>28</v>
      </c>
      <c r="E62" s="76"/>
      <c r="F62" s="71" t="n">
        <v>0</v>
      </c>
      <c r="H62" s="76" t="s">
        <v>24</v>
      </c>
      <c r="I62" s="76"/>
      <c r="J62" s="78" t="n">
        <v>0</v>
      </c>
      <c r="L62" s="76" t="s">
        <v>24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6</v>
      </c>
      <c r="B65" s="71" t="n">
        <v>37</v>
      </c>
      <c r="D65" s="76" t="s">
        <v>26</v>
      </c>
      <c r="E65" s="76"/>
      <c r="F65" s="71" t="n">
        <v>0</v>
      </c>
      <c r="H65" s="76" t="s">
        <v>26</v>
      </c>
      <c r="I65" s="76"/>
      <c r="J65" s="78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4</v>
      </c>
      <c r="E66" s="81"/>
      <c r="F66" s="71" t="n">
        <v>0</v>
      </c>
      <c r="H66" s="76" t="s">
        <v>27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0</v>
      </c>
      <c r="D69" s="76" t="s">
        <v>26</v>
      </c>
      <c r="E69" s="76"/>
      <c r="F69" s="71" t="n">
        <v>0</v>
      </c>
      <c r="H69" s="76" t="s">
        <v>26</v>
      </c>
      <c r="I69" s="76"/>
      <c r="J69" s="78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0</v>
      </c>
      <c r="D70" s="76" t="s">
        <v>25</v>
      </c>
      <c r="E70" s="76"/>
      <c r="F70" s="71" t="n">
        <v>0</v>
      </c>
      <c r="H70" s="76" t="s">
        <v>28</v>
      </c>
      <c r="I70" s="76"/>
      <c r="J70" s="78" t="n">
        <v>0</v>
      </c>
      <c r="L70" s="76" t="s">
        <v>19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0</v>
      </c>
      <c r="D73" s="76" t="s">
        <v>26</v>
      </c>
      <c r="E73" s="76"/>
      <c r="F73" s="71" t="n">
        <v>0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0</v>
      </c>
      <c r="D74" s="76" t="s">
        <v>27</v>
      </c>
      <c r="E74" s="76"/>
      <c r="F74" s="71" t="n">
        <v>0</v>
      </c>
      <c r="H74" s="76" t="s">
        <v>21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0</v>
      </c>
      <c r="D77" s="76" t="s">
        <v>26</v>
      </c>
      <c r="E77" s="76"/>
      <c r="F77" s="71" t="n">
        <v>0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0</v>
      </c>
      <c r="D78" s="76" t="s">
        <v>22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8</v>
      </c>
      <c r="B1" s="48"/>
      <c r="H1" s="13"/>
      <c r="I1" s="53" t="s">
        <v>239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40</v>
      </c>
      <c r="B5" s="51" t="n">
        <v>2</v>
      </c>
      <c r="C5" s="51" t="n">
        <v>3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4</v>
      </c>
      <c r="L5" s="51" t="n">
        <v>8</v>
      </c>
      <c r="M5" s="51" t="n">
        <v>3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7</v>
      </c>
    </row>
    <row r="6" customFormat="false" ht="8.25" hidden="false" customHeight="false" outlineLevel="0" collapsed="false">
      <c r="A6" s="50" t="s">
        <v>241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</v>
      </c>
      <c r="L6" s="51" t="n">
        <v>6</v>
      </c>
      <c r="M6" s="51" t="n">
        <v>0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242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</v>
      </c>
      <c r="L7" s="51" t="n">
        <v>9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243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4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9</v>
      </c>
    </row>
    <row r="9" customFormat="false" ht="8.25" hidden="false" customHeight="false" outlineLevel="0" collapsed="false">
      <c r="A9" s="50" t="s">
        <v>244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4</v>
      </c>
      <c r="L9" s="51" t="n">
        <v>2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0</v>
      </c>
    </row>
    <row r="10" customFormat="false" ht="8.25" hidden="false" customHeight="false" outlineLevel="0" collapsed="false">
      <c r="A10" s="87" t="s">
        <v>245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5</v>
      </c>
      <c r="L10" s="51" t="n">
        <v>1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246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247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5</v>
      </c>
      <c r="L12" s="51" t="n">
        <v>7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248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</v>
      </c>
      <c r="L13" s="51" t="n">
        <v>3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9</v>
      </c>
    </row>
    <row r="14" customFormat="false" ht="8.25" hidden="false" customHeight="false" outlineLevel="0" collapsed="false">
      <c r="A14" s="50" t="s">
        <v>249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</v>
      </c>
      <c r="L14" s="51" t="n">
        <v>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s="54" customFormat="true" ht="8.25" hidden="false" customHeight="false" outlineLevel="0" collapsed="false">
      <c r="A15" s="50" t="s">
        <v>250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3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51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2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252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</v>
      </c>
      <c r="L20" s="51" t="n">
        <v>8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253</v>
      </c>
      <c r="B21" s="51" t="n">
        <v>0</v>
      </c>
      <c r="C21" s="51" t="n">
        <v>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0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254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2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25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25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3</v>
      </c>
      <c r="M24" s="51" t="n">
        <v>0</v>
      </c>
      <c r="N24" s="51" t="n">
        <v>1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2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58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2</v>
      </c>
      <c r="H28" s="60" t="n">
        <v>0.925</v>
      </c>
      <c r="I28" s="51" t="n">
        <f aca="false">((2*B28)+C28+(3*D28)+(10*E28)+(3*F28)+G29+H29)</f>
        <v>9</v>
      </c>
      <c r="J28" s="52"/>
      <c r="K28" s="51" t="n">
        <v>4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1.97</v>
      </c>
      <c r="Q28" s="60" t="n">
        <v>0.935</v>
      </c>
      <c r="R28" s="51" t="n">
        <f aca="false">((2*K28)+L28+(3*M28)+(10*N28)+(3*O28)+P29+Q29)</f>
        <v>50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5</v>
      </c>
      <c r="D29" s="61" t="n">
        <v>49</v>
      </c>
      <c r="E29" s="61" t="n">
        <v>53</v>
      </c>
      <c r="F29" s="51"/>
      <c r="G29" s="51" t="n">
        <v>3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0</v>
      </c>
      <c r="Q29" s="51" t="n">
        <v>20</v>
      </c>
      <c r="R29" s="62" t="n">
        <f aca="false">((2*K28)+L28+(3*M28)+(10*N28)+(3*O28)+P29+Q29)</f>
        <v>50</v>
      </c>
    </row>
    <row r="30" customFormat="false" ht="8.25" hidden="false" customHeight="false" outlineLevel="0" collapsed="false">
      <c r="A30" s="50" t="s">
        <v>25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07</v>
      </c>
      <c r="I30" s="51" t="n">
        <f aca="false">((2*B30)+C30+(3*D30)+(10*E30)+(3*F30)+G31+H31)</f>
        <v>4</v>
      </c>
      <c r="K30" s="51" t="n">
        <v>2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2.83</v>
      </c>
      <c r="Q30" s="60" t="n">
        <v>0.894</v>
      </c>
      <c r="R30" s="51" t="n">
        <f aca="false">((2*K30)+L30+(3*M30)+(10*N30)+(3*O30)+P31+Q31)</f>
        <v>12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49</v>
      </c>
      <c r="E31" s="61" t="n">
        <v>54</v>
      </c>
      <c r="G31" s="51" t="n">
        <v>1</v>
      </c>
      <c r="H31" s="51" t="n">
        <v>1</v>
      </c>
      <c r="I31" s="62" t="n">
        <f aca="false">((2*B30)+C30+(3*D30)+(10*E30)+(3*F30)+G31+H31)</f>
        <v>4</v>
      </c>
      <c r="P31" s="51" t="n">
        <v>5</v>
      </c>
      <c r="Q31" s="51" t="n">
        <v>0</v>
      </c>
      <c r="R31" s="62" t="n">
        <f aca="false">((2*K30)+L30+(3*M30)+(10*N30)+(3*O30)+P31+Q31)</f>
        <v>12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2</v>
      </c>
      <c r="C34" s="51" t="n">
        <f aca="false">SUM(C5:C15)</f>
        <v>19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33</v>
      </c>
      <c r="L34" s="63" t="n">
        <v>47</v>
      </c>
      <c r="M34" s="63" t="n">
        <v>12</v>
      </c>
      <c r="N34" s="63" t="n">
        <v>1</v>
      </c>
      <c r="O34" s="63" t="n">
        <v>4</v>
      </c>
      <c r="P34" s="63" t="n">
        <v>0</v>
      </c>
      <c r="Q34" s="63" t="n">
        <v>0</v>
      </c>
      <c r="R34" s="63" t="n">
        <f aca="false">(K34+L34+M34+(2*N34)+(2*O34)+P34+(4*Q34))</f>
        <v>10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9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8</v>
      </c>
      <c r="L35" s="63" t="n">
        <v>21</v>
      </c>
      <c r="M35" s="63" t="n">
        <v>5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40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5</v>
      </c>
      <c r="C36" s="51" t="n">
        <f aca="false">SUM(C34:C35)</f>
        <v>28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1</v>
      </c>
      <c r="L36" s="63" t="n">
        <f aca="false">SUM(L34:L35)</f>
        <v>68</v>
      </c>
      <c r="M36" s="63" t="n">
        <f aca="false">SUM(M34:M35)</f>
        <v>17</v>
      </c>
      <c r="N36" s="63" t="n">
        <f aca="false">SUM(N34:N35)</f>
        <v>2</v>
      </c>
      <c r="O36" s="63" t="n">
        <f aca="false">SUM(O34:O35)</f>
        <v>6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42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311475409836</v>
      </c>
      <c r="H38" s="60" t="n">
        <f aca="false">IF(E39=0,0,D39/E39)</f>
        <v>0.91588785046729</v>
      </c>
      <c r="K38" s="51" t="n">
        <v>6</v>
      </c>
      <c r="L38" s="51" t="n">
        <v>2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2.35294117647059</v>
      </c>
      <c r="Q38" s="60" t="n">
        <f aca="false">IF(N39=0,0,M39/N39)</f>
        <v>0.917981072555205</v>
      </c>
      <c r="R38" s="51" t="n">
        <f aca="false">((2*K38)+L38+(3*M38)+(10*N38)+(3*O38)+P39+Q39)</f>
        <v>32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4</v>
      </c>
      <c r="D39" s="61" t="n">
        <f aca="false">SUM(D29,D31)</f>
        <v>98</v>
      </c>
      <c r="E39" s="61" t="n">
        <f aca="false">SUM(E29,E31)</f>
        <v>107</v>
      </c>
      <c r="F39" s="51"/>
      <c r="G39" s="51"/>
      <c r="H39" s="51"/>
      <c r="I39" s="51"/>
      <c r="J39" s="52"/>
      <c r="K39" s="66" t="n">
        <v>26</v>
      </c>
      <c r="L39" s="66" t="n">
        <v>663</v>
      </c>
      <c r="M39" s="66" t="n">
        <v>291</v>
      </c>
      <c r="N39" s="66" t="n">
        <v>317</v>
      </c>
      <c r="O39" s="63"/>
      <c r="P39" s="63" t="n">
        <v>7</v>
      </c>
      <c r="Q39" s="63" t="n">
        <v>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Anze Kopitar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Alexander Frolov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Mats Sundin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Patrice Bergeron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Alex Ovechkin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aclav Prospal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roslav Spacek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Brian Campbell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0</v>
      </c>
      <c r="C51" s="51" t="n">
        <f aca="false">C21</f>
        <v>4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yan McCabe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2</v>
      </c>
      <c r="H54" s="60" t="n">
        <f aca="false">H28</f>
        <v>0.925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1</v>
      </c>
      <c r="C57" s="51" t="n">
        <v>0</v>
      </c>
      <c r="D57" s="51" t="n">
        <v>1</v>
      </c>
      <c r="E57" s="51" t="n">
        <f aca="false">2*B57+D57</f>
        <v>3</v>
      </c>
      <c r="F57" s="51" t="n">
        <f aca="false">R36+R38</f>
        <v>174</v>
      </c>
      <c r="G57" s="51" t="n">
        <f aca="false">SUM(B61,B65,B69,B73,B77,F61,F65,F69,F73,F77,J61,J65,J69,J73,J77,N61,N65,N69,N73,N77,R61,R65)</f>
        <v>136</v>
      </c>
      <c r="H57" s="51" t="n">
        <f aca="false">SUM(B62,B66,B70,B74,B78,F62,F66,F70,F74,F78,J62,J66,J70,J74,J78,N62,N66,N70,N74,N78,R62,R66)</f>
        <v>111</v>
      </c>
      <c r="I57" s="51" t="s">
        <v>1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0</v>
      </c>
      <c r="B61" s="71" t="n">
        <v>85</v>
      </c>
      <c r="D61" s="76" t="s">
        <v>20</v>
      </c>
      <c r="E61" s="76"/>
      <c r="F61" s="71" t="n">
        <v>0</v>
      </c>
      <c r="H61" s="76" t="s">
        <v>20</v>
      </c>
      <c r="I61" s="76"/>
      <c r="J61" s="78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0</v>
      </c>
      <c r="H62" s="76" t="s">
        <v>21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0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8</v>
      </c>
      <c r="E66" s="81"/>
      <c r="F66" s="71" t="n">
        <v>0</v>
      </c>
      <c r="H66" s="76" t="s">
        <v>24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0</v>
      </c>
      <c r="D69" s="76" t="s">
        <v>20</v>
      </c>
      <c r="E69" s="76"/>
      <c r="F69" s="71" t="n">
        <v>0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0</v>
      </c>
      <c r="B70" s="71" t="n">
        <v>0</v>
      </c>
      <c r="D70" s="76" t="s">
        <v>21</v>
      </c>
      <c r="E70" s="76"/>
      <c r="F70" s="71" t="n">
        <v>0</v>
      </c>
      <c r="H70" s="76" t="s">
        <v>18</v>
      </c>
      <c r="I70" s="76"/>
      <c r="J70" s="78" t="n">
        <v>0</v>
      </c>
      <c r="L70" s="76" t="s">
        <v>26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0</v>
      </c>
      <c r="D73" s="76" t="s">
        <v>20</v>
      </c>
      <c r="E73" s="76"/>
      <c r="F73" s="71" t="n">
        <v>0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0</v>
      </c>
      <c r="D74" s="76" t="s">
        <v>18</v>
      </c>
      <c r="E74" s="76"/>
      <c r="F74" s="71" t="n">
        <v>0</v>
      </c>
      <c r="H74" s="76" t="s">
        <v>22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0</v>
      </c>
      <c r="D77" s="76" t="s">
        <v>20</v>
      </c>
      <c r="E77" s="76"/>
      <c r="F77" s="71" t="n">
        <v>0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0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2</v>
      </c>
      <c r="C1" s="53" t="s">
        <v>26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64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7</v>
      </c>
      <c r="L5" s="51" t="n">
        <v>3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7</v>
      </c>
    </row>
    <row r="6" customFormat="false" ht="8.25" hidden="false" customHeight="false" outlineLevel="0" collapsed="false">
      <c r="A6" s="50" t="s">
        <v>265</v>
      </c>
      <c r="B6" s="51" t="n">
        <v>1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</v>
      </c>
      <c r="L6" s="51" t="n">
        <v>7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266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4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8</v>
      </c>
    </row>
    <row r="8" customFormat="false" ht="8.25" hidden="false" customHeight="false" outlineLevel="0" collapsed="false">
      <c r="A8" s="50" t="s">
        <v>267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</v>
      </c>
      <c r="L8" s="51" t="n">
        <v>2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5</v>
      </c>
    </row>
    <row r="9" customFormat="false" ht="8.25" hidden="false" customHeight="false" outlineLevel="0" collapsed="false">
      <c r="A9" s="50" t="s">
        <v>268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</v>
      </c>
      <c r="L9" s="51" t="n">
        <v>7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269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</v>
      </c>
      <c r="L10" s="51" t="n">
        <v>3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270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5</v>
      </c>
    </row>
    <row r="12" customFormat="false" ht="8.25" hidden="false" customHeight="false" outlineLevel="0" collapsed="false">
      <c r="A12" s="50" t="s">
        <v>27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2</v>
      </c>
      <c r="M12" s="51" t="n">
        <v>2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85" t="s">
        <v>27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1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6</v>
      </c>
    </row>
    <row r="14" s="54" customFormat="true" ht="8.25" hidden="false" customHeight="false" outlineLevel="0" collapsed="false">
      <c r="A14" s="50" t="s">
        <v>27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5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27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75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0</v>
      </c>
      <c r="L19" s="51" t="n">
        <v>4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276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2</v>
      </c>
      <c r="M20" s="51" t="n">
        <v>0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27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27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27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28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28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82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0</v>
      </c>
      <c r="H28" s="60" t="n">
        <v>0</v>
      </c>
      <c r="I28" s="51" t="n">
        <f aca="false">((2*B28)+C28+(3*D28)+(10*E28)+(3*F28)+G29+H29)</f>
        <v>0</v>
      </c>
      <c r="J28" s="52"/>
      <c r="K28" s="51" t="n">
        <v>2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23</v>
      </c>
      <c r="Q28" s="60" t="n">
        <v>0.916</v>
      </c>
      <c r="R28" s="51" t="n">
        <f aca="false">((2*K28)+L28+(3*M28)+(10*N28)+(3*O28)+P29+Q29)</f>
        <v>30</v>
      </c>
    </row>
    <row r="29" s="54" customFormat="true" ht="8.25" hidden="false" customHeight="false" outlineLevel="0" collapsed="false">
      <c r="A29" s="50"/>
      <c r="B29" s="61" t="n">
        <v>0</v>
      </c>
      <c r="C29" s="61" t="n">
        <v>0</v>
      </c>
      <c r="D29" s="61" t="n">
        <v>0</v>
      </c>
      <c r="E29" s="61" t="n">
        <v>0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15</v>
      </c>
      <c r="Q29" s="51" t="n">
        <v>10</v>
      </c>
      <c r="R29" s="62" t="n">
        <f aca="false">((2*K28)+L28+(3*M28)+(10*N28)+(3*O28)+P29+Q29)</f>
        <v>30</v>
      </c>
    </row>
    <row r="30" customFormat="false" ht="8.25" hidden="false" customHeight="false" outlineLevel="0" collapsed="false">
      <c r="A30" s="50" t="s">
        <v>28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07</v>
      </c>
      <c r="H30" s="60" t="n">
        <v>0.864</v>
      </c>
      <c r="I30" s="51" t="n">
        <f aca="false">((2*B30)+C30+(3*D30)+(10*E30)+(3*F30)+G31+H31)</f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4.49</v>
      </c>
      <c r="Q30" s="60" t="n">
        <v>0.879</v>
      </c>
      <c r="R30" s="51" t="n">
        <f aca="false">((2*K30)+L30+(3*M30)+(10*N30)+(3*O30)+P31+Q31)</f>
        <v>0</v>
      </c>
    </row>
    <row r="31" customFormat="false" ht="8.25" hidden="false" customHeight="false" outlineLevel="0" collapsed="false">
      <c r="B31" s="61" t="n">
        <v>6</v>
      </c>
      <c r="C31" s="61" t="n">
        <v>71</v>
      </c>
      <c r="D31" s="61" t="n">
        <v>38</v>
      </c>
      <c r="E31" s="61" t="n">
        <v>4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0</v>
      </c>
      <c r="Q31" s="51" t="n">
        <v>0</v>
      </c>
      <c r="R31" s="62" t="n">
        <f aca="false">((2*K30)+L30+(3*M30)+(10*N30)+(3*O30)+P31+Q31)</f>
        <v>0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6</v>
      </c>
      <c r="C34" s="51" t="n">
        <f aca="false">SUM(C5:C15)</f>
        <v>13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8</v>
      </c>
      <c r="L34" s="63" t="n">
        <v>39</v>
      </c>
      <c r="M34" s="63" t="n">
        <v>12</v>
      </c>
      <c r="N34" s="63" t="n">
        <v>0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75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</v>
      </c>
      <c r="L35" s="63" t="n">
        <v>16</v>
      </c>
      <c r="M35" s="63" t="n">
        <v>1</v>
      </c>
      <c r="N35" s="63" t="n">
        <v>1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3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6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</v>
      </c>
      <c r="L36" s="63" t="n">
        <f aca="false">SUM(L34:L35)</f>
        <v>55</v>
      </c>
      <c r="M36" s="63" t="n">
        <f aca="false">SUM(M34:M35)</f>
        <v>13</v>
      </c>
      <c r="N36" s="63" t="n">
        <f aca="false">SUM(N34:N35)</f>
        <v>1</v>
      </c>
      <c r="O36" s="63" t="n">
        <f aca="false">SUM(O34:O35)</f>
        <v>4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9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5.07042253521127</v>
      </c>
      <c r="H38" s="60" t="n">
        <f aca="false">IF(E39=0,0,D39/E39)</f>
        <v>0.863636363636364</v>
      </c>
      <c r="K38" s="51" t="n">
        <v>2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32622601279318</v>
      </c>
      <c r="Q38" s="60" t="n">
        <f aca="false">IF(N39=0,0,M39/N39)</f>
        <v>0.894736842105263</v>
      </c>
      <c r="R38" s="51" t="n">
        <f aca="false">((2*K38)+L38+(3*M38)+(10*N38)+(3*O38)+P39+Q39)</f>
        <v>9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71</v>
      </c>
      <c r="D39" s="61" t="n">
        <f aca="false">SUM(D29,D31)</f>
        <v>38</v>
      </c>
      <c r="E39" s="61" t="n">
        <f aca="false">SUM(E29,E31)</f>
        <v>44</v>
      </c>
      <c r="F39" s="51"/>
      <c r="G39" s="51"/>
      <c r="H39" s="51"/>
      <c r="I39" s="51"/>
      <c r="J39" s="52"/>
      <c r="K39" s="66" t="n">
        <v>26</v>
      </c>
      <c r="L39" s="66" t="n">
        <v>469</v>
      </c>
      <c r="M39" s="66" t="n">
        <v>221</v>
      </c>
      <c r="N39" s="66" t="n">
        <v>247</v>
      </c>
      <c r="O39" s="63"/>
      <c r="P39" s="63" t="n">
        <v>2</v>
      </c>
      <c r="Q39" s="63" t="n">
        <v>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Daymond Langkow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Andrew Brunette</v>
      </c>
      <c r="B43" s="51" t="n">
        <f aca="false">B6</f>
        <v>1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Olli Jokinen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Ray Whitney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k Cole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29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tian Ehrhoff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hilippe Bouch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4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tt Carl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0</v>
      </c>
      <c r="I54" s="51" t="n">
        <f aca="false">I28</f>
        <v>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85</v>
      </c>
      <c r="B57" s="51" t="n">
        <v>0</v>
      </c>
      <c r="C57" s="51" t="n">
        <v>2</v>
      </c>
      <c r="D57" s="51" t="n">
        <v>0</v>
      </c>
      <c r="E57" s="51" t="n">
        <f aca="false">2*B57+D57</f>
        <v>0</v>
      </c>
      <c r="F57" s="51" t="n">
        <f aca="false">R36+R38</f>
        <v>107</v>
      </c>
      <c r="G57" s="51" t="n">
        <f aca="false">SUM(B61,B65,B69,B73,B77,F61,F65,F69,F73,F77,J61,J65,J69,J73,J77,N61,N65,N69,N73,N77,R61,R65)</f>
        <v>89</v>
      </c>
      <c r="H57" s="51" t="n">
        <f aca="false">SUM(B62,B66,B70,B74,B78,F62,F66,F70,F74,F78,J62,J66,J70,J74,J78,N62,N66,N70,N74,N78,R62,R66)</f>
        <v>122</v>
      </c>
      <c r="I57" s="51" t="s">
        <v>28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0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85</v>
      </c>
      <c r="C62" s="68"/>
      <c r="D62" s="76" t="s">
        <v>27</v>
      </c>
      <c r="E62" s="76"/>
      <c r="F62" s="71" t="n">
        <v>0</v>
      </c>
      <c r="H62" s="76" t="s">
        <v>28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0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37</v>
      </c>
      <c r="C66" s="80"/>
      <c r="D66" s="76" t="s">
        <v>19</v>
      </c>
      <c r="E66" s="81"/>
      <c r="F66" s="71" t="n">
        <v>0</v>
      </c>
      <c r="H66" s="76" t="s">
        <v>22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0</v>
      </c>
      <c r="D69" s="76" t="s">
        <v>18</v>
      </c>
      <c r="E69" s="76"/>
      <c r="F69" s="71" t="n">
        <v>0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0</v>
      </c>
      <c r="D70" s="76" t="s">
        <v>22</v>
      </c>
      <c r="E70" s="76"/>
      <c r="F70" s="71" t="n">
        <v>0</v>
      </c>
      <c r="H70" s="76" t="s">
        <v>20</v>
      </c>
      <c r="I70" s="76"/>
      <c r="J70" s="78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0</v>
      </c>
      <c r="D73" s="76" t="s">
        <v>18</v>
      </c>
      <c r="E73" s="76"/>
      <c r="F73" s="71" t="n">
        <v>0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0</v>
      </c>
      <c r="D74" s="76" t="s">
        <v>20</v>
      </c>
      <c r="E74" s="76"/>
      <c r="F74" s="71" t="n">
        <v>0</v>
      </c>
      <c r="H74" s="76" t="s">
        <v>19</v>
      </c>
      <c r="I74" s="76"/>
      <c r="J74" s="78" t="n">
        <v>0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0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0</v>
      </c>
      <c r="D78" s="76" t="s">
        <v>21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0-13T15:30:22Z</cp:lastPrinted>
  <dcterms:modified xsi:type="dcterms:W3CDTF">2007-10-20T1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613610</vt:r8>
  </property>
  <property fmtid="{D5CDD505-2E9C-101B-9397-08002B2CF9AE}" pid="3" name="_AuthorEmail">
    <vt:lpwstr>aporfido@jmcgrathmailing.com</vt:lpwstr>
  </property>
  <property fmtid="{D5CDD505-2E9C-101B-9397-08002B2CF9AE}" pid="4" name="_AuthorEmailDisplayName">
    <vt:lpwstr>Anthony J. Porfido</vt:lpwstr>
  </property>
  <property fmtid="{D5CDD505-2E9C-101B-9397-08002B2CF9AE}" pid="5" name="_EmailSubject">
    <vt:lpwstr>stats</vt:lpwstr>
  </property>
  <property fmtid="{D5CDD505-2E9C-101B-9397-08002B2CF9AE}" pid="6" name="_PreviousAdHocReviewCycleID">
    <vt:r8>1709173837</vt:r8>
  </property>
  <property fmtid="{D5CDD505-2E9C-101B-9397-08002B2CF9AE}" pid="7" name="_ReviewingToolsShownOnce">
    <vt:lpwstr/>
  </property>
</Properties>
</file>